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用地规划许可证核发</t>
  </si>
  <si>
    <t xml:space="preserve">福建博悦制药有限公司</t>
  </si>
  <si>
    <t xml:space="preserve">法人及非法人组织</t>
  </si>
  <si>
    <t xml:space="preserve">91350421MACQKFED8Y</t>
  </si>
  <si>
    <t xml:space="preserve">姜春阳</t>
  </si>
  <si>
    <t xml:space="preserve">建设用地规划许可证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09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t xml:space="preserve">拟建设工业厂房</t>
  </si>
  <si>
    <t xml:space="preserve">2024/10/30</t>
  </si>
  <si>
    <t xml:space="preserve">2025/10/29</t>
  </si>
  <si>
    <t xml:space="preserve">明溪县自然资源局</t>
  </si>
  <si>
    <t xml:space="preserve">11350421003747345H</t>
  </si>
  <si>
    <t xml:space="preserve">福建明溪经济开发区建设投资有限公司</t>
  </si>
  <si>
    <t xml:space="preserve">91350421MA349AR474</t>
  </si>
  <si>
    <t xml:space="preserve">伍文彪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设主管廊全长约</t>
    </r>
    <r>
      <rPr>
        <sz val="12"/>
        <color rgb="FF000000"/>
        <rFont val="仿宋_GB2312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米，支管廊全长约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米。</t>
    </r>
  </si>
  <si>
    <t xml:space="preserve">2024/11/4</t>
  </si>
  <si>
    <t xml:space="preserve">2025/11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8" t="s">
        <v>31</v>
      </c>
      <c r="N2" s="8" t="s">
        <v>32</v>
      </c>
      <c r="O2" s="5" t="s">
        <v>33</v>
      </c>
      <c r="P2" s="7"/>
      <c r="Q2" s="7"/>
      <c r="R2" s="8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9"/>
    </row>
    <row r="3" customFormat="false" ht="70" hidden="false" customHeight="true" outlineLevel="0" collapsed="false">
      <c r="A3" s="10" t="s">
        <v>26</v>
      </c>
      <c r="B3" s="10" t="s">
        <v>39</v>
      </c>
      <c r="C3" s="10" t="s">
        <v>28</v>
      </c>
      <c r="D3" s="11" t="s">
        <v>40</v>
      </c>
      <c r="E3" s="11"/>
      <c r="F3" s="11"/>
      <c r="G3" s="11"/>
      <c r="H3" s="11"/>
      <c r="I3" s="11"/>
      <c r="J3" s="10" t="s">
        <v>41</v>
      </c>
      <c r="K3" s="11"/>
      <c r="L3" s="11"/>
      <c r="M3" s="10" t="s">
        <v>31</v>
      </c>
      <c r="N3" s="10" t="s">
        <v>42</v>
      </c>
      <c r="O3" s="10" t="s">
        <v>33</v>
      </c>
      <c r="P3" s="11"/>
      <c r="Q3" s="11"/>
      <c r="R3" s="10" t="s">
        <v>43</v>
      </c>
      <c r="S3" s="11" t="s">
        <v>44</v>
      </c>
      <c r="T3" s="11" t="s">
        <v>44</v>
      </c>
      <c r="U3" s="11" t="s">
        <v>45</v>
      </c>
      <c r="V3" s="10" t="s">
        <v>37</v>
      </c>
      <c r="W3" s="11" t="s">
        <v>38</v>
      </c>
      <c r="X3" s="10" t="s">
        <v>37</v>
      </c>
      <c r="Y3" s="11" t="s">
        <v>38</v>
      </c>
      <c r="Z3" s="11"/>
    </row>
  </sheetData>
  <dataValidations count="28">
    <dataValidation allowBlank="true" errorStyle="stop" operator="between" promptTitle="备注" showDropDown="false" showErrorMessage="true" showInputMessage="true" sqref="A1 A4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4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4-11-05T0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3601FAD034819BEB78BBDA8E1BD59_13</vt:lpwstr>
  </property>
  <property fmtid="{D5CDD505-2E9C-101B-9397-08002B2CF9AE}" pid="3" name="KSOProductBuildVer">
    <vt:lpwstr>2052-12.1.0.18608</vt:lpwstr>
  </property>
</Properties>
</file>