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true" localSheetId="0" name="_xlnm._FilterDatabase" vbProcedure="false">一般乡镇基础事项表!$A$3:$H$384</definedName>
    <definedName function="false" hidden="false" localSheetId="0" name="Print_Area" vbProcedure="false">一般乡镇基础事项表!$A$1:$G$187</definedName>
    <definedName function="false" hidden="false" localSheetId="0" name="Print_Titles" vbProcedure="false">一般乡镇基础事项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778">
  <si>
    <r>
      <rPr>
        <sz val="16"/>
        <rFont val="Noto Sans"/>
        <family val="2"/>
      </rPr>
      <t xml:space="preserve">附件</t>
    </r>
    <r>
      <rPr>
        <sz val="16"/>
        <rFont val="黑体"/>
        <family val="3"/>
        <charset val="134"/>
      </rPr>
      <t xml:space="preserve">1 </t>
    </r>
  </si>
  <si>
    <t xml:space="preserve">  夏阳乡乡镇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综合执法大队</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中华人民共和国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中华人民共和国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财政所、乡村振兴综合服务中心</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财政所</t>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综合执法大队、社会治理办公室</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治理办公室（加挂应急管理办公室牌子）</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社会治理办公室</t>
  </si>
  <si>
    <t xml:space="preserve">对未送适龄儿童、少年入学接受义务教育的处罚</t>
  </si>
  <si>
    <r>
      <rPr>
        <sz val="10"/>
        <rFont val="宋体"/>
        <family val="0"/>
        <charset val="134"/>
      </rPr>
      <t xml:space="preserve">    1.</t>
    </r>
    <r>
      <rPr>
        <sz val="10"/>
        <rFont val="Noto Sans"/>
        <family val="2"/>
      </rPr>
      <t xml:space="preserve">《中华人民共和国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综合执法办公室</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对在城市照明设施上刻划、涂污的处罚</t>
  </si>
  <si>
    <r>
      <rPr>
        <sz val="10"/>
        <rFont val="Noto Sans"/>
        <family val="2"/>
      </rPr>
      <t xml:space="preserve">《城市照明管理规定》第三十二条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t>
    </r>
  </si>
  <si>
    <t xml:space="preserve">对擅自在城市照明设施上张贴、悬挂、设置宣传品、广告的处罚</t>
  </si>
  <si>
    <t xml:space="preserve">对未在指定的地点分类投放生活垃圾的处罚</t>
  </si>
  <si>
    <t xml:space="preserve">《中华人民共和国固体废物污染环境防治法》第一百一十一条第三款责令改正；情节严重的，对单位处五万元以上五十万元以下的罚款，对个人依法处以罚款。</t>
  </si>
  <si>
    <t xml:space="preserve">对未将生活垃圾分类投放到指定收集点的收集容器内，随意倾倒、抛撒、焚烧或者堆放生活垃圾的处罚</t>
  </si>
  <si>
    <t xml:space="preserve">《福建省城乡生活垃圾管理条例》第六十四条责令停止违法行为，限期改正，逾期不改正的，对单位处五千元以上五万元以下的罚款，对个人处二百元以下的罚款。</t>
  </si>
  <si>
    <t xml:space="preserve">《中华人民共和国固体废物污染环境防治法》第一百一十一条第一款第（一）项责令改正，对单位处五万元以上五十万元以下的罚款；对个人处一百元以上五百元以下的罚款，没收违法所得</t>
  </si>
  <si>
    <t xml:space="preserve">对将易腐垃圾直接排入公共水域、厕所、市政管道或者混入其他类型生活垃圾的处罚</t>
  </si>
  <si>
    <t xml:space="preserve">《福建省城乡生活垃圾管理条例》第六十五条第二款责令限期改正，处五千元以上五万元以下的罚款。</t>
  </si>
  <si>
    <t xml:space="preserve">对未将大件废弃家具投放到指定的地点或者交由收集、运输单位处理的处罚</t>
  </si>
  <si>
    <t xml:space="preserve">《福建省城乡生活垃圾管理条例》第六十六条责令限期改正，逾期不改正的，对单位处五千元以上五万元以下的罚款，对个人处二百元以下的罚款。</t>
  </si>
  <si>
    <t xml:space="preserve">对生活垃圾分类投放管理责任人未履行工作责任的处罚</t>
  </si>
  <si>
    <t xml:space="preserve">《福建省城乡生活垃圾管理条例》第六十七条责令限期改正；逾期不改正的，对单位处一千元以上五千元以下的罚款，对个人处二百元以下的罚款。</t>
  </si>
  <si>
    <t xml:space="preserve">对在运输生活垃圾过程中随意倾倒、丢弃、遗撒、滴漏的处罚</t>
  </si>
  <si>
    <t xml:space="preserve">《福建省城乡生活垃圾管理条例》第六十八条责令停止违法行为，限期改正，处一万元以上五万元以下的罚款。</t>
  </si>
  <si>
    <r>
      <rPr>
        <sz val="10"/>
        <rFont val="Noto Sans"/>
        <family val="2"/>
      </rPr>
      <t xml:space="preserve">《城市生活垃圾管理办法》第四十四条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中华人民共和国固体废物污染环境防治法》第一百一十一条第一款第（七）项责令改正，对单位处五万元以上五十万元以下的罚款；对个人处一百元以上五百元以下的罚款，没收违法所得。</t>
  </si>
  <si>
    <r>
      <rPr>
        <sz val="10.5"/>
        <rFont val="Noto Sans"/>
        <family val="2"/>
      </rPr>
      <t xml:space="preserve">对施工单位未向作业人员提供安全防护用具和安全防护服装的处罚</t>
    </r>
    <r>
      <rPr>
        <sz val="10.5"/>
        <rFont val="Calibri"/>
        <family val="2"/>
      </rPr>
      <t xml:space="preserve">(</t>
    </r>
    <r>
      <rPr>
        <sz val="10.5"/>
        <rFont val="Noto Sans"/>
        <family val="2"/>
      </rPr>
      <t xml:space="preserve">限于施工许可限额以下工程</t>
    </r>
    <r>
      <rPr>
        <sz val="10.5"/>
        <rFont val="Calibri"/>
        <family val="2"/>
      </rPr>
      <t xml:space="preserve">)</t>
    </r>
  </si>
  <si>
    <t xml:space="preserve">《建设工程安全生产管理条例》第六十二条第（四）项责令限期改正；逾期未改正的，责令停业整顿，依照《中华人民共和国安全生产法》的有关规定处以罚款；造成重大安全事故，构成犯罪的，对直接责任人员，依照刑法有关规定追究刑事责任。</t>
  </si>
  <si>
    <r>
      <rPr>
        <sz val="10.5"/>
        <rFont val="Noto Sans"/>
        <family val="2"/>
      </rPr>
      <t xml:space="preserve">对施工单位在尚未竣工的建筑物内设置员工集体宿舍的处罚</t>
    </r>
    <r>
      <rPr>
        <sz val="10.5"/>
        <rFont val="Calibri"/>
        <family val="2"/>
      </rPr>
      <t xml:space="preserve">(</t>
    </r>
    <r>
      <rPr>
        <sz val="10.5"/>
        <rFont val="Noto Sans"/>
        <family val="2"/>
      </rPr>
      <t xml:space="preserve">限于施工许可限额以下工程</t>
    </r>
    <r>
      <rPr>
        <sz val="10.5"/>
        <rFont val="Calibri"/>
        <family val="2"/>
      </rPr>
      <t xml:space="preserve">)</t>
    </r>
  </si>
  <si>
    <r>
      <rPr>
        <sz val="10"/>
        <rFont val="Noto Sans"/>
        <family val="2"/>
      </rPr>
      <t xml:space="preserve">《建设工程安全生产管理条例》第六十四条第（三）项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t>
    </r>
  </si>
  <si>
    <t xml:space="preserve">对施工工地未设置硬质围挡，或者未采取覆盖、分段作业、择时施工、洒水抑尘、冲洗地面和车辆等有效防尘降尘措施的处罚</t>
  </si>
  <si>
    <t xml:space="preserve">《中华人民共和国大气污染防治法》第一百一十五条第（一）项责令改正，处一万元以上十万元以下的罚款；拒不改正的，责令停工整治。</t>
  </si>
  <si>
    <t xml:space="preserve">对建筑土方、工程渣土、建筑垃圾未及时清运，或者未采用密闭式防尘网遮盖的处罚</t>
  </si>
  <si>
    <t xml:space="preserve">《中华人民共和国大气污染防治法》第一百一十五条第（二）项责令改正，处一万元以上十万元以下的罚款；拒不改正的，责令停工整治。</t>
  </si>
  <si>
    <t xml:space="preserve">对建设单位擅自处分属于业主的物业共用部位、共用设施设备的所有权或者使用权的处罚</t>
  </si>
  <si>
    <r>
      <rPr>
        <sz val="10"/>
        <rFont val="Noto Sans"/>
        <family val="2"/>
      </rPr>
      <t xml:space="preserve">《物业管理条例》第五十七条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t xml:space="preserve">对在办理物业承接验收手续时，建设单位不移交有关资料，限期内仍不移交的处罚</t>
  </si>
  <si>
    <r>
      <rPr>
        <sz val="10"/>
        <rFont val="Noto Sans"/>
        <family val="2"/>
      </rPr>
      <t xml:space="preserve">《物业管理条例》第五十八条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物业服务企业不移交有关资料，限期内未改正的处罚</t>
  </si>
  <si>
    <t xml:space="preserve">对未经业主大会同意，物业服务企业擅自改变物业管理用房的用途的处罚</t>
  </si>
  <si>
    <r>
      <rPr>
        <sz val="10"/>
        <rFont val="Noto Sans"/>
        <family val="2"/>
      </rPr>
      <t xml:space="preserve">《物业管理条例》第六十二条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服务企业将一个物业管理区域内的全部物业管理一并委托给他人的处罚</t>
  </si>
  <si>
    <r>
      <rPr>
        <sz val="10"/>
        <rFont val="Noto Sans"/>
        <family val="2"/>
      </rPr>
      <t xml:space="preserve">《物业管理条例》第五十九条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擅自改变物业管理区域内按照规划建设的公共建筑和共用设施用途的处罚</t>
  </si>
  <si>
    <r>
      <rPr>
        <sz val="10"/>
        <rFont val="Noto Sans"/>
        <family val="2"/>
      </rPr>
      <t xml:space="preserve">《物业管理条例》第六十三条第（一）项责令限期改正，给予警告，并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所得收益，用于物业管理区域内物业共用部位、共用设施设备的维修、养护，剩余部分按照业主大会的决定使用。</t>
    </r>
  </si>
  <si>
    <t xml:space="preserve">对擅自占用、挖掘物业管理区域内道路、场地，损害业主共同利益的处罚</t>
  </si>
  <si>
    <r>
      <rPr>
        <sz val="10"/>
        <rFont val="Noto Sans"/>
        <family val="2"/>
      </rPr>
      <t xml:space="preserve">《物业管理条例》第六十三条第（二）项责令限期改正，给予警告，并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所得收益，用于物业管理区域内物业共用部位、共用设施设备的维修、养护，剩余部分按照业主大会的决定使用。</t>
    </r>
  </si>
  <si>
    <t xml:space="preserve">对擅自利用物业共用部位、共用设施设备进行经营的处罚</t>
  </si>
  <si>
    <r>
      <rPr>
        <sz val="10"/>
        <rFont val="Noto Sans"/>
        <family val="2"/>
      </rPr>
      <t xml:space="preserve">《物业管理条例》第六十三条第（三）项责令限期改正，给予警告，并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所得收益，用于物业管理区域内物业共用部位、共用设施设备的维修、养护，剩余部分按照业主大会的决定使用。</t>
    </r>
  </si>
  <si>
    <t xml:space="preserve">对建设单位或者物业服务企业未按要求向筹备组提供或者移交物业管理区域核定证明、房屋及建筑物面积清册、业主名册等筹建工作所需资料的处罚</t>
  </si>
  <si>
    <t xml:space="preserve">《福建省物业管理条例》第七十六条责令限期改正；逾期不改正的，处一万元以上三万元以下罚款。</t>
  </si>
  <si>
    <t xml:space="preserve">对业主委员会未按照业主大会议事规则、管理规约、业主委员会章程履行工作职责的处罚</t>
  </si>
  <si>
    <t xml:space="preserve">《福建省物业管理条例》第七十七条责令限期改正，有违法所得的，没收违法所得，并对直接负责的主管人员和其他直接责任人员处三千元以上一万元以下罚款，侵犯业主合法权益的，处一万元以上三万元以下罚款，情节严重构成犯罪的依法追究刑事责任。</t>
  </si>
  <si>
    <t xml:space="preserve">对建设单位或者物业服务企业未按要求向业主委员会提供或者移交物业管理区域核定证明、房屋及建筑物面积清册、业主名册等筹建工作所需资料的处罚</t>
  </si>
  <si>
    <t xml:space="preserve">对原业主委员会未按期移交有关文件资料、印章及其他财物的处罚</t>
  </si>
  <si>
    <t xml:space="preserve">《福建省物业管理条例》第七十八条责令限期改正；逾期不改正的，对原业主委员会相关责任人或者终止资格的原业主委员会委员处三千元以上一万元以下罚款，造成财物损坏或者灭失的由相关责任人依法承担相应的赔偿责任。</t>
  </si>
  <si>
    <t xml:space="preserve">对业主委员会未按规定公示资产清查结果的处罚</t>
  </si>
  <si>
    <t xml:space="preserve">对业主委员会委员资格终止后未按期移交有关文件资料、印章及其他财物的处罚</t>
  </si>
  <si>
    <t xml:space="preserve">对物业服务合同终止，原物业服务企业拒不移交有关资料的处罚</t>
  </si>
  <si>
    <t xml:space="preserve">《福建省物业管理条例》第七十九条责令限期改正；逾期不改正的，对物业服务企业予以通报，并处一万元以上三万元以下罚款。</t>
  </si>
  <si>
    <t xml:space="preserve">对建设单位、物业服务企业未按照规定履行承接查验义务的处罚</t>
  </si>
  <si>
    <t xml:space="preserve">《福建省物业管理条例》第八十条责令限期改正；逾期不改正的，处三万元以上十万元以下罚款。</t>
  </si>
  <si>
    <t xml:space="preserve">对物业承接查验过程中，未按规定移交有关资料的处罚</t>
  </si>
  <si>
    <t xml:space="preserve">对物业服务企业未按规定在物业管理区域内醒目位置公示服务内容、服务事项、服务标准、收费项目、计费方式、收费标准、公共部位经营收益情况、公共水电分摊情况、电梯维修保养检验费用等有关事项的处罚</t>
  </si>
  <si>
    <t xml:space="preserve">《福建省物业管理条例》第八十一条责令限期改正；逾期不改正的，处一万元以上三万元以下罚款。</t>
  </si>
  <si>
    <t xml:space="preserve">对物业服务企业未按照规定每月将供水、供电部门收取的公共水费与电费清单及分摊情况在物业管理区域内醒目位置进行公示的处罚</t>
  </si>
  <si>
    <t xml:space="preserve">对原物业服务企业拒不退出该物业管理区域的处罚</t>
  </si>
  <si>
    <t xml:space="preserve">《福建省物业管理条例》第八十二条责令限期改正；逾期不改正的，处五万元以上二十万元以下罚款，并予以通报，两年内不得承接新的物业服务项目。</t>
  </si>
  <si>
    <t xml:space="preserve">对侵占物业管理区域内的公共场地、共用部位、共用设施设备的处罚</t>
  </si>
  <si>
    <t xml:space="preserve">《福建省物业管理条例》第八十三条第（一）项责令限期改正；逾期不改正的，对个人处一千元以上五千元以下罚款，对单位处五万元以上十万元以下罚款；造成损失的，责任人应当依法予以赔偿。</t>
  </si>
  <si>
    <t xml:space="preserve">对损坏物业管理区域内的公共场地、共用部位、共用设施设备的处罚</t>
  </si>
  <si>
    <t xml:space="preserve">《福建省物业管理条例》第八十三条第（二）项责令限期改正；逾期不改正的，对个人处二千元以上一万元以下罚款，对单位处五万元以上二十万元以下罚款；造成损失的，责任人应当依法予以赔偿。</t>
  </si>
  <si>
    <t xml:space="preserve">对个体工商户未将营业执照正本置于经营场所的醒目位置的处罚</t>
  </si>
  <si>
    <r>
      <rPr>
        <sz val="10"/>
        <rFont val="Noto Sans"/>
        <family val="2"/>
      </rPr>
      <t xml:space="preserve">《中华人民共和国市场主体登记管理条例》第三十六条、第四十八条责令改正；拒不改正的，处</t>
    </r>
    <r>
      <rPr>
        <sz val="10"/>
        <rFont val="宋体"/>
        <family val="0"/>
        <charset val="134"/>
      </rPr>
      <t xml:space="preserve">3</t>
    </r>
    <r>
      <rPr>
        <sz val="10"/>
        <rFont val="Noto Sans"/>
        <family val="2"/>
      </rPr>
      <t xml:space="preserve">万元以下的罚款。</t>
    </r>
  </si>
  <si>
    <t xml:space="preserve">对食品经营者未在经营场所的显著位置悬挂或者摆放食品经营许可证正本的处罚</t>
  </si>
  <si>
    <t xml:space="preserve">《食品经营许可管理办法》第二十六条、第四十八条责令改正；拒不改正的，给予警告。</t>
  </si>
  <si>
    <t xml:space="preserve">对小餐饮未在经营场所的显著位置悬挂登记证书和从事接触直接入口食品工作的从业人员健康证明的处罚</t>
  </si>
  <si>
    <t xml:space="preserve">《福建省食品安全条例》第六十八条、第一百一十条责令改正；拒不改正的，给予警告。</t>
  </si>
  <si>
    <t xml:space="preserve">对食品摊贩未佩戴信息登记公示卡的处罚</t>
  </si>
  <si>
    <t xml:space="preserve">《福建省食品安全条例》第六十三条、第一百一十条责令改正；拒不改正的，给予警告。</t>
  </si>
  <si>
    <t xml:space="preserve">对小餐饮采购食品、食品添加剂、食品相关产品未对进货进行查验，未索取并留存进货凭证，或者凭证保存期限少于产品保质期满后六个月，没有明确保质期的保存期限少于一年的处罚</t>
  </si>
  <si>
    <t xml:space="preserve">《福建省食品安全条例》第六十九条、第一百一十一条责令限期改正，给予警告；逾期未改正的，处一千元以上五千元以下罚款；情节严重的，责令停产停业，直至吊销登记证书或者注销信息登记公示卡。</t>
  </si>
  <si>
    <t xml:space="preserve">对食品摊贩采购食品、食品添加剂、食品相关产品未索取并留存进货凭证，凭证保存期限少于三十日的处罚</t>
  </si>
  <si>
    <t xml:space="preserve">《福建省食品安全条例》第六十四条、第一百一十一条责令限期改正，给予警告；逾期未改正的，处一百元以上五百元以下罚款；情节严重的，责令停产停业，直至吊销登记证书或者注销信息登记公示卡。</t>
  </si>
  <si>
    <t xml:space="preserve">对小餐饮未取得登记证书的处罚</t>
  </si>
  <si>
    <t xml:space="preserve">《福建省食品安全条例》第六十七条、第一百一十二条没收违法所得和违法生产经营的食品以及用于违法生产经营的工具、设备、原料等物品；违法生产经营的食品货值金额不足一万元的，并处二千元以上一万元以下罚款；货值金额一万元以上的，并处货值金额一倍以上三倍以下罚款。</t>
  </si>
  <si>
    <t xml:space="preserve">对从事加工制作、传菜等接触直接入口食品工作的餐饮服务从业人员在工作时未规范佩戴口罩行为的处罚</t>
  </si>
  <si>
    <t xml:space="preserve">《福建省餐饮服务从业人员佩戴口罩的规定》第一点、第三点责令改正；拒不改正的，可以当场作出处罚决定，对个体工商户处以五十元罚款，对其他餐饮经营主体处以二百元以上一千元以下罚款。</t>
  </si>
  <si>
    <t xml:space="preserve">对餐饮服务经营者未主动对消费者进行防止食品浪费提示提醒的处罚</t>
  </si>
  <si>
    <t xml:space="preserve">《中华人民共和国反食品浪费法》第七条、第二十八条责令改正，给予警告。</t>
  </si>
  <si>
    <t xml:space="preserve">对餐饮服务经营者诱导、误导消费者超量点餐造成明显浪费的处罚</t>
  </si>
  <si>
    <t xml:space="preserve">《中华人民共和国反食品浪费法》第七条、第二十八条责令改正，给予警告；拒不改正的，处一千元以上一万元以下罚款。</t>
  </si>
  <si>
    <t xml:space="preserve">对食品生产经营过程中造成严重食品浪费的处罚</t>
  </si>
  <si>
    <t xml:space="preserve">《中华人民共和国反食品浪费法》第二十八条责令改正，拒不改正的，处五千元以上五万元以下罚款。</t>
  </si>
  <si>
    <t xml:space="preserve">对销售含磷洗涤用品的处罚</t>
  </si>
  <si>
    <t xml:space="preserve">《福建省环境保护条例》第二十七条、第四十三条没收含磷洗涤用品和违法所得，并处以销售产品货值金额百分五十以下的罚款。</t>
  </si>
  <si>
    <t xml:space="preserve">对无烟草专卖零售许可证经营烟草制品零售业务的处罚</t>
  </si>
  <si>
    <r>
      <rPr>
        <sz val="10"/>
        <rFont val="Noto Sans"/>
        <family val="2"/>
      </rPr>
      <t xml:space="preserve">《中华人民共和国烟草专卖法》第三十二条、《中华人民共和国烟草专卖法实施条例》第五十七条责令停止经营烟草制品零售业务，没收违法所得，处以违法经营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si>
  <si>
    <t xml:space="preserve">对公司未将营业执照置于住所或者营业场所醒目位置的处罚</t>
  </si>
  <si>
    <r>
      <rPr>
        <sz val="10"/>
        <rFont val="Noto Sans"/>
        <family val="2"/>
      </rPr>
      <t xml:space="preserve">《中华人民共和国市场主体登记管理条例》第三十六条、第四十八条责令改正；拒不改正的，处</t>
    </r>
    <r>
      <rPr>
        <sz val="10"/>
        <rFont val="宋体"/>
        <family val="0"/>
        <charset val="134"/>
      </rPr>
      <t xml:space="preserve">3</t>
    </r>
    <r>
      <rPr>
        <sz val="10"/>
        <rFont val="Noto Sans"/>
        <family val="2"/>
      </rPr>
      <t xml:space="preserve">万元以下的罚款。
</t>
    </r>
  </si>
  <si>
    <t xml:space="preserve">对合伙企业未将其营业执照正本置放在经营场所醒目位置，拒不改正的处罚</t>
  </si>
  <si>
    <t xml:space="preserve">对未领取营业执照，以个人独资企业名义从事经营活动的处罚</t>
  </si>
  <si>
    <t xml:space="preserve">《中华人民共和国个人独资企业法》第三十七条责令停止经营活动，处以三千元以下的罚款。</t>
  </si>
  <si>
    <t xml:space="preserve">对个人独资企业未将营业执照正本置放在企业住所醒目位置，逾期不改正的处罚</t>
  </si>
  <si>
    <r>
      <rPr>
        <sz val="10"/>
        <rFont val="Noto Sans"/>
        <family val="2"/>
      </rPr>
      <t xml:space="preserve">改为《中华人民共和国市场主体登记管理条例》第三十六条、第四十八条 责令改正；拒不改正的，处</t>
    </r>
    <r>
      <rPr>
        <sz val="10"/>
        <rFont val="宋体"/>
        <family val="0"/>
        <charset val="134"/>
      </rPr>
      <t xml:space="preserve">3</t>
    </r>
    <r>
      <rPr>
        <sz val="10"/>
        <rFont val="Noto Sans"/>
        <family val="2"/>
      </rPr>
      <t xml:space="preserve">万元以下的罚款。</t>
    </r>
  </si>
  <si>
    <t xml:space="preserve">对违反有关规定未给予未成年人免费或者优惠待遇的处罚</t>
  </si>
  <si>
    <t xml:space="preserve">《中华人民共和国未成年人保护法》第一百二十条责令限期改正，给予警告；拒不改正的，处一万元以上十万元以下罚款。
</t>
  </si>
  <si>
    <t xml:space="preserve">对在学校、幼儿园和其他未成年人集中活动的公共场所吸烟、饮酒，场所管理者未及时制止有关行为的处罚</t>
  </si>
  <si>
    <t xml:space="preserve">《中华人民共和国未成年人保护法》第五十九条、第一百二十四条给予警告，并处一万元以下罚款。</t>
  </si>
  <si>
    <t xml:space="preserve">对擅自销售卫星地面接收设施的处罚</t>
  </si>
  <si>
    <r>
      <rPr>
        <sz val="10"/>
        <rFont val="Noto Sans"/>
        <family val="2"/>
      </rPr>
      <t xml:space="preserve">《卫星电视广播地面接收设施管理规定》第三条、第十条责令停止销售，没收其卫星地面接收设施，并可以处以相当于销售额</t>
    </r>
    <r>
      <rPr>
        <sz val="10"/>
        <rFont val="宋体"/>
        <family val="0"/>
        <charset val="134"/>
      </rPr>
      <t xml:space="preserve">2</t>
    </r>
    <r>
      <rPr>
        <sz val="10"/>
        <rFont val="Noto Sans"/>
        <family val="2"/>
      </rPr>
      <t xml:space="preserve">倍以下的罚款。</t>
    </r>
  </si>
  <si>
    <t xml:space="preserve">对食品经营者安排未取得健康证明或者患有国务院卫生行政部门规定的有碍食品安全疾病的人员从事接触直接入口食品的工作的处罚</t>
  </si>
  <si>
    <t xml:space="preserve">《中华人民共和国食品安全法》第一百二十六条责令改正，给予警告；拒不改正的，处五千元以上五万元以下罚款；情节严重的，责令停产停业，直至吊销许可证。</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三十条、第四十九条责令停止违法行为，没收野生动物及其制品和违法所得，并处野生动物及其制品价值二倍以上十倍以下的罚款；构成犯罪的，依法追究刑事责任。</t>
  </si>
  <si>
    <t xml:space="preserve">对为违法出售、购买、利用野生动物及其制品或者禁止使用的猎捕工具提供交易服务的处罚</t>
  </si>
  <si>
    <t xml:space="preserve">《中华人民共和国野生动物保护法》第三十二条、第五十一条责令停止违法行为，限期改正，没收违法所得，并处违法所得二倍以上五倍以下的罚款；没有违法所得的，处一万元以上五万元以下的罚款；构成犯罪的，依法追究刑事责任。</t>
  </si>
  <si>
    <t xml:space="preserve">对违法出售、收购国家重点保护野生植物的处罚</t>
  </si>
  <si>
    <r>
      <rPr>
        <sz val="10"/>
        <rFont val="Noto Sans"/>
        <family val="2"/>
      </rPr>
      <t xml:space="preserve">《中华人民共和国野生植物保护条例》第二十四条没收野生植物和违法所得，可以并处违法所得</t>
    </r>
    <r>
      <rPr>
        <sz val="10"/>
        <rFont val="宋体"/>
        <family val="0"/>
        <charset val="134"/>
      </rPr>
      <t xml:space="preserve">10</t>
    </r>
    <r>
      <rPr>
        <sz val="10"/>
        <rFont val="Noto Sans"/>
        <family val="2"/>
      </rPr>
      <t xml:space="preserve">倍以下的罚款。</t>
    </r>
  </si>
  <si>
    <t xml:space="preserve">对经营者违反明码标价规定的处罚</t>
  </si>
  <si>
    <t xml:space="preserve">《中华人民共和国价格法》第四十二条、《价格违法行为行政处罚规定》第十三条责令改正，没收违法所得，可以并处五千元以下的罚款。</t>
  </si>
  <si>
    <t xml:space="preserve">对向水体排放、倾倒工业废渣、城镇垃圾或者其他废弃物，或者在江河、湖泊、运河、渠道、水库最高水位线以下的滩地、岸坡堆放、存贮固体废弃物或者其他污染物的处罚</t>
  </si>
  <si>
    <t xml:space="preserve">《中华人民共和国水污染防治法》第八十五条（第三十七条第一款、第三十八条）责令停止违法行为，限期采取治理措施，消除污染，处二万元以上二十万元以下的罚款；逾期不采取治理措施的，环境保护主管部门可以指定有治理能力的单位代为治理，所需费用由违法者承担。</t>
  </si>
  <si>
    <t xml:space="preserve">对在禁止养殖区域内建设畜禽养殖场、养殖小区的行政处罚</t>
  </si>
  <si>
    <r>
      <rPr>
        <sz val="10"/>
        <rFont val="Noto Sans"/>
        <family val="2"/>
      </rPr>
      <t xml:space="preserve">《畜禽规模养殖污染防治条例》第三十七条</t>
    </r>
    <r>
      <rPr>
        <sz val="10"/>
        <rFont val="宋体"/>
        <family val="0"/>
        <charset val="134"/>
      </rPr>
      <t xml:space="preserve">(</t>
    </r>
    <r>
      <rPr>
        <sz val="10"/>
        <rFont val="Noto Sans"/>
        <family val="2"/>
      </rPr>
      <t xml:space="preserve">第十一条）责令停止违法行为；拒不停止违法行为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报经有批准权的人民政府批准，责令拆除或者关闭。</t>
    </r>
  </si>
  <si>
    <t xml:space="preserve">对未密闭煤炭、煤矸石、煤渣、煤灰、水泥、石灰、石膏、砂土等易产生扬尘的物料的处罚</t>
  </si>
  <si>
    <t xml:space="preserve">《中华人民共和国大气污染防治法》第七十二条、第一百一十七条第（一）项按照职责责令改正，处一万元以上十万元以下的罚款；拒不改正的，责令停工整治或者停业整治。</t>
  </si>
  <si>
    <t xml:space="preserve">对不能密闭的易产生扬尘的物料，未设置不低于堆放物高度的严密围挡，或者未采取有效覆盖措施防治扬尘污染的处罚</t>
  </si>
  <si>
    <t xml:space="preserve">《中华人民共和国大气污染防治法》第七十二条、第一百一十七条第（二）项按照职责责令改正，处一万元以上十万元以下的罚款；拒不改正的，责令停工整治或者停业整治。</t>
  </si>
  <si>
    <t xml:space="preserve">对装卸物料未采取密闭或者喷淋等方式控制扬尘排放的处罚</t>
  </si>
  <si>
    <t xml:space="preserve">《中华人民共和国大气污染防治法》第七十条、第一百一十七条第（三）项按照职责责令改正，处一万元以上十万元以下的罚款；拒不改正的，责令停工整治或者停业整治。</t>
  </si>
  <si>
    <t xml:space="preserve">对存放煤炭、煤矸石、煤渣、煤灰等物料，未采取防燃措施的处罚</t>
  </si>
  <si>
    <t xml:space="preserve">《中华人民共和国大气污染防治法》第三十五条、第一百一十七条第（四）项按照职责责令改正，处一万元以上十万元以下的罚款；拒不改正的，责令停工整治或者停业整治。</t>
  </si>
  <si>
    <t xml:space="preserve">对从事畜禽规模养殖未及时收集、贮存、利用或者处置养殖过程中产生的畜禽粪污等固体废物的处罚</t>
  </si>
  <si>
    <r>
      <rPr>
        <sz val="10"/>
        <rFont val="Noto Sans"/>
        <family val="2"/>
      </rPr>
      <t xml:space="preserve">《中华人民共和国固体废物污染环境防治法》第一百零七条（第六十五条第二款）责令改正，可以处十万元以下的罚款</t>
    </r>
    <r>
      <rPr>
        <sz val="10"/>
        <rFont val="宋体"/>
        <family val="0"/>
        <charset val="134"/>
      </rPr>
      <t xml:space="preserve">;</t>
    </r>
    <r>
      <rPr>
        <sz val="10"/>
        <rFont val="Noto Sans"/>
        <family val="2"/>
      </rPr>
      <t xml:space="preserve">情节严重的，报经有批准权的人民政府批准，责令停业或者关闭。</t>
    </r>
  </si>
  <si>
    <t xml:space="preserve">对农业投入品生产者、销售者、使用者未按照规定及时回收肥料等农业投入品的包装废弃物或者农用薄膜等行为的处罚</t>
  </si>
  <si>
    <t xml:space="preserve">《中华人民共和国土壤污染防治法》第八十八条责令改正，处一万元以上十万元以下的罚款；农业投入品使用者为个人的，可以处二百元以上二千元以下的罚款。</t>
  </si>
  <si>
    <t xml:space="preserve">对农用地土壤污染责任人或者土地使用权人未按照规定实施后期管理的处罚</t>
  </si>
  <si>
    <t xml:space="preserve">《中华人民共和国土壤污染防治法》第七条、第九十二条责令改正，处一万元以上五万元以下的罚款；情节严重的，处五万元以上五十万元以下的罚款。</t>
  </si>
  <si>
    <t xml:space="preserve">对农用地土壤污染监督管理中，被检查者拒不配合检查，或者在接受检查时弄虚作假的处罚</t>
  </si>
  <si>
    <t xml:space="preserve">《中华人民共和国土壤污染防治法》第七条、第九十三条责令改正，处二万元以上二十万元以下的罚款；对直接负责的主管人员和其他直接责任人员处五千元以上二万元以下的罚款。</t>
  </si>
  <si>
    <t xml:space="preserve">对未按照规定对农用地土壤污染采取风险管理措施等行为的处罚</t>
  </si>
  <si>
    <t xml:space="preserve">《中华人民共和国土壤污染防治法》第七条、第九十四条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情节严重的，可以将案件移送公安机关，对直接负责的主管人员和其他直接责任人员处五日以上十五日以下的拘留。
</t>
  </si>
  <si>
    <t xml:space="preserve">对农用地土壤污染责任人或者土地使用权人未按照规定将修复方案、效果评估报告报地方人民政府农业农村主管部门备案的处罚</t>
  </si>
  <si>
    <t xml:space="preserve">《中华人民共和国土壤污染防治法》第七条、第九十五条第二项责令改正；拒不改正的，处一万元以上五万元以下的罚款。</t>
  </si>
  <si>
    <t xml:space="preserve">对非法占用耕地等破坏种植条件，或者因开发土地造成土地荒漠化、盐渍化行为涉及农业农村部门职责的行政处罚</t>
  </si>
  <si>
    <t xml:space="preserve">《中华人民共和国土地管理法》第七十五条责令限期改正或者治理，可以并处罚款；构成犯罪的，依法追究刑事责任。</t>
  </si>
  <si>
    <t xml:space="preserve">对农村村民未经批准或者采取欺骗手段骗取批准，非法占用土地建住宅的行政处罚</t>
  </si>
  <si>
    <t xml:space="preserve">《中华人民共和国土地管理法》第七十八条责令退还非法占用的土地，限期拆除在非法占用的土地上新建的房屋。</t>
  </si>
  <si>
    <t xml:space="preserve">对提供不符合标准的污泥和城镇垃圾用作肥料或者土壤改良剂的行政处罚</t>
  </si>
  <si>
    <t xml:space="preserve">《福建省农业生态环境保护条例》第十五条、第三十二条予以警告，责令限期改正，没收违法所得，并可处以二百元以上二千元以下的罚款。</t>
  </si>
  <si>
    <t xml:space="preserve">对直接向农田排放不符合农田灌溉水质标准污废水的行政处罚</t>
  </si>
  <si>
    <t xml:space="preserve">《福建省农业生态环境保护条例》第十六条第二款、第三十三条责令停止排放，没收违法所得；拒不改正的，可处以一万元以下的罚款。</t>
  </si>
  <si>
    <t xml:space="preserve">对农药经营者未取得农药经营许可证经营农药等行为的行政处罚</t>
  </si>
  <si>
    <r>
      <rPr>
        <sz val="10"/>
        <rFont val="Noto Sans"/>
        <family val="2"/>
      </rPr>
      <t xml:space="preserve">《农药管理条例》第五十五条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t>
    </r>
  </si>
  <si>
    <t xml:space="preserve">对无兽药经营许可证经营兽药等行为的行政处罚</t>
  </si>
  <si>
    <t xml:space="preserve">《兽药管理条例》第五十六条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t>
  </si>
  <si>
    <t xml:space="preserve">对未按照国家有关兽药安全使用规定使用兽药等行为的行政处罚</t>
  </si>
  <si>
    <t xml:space="preserve">《兽药管理条例》第六十二条责令其立即改正，并对饲喂了违禁药物及其他化合物的动物及其产品进行无害化处理；对违法单位处１万元以上５万元以下罚款；给他人造成损失的，依法承担赔偿责任。</t>
  </si>
  <si>
    <t xml:space="preserve">对进入批发、零售市场或者生产加工企业前销售尚在用药期、休药期内的动物及其产品用于食品消费等行为的行政处罚</t>
  </si>
  <si>
    <t xml:space="preserve">《兽药管理条例》第六十三条责令其对含有违禁药物和兽药残留超标的动物产品进行无害化处理，没收违法所得，并处３万元以上１０万元以下罚款；构成犯罪的，依法追究刑事责任；给他人造成损失的，依法承担赔偿责任。</t>
  </si>
  <si>
    <t xml:space="preserve">对饲养的动物未按照动物疫病强制免疫计划或者免疫技术规范实施免疫接种等的处罚</t>
  </si>
  <si>
    <t xml:space="preserve">《中华人民共和国动物防疫法》第九十二条责令限期改正，可以处一千元以下罚款；逾期不改正的，处一千元以上五千元以下罚款，委托动物诊疗机构、无害化处理场所等代为处理，所需费用由违法行为人承担。</t>
  </si>
  <si>
    <t xml:space="preserve">对开办动物饲养场和隔离场所、动物屠宰加工场所以及动物和动物产品无害化处理场所，未取得动物防疫条件合格证等的处罚</t>
  </si>
  <si>
    <t xml:space="preserve">《中华人民共和国动物防疫法》第九十八条责令改正，处三千元以上三万元以下罚款；情节严重的，责令停业整顿，并处三万元以上十万元以下罚款。</t>
  </si>
  <si>
    <t xml:space="preserve">对屠宰、经营、运输的动物未附有检疫证明，经营和运输的动物产品未附有检疫证明、检疫标志的处罚</t>
  </si>
  <si>
    <t xml:space="preserve">《中华人民共和国动物防疫法》第一百条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责令改正，处三千元以上一万元以下罚款。</t>
  </si>
  <si>
    <t xml:space="preserve">未经执业兽医备案从事经营性动物诊疗活动的行政处罚</t>
  </si>
  <si>
    <t xml:space="preserve">《中华人民共和国动物防疫法》第一百零六条责令停止动物诊疗活动，没收违法所得，并处三千元以上三万元以下罚款；对其所在的动物诊疗机构处一万元以上五万元以下罚款。</t>
  </si>
  <si>
    <t xml:space="preserve">对动物饲养者不按照规定做好兽药、饲料添加剂使用记录的行政处罚</t>
  </si>
  <si>
    <r>
      <rPr>
        <sz val="10"/>
        <rFont val="Noto Sans"/>
        <family val="2"/>
      </rPr>
      <t xml:space="preserve">《福建省动物防疫和动物产品安全管理办法》第二十八条第一款、第四十二条　给予警告，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对未取得动物防疫合格证而从事动物饲养、经营和动物产品生产、经营活动的行政处罚</t>
  </si>
  <si>
    <r>
      <rPr>
        <sz val="10"/>
        <rFont val="Noto Sans"/>
        <family val="2"/>
      </rPr>
      <t xml:space="preserve">《福建省动物防疫和动物产品安全管理办法》第三十四条、第四十五条　给予警告，责令改正，可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拒绝阻碍重大动物疫情监测、不报告动物群体发病死亡情况的行政处罚</t>
  </si>
  <si>
    <r>
      <rPr>
        <sz val="10"/>
        <rFont val="Noto Sans"/>
        <family val="2"/>
      </rPr>
      <t xml:space="preserve">《重大动物疫情应急条例》第四十六条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对未取得生鲜乳收购许可证收购生鲜乳等行为的行政处罚</t>
  </si>
  <si>
    <r>
      <rPr>
        <sz val="10"/>
        <rFont val="Noto Sans"/>
        <family val="2"/>
      </rPr>
      <t xml:space="preserve">《乳品质量安全监督管理条例》第六十条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畜禽养殖场未建立养殖档案或未按照规定保存养殖档案的行政处罚</t>
  </si>
  <si>
    <t xml:space="preserve">《中华人民共和国畜牧法》第四十一条、第六十六条、《中华人民共和国动物防疫法》第九十三条 责令限期改正，可以处一万元以下罚款。</t>
  </si>
  <si>
    <t xml:space="preserve">对未经定点从事生猪屠宰活动的行政处罚</t>
  </si>
  <si>
    <r>
      <rPr>
        <sz val="10"/>
        <rFont val="Noto Sans"/>
        <family val="2"/>
      </rPr>
      <t xml:space="preserve">《生猪屠宰管理条例》第三十一条责令关闭，没收生猪、生猪产品、屠宰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t>
    </r>
  </si>
  <si>
    <t xml:space="preserve">对未经定点，擅自屠宰牲畜的行政处罚</t>
  </si>
  <si>
    <t xml:space="preserve">《福建省牲畜屠宰管理条例》第二十三条予以取缔，没收非法屠宰的牲畜产品和违法所得，可以并处违法经营额三倍以下的罚款。</t>
  </si>
  <si>
    <t xml:space="preserve">对茶叶种植使用剧毒、高毒、高残留农药的行政处罚</t>
  </si>
  <si>
    <t xml:space="preserve">《福建省促进茶产业发展条例》第二十七条第二款、第三十三条  责令改正，农药使用者为茶叶生产企业、茶叶仓储企业、专业化病虫害防治服务组织和从事茶叶生产的农民专业合作经济组织等单位的，处五万元以上十万元以下罚款，农药使用者为个人的，处一千元以上一万元以下罚款；对使用剧毒、高毒、高残留农药的茶叶产品予以没收；构成犯罪的，依法追究刑事责任。</t>
  </si>
  <si>
    <t xml:space="preserve">对茶叶生产企业和农民专业合作经济组织未建立茶叶生产记录的行政处罚</t>
  </si>
  <si>
    <t xml:space="preserve">《福建省促进茶产业发展条例》第二十八条第三款、第三十四条  责令改正；拒不改正的，可以处二百元以上二千元以下罚款。</t>
  </si>
  <si>
    <t xml:space="preserve">对拖拉机、联合收割机违规载人的行政处罚</t>
  </si>
  <si>
    <t xml:space="preserve">《中华人民共和国农业机械化促进法》第三十一条、《农业机械安全监督管理条例》第五十四条第一款对违法行为人予以批评教育，责令改正；拒不改正的，扣押拖拉机、联合收割机的证书、牌照；情节严重的，吊销有关人员的操作证件。</t>
  </si>
  <si>
    <t xml:space="preserve">对未按照规定办理登记手续并取得相应的证书和牌照，擅自将拖拉机、联合收割机投入使用等行为的行政处罚</t>
  </si>
  <si>
    <r>
      <rPr>
        <sz val="10"/>
        <rFont val="Noto Sans"/>
        <family val="2"/>
      </rPr>
      <t xml:space="preserve">《农业机械安全监督管理条例》第五十条第一款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伪造、变造或者使用伪造、变造的拖拉机、联合收割机证书和牌照等行为的行政处罚</t>
  </si>
  <si>
    <r>
      <rPr>
        <sz val="10"/>
        <rFont val="Noto Sans"/>
        <family val="2"/>
      </rPr>
      <t xml:space="preserve">《农业机械安全监督管理条例》第五十一条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未取得拖拉机、联合收割机操作证件而操作拖拉机、联合收割机的行政处罚</t>
  </si>
  <si>
    <r>
      <rPr>
        <sz val="10"/>
        <rFont val="Noto Sans"/>
        <family val="2"/>
      </rPr>
      <t xml:space="preserve">《农业机械安全监督管理条例》第五十二条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处罚</t>
  </si>
  <si>
    <r>
      <rPr>
        <sz val="10"/>
        <rFont val="Noto Sans"/>
        <family val="2"/>
      </rPr>
      <t xml:space="preserve">《农业机械安全监督管理条例》第五十三条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t>
    </r>
  </si>
  <si>
    <t xml:space="preserve">对农业机械存在事故隐患拒不纠正的行政处罚</t>
  </si>
  <si>
    <t xml:space="preserve">《农业机械安全监督管理条例》第五十五条第一款对违法行为人予以批评教育，责令改正；拒不改正的，责令停止使用；拒不停止使用的，扣押存在事故隐患的农业机械。</t>
  </si>
  <si>
    <t xml:space="preserve">对使用伪造、变造农业机械牌证标志的行政处罚</t>
  </si>
  <si>
    <t xml:space="preserve">《福建省农业机械管理条例》第十五条第四款、第二十九条第二款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t>
  </si>
  <si>
    <t xml:space="preserve">对自走式农业机械违法载人、酒后驾驶的行政处罚</t>
  </si>
  <si>
    <t xml:space="preserve">《福建省农业机械管理条例》第十七条第一款、第三十一条第一款发生在道路以外的乡（镇）、村道和田间、场院的违法行为，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si>
  <si>
    <t xml:space="preserve">对无证驾驶或者驾驶与准驾机型不符农业机械的人员的行政处罚</t>
  </si>
  <si>
    <t xml:space="preserve">《福建省农业机械管理条例》第十七条第二款、第三十一条第二款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t>
  </si>
  <si>
    <t xml:space="preserve">对拼装或者擅自改装实行牌证管理的自走式农业机械的，转让或者继续使用按照规定应当报废的实行牌证管理的自走式农业机械的行政处罚</t>
  </si>
  <si>
    <t xml:space="preserve">《福建省农业机械管理条例》第十九条、第三十二条第一款；《福建省农业机械安全监理规定》第七条、第八条、第九条、第十条、第十一条、第十二条、第二十四条　                       《福建省农业机械管理条例》第三十二条第一款 违反本条例第十九条第一款、第二款规定的，由农业机械管理部门收缴并强制报废该农业机械，没收违法所得，并处二百元以上一千元以下罚款。
《福建省农业机械安全监理规定》第二十四条 违反《福建省农业机械安全监理规定》第二章规定，没有造成农机责任事故的责任人员，可以给予警告、责令限期改正、吊扣三日以内操作（驾驶）或准用（行驶）证件。</t>
  </si>
  <si>
    <t xml:space="preserve">对驾驶拼装或者擅自改装的实行牌证管理的自走式农业机械的行政处罚</t>
  </si>
  <si>
    <t xml:space="preserve">《福建省农业机械管理条例》第十九条第三款、第三十二条第二款　                               收缴并强制报废该农业机械，对驾驶人员给予警告；情节严重的，吊销其驾驶证。</t>
  </si>
  <si>
    <t xml:space="preserve">对炸鱼、毒鱼、电鱼的处罚</t>
  </si>
  <si>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第三十九条、第五十五条炸鱼、毒鱼、电鱼的，在内陆水域处五千元至二万元的罚款；在海洋处三万元至五万元的罚款；情节严重的，没收渔具、吊销捕捞许可证；情节特别严重的，可以没收渔业船舶；构成犯罪的，依法追究刑事责任。</t>
    </r>
  </si>
  <si>
    <t xml:space="preserve">对非法占用或破坏耕地的处罚</t>
  </si>
  <si>
    <t xml:space="preserve">对擅自将农民集体所有的土地通过出让、转让使用权或者出租等方式用于非农业建设，或者违反土地管理法规定，将集体经营性建设用地通过出让、出租等方式交由单位或者个人使用的处罚</t>
  </si>
  <si>
    <t xml:space="preserve">《中华人民共和国土地管理法》第八十二条责令限期改正，没收违法所得，并处罚款。</t>
  </si>
  <si>
    <t xml:space="preserve">对临时占用耕地逾期不恢复种植条件的处罚</t>
  </si>
  <si>
    <t xml:space="preserve">《中华人民共和国土地管理法》第七十六条责令限期改正；逾期不改正的，责令缴纳复垦费，专项用于土地复垦，可以处以罚款。</t>
  </si>
  <si>
    <t xml:space="preserve">对破坏或者擅自改变基本农田保护区标志的处罚</t>
  </si>
  <si>
    <r>
      <rPr>
        <sz val="10"/>
        <rFont val="Noto Sans"/>
        <family val="2"/>
      </rPr>
      <t xml:space="preserve">《中华人民共和国基本农田保护条例》第三十二条责令恢复原状，可以处</t>
    </r>
    <r>
      <rPr>
        <sz val="10"/>
        <rFont val="宋体"/>
        <family val="0"/>
        <charset val="134"/>
      </rPr>
      <t xml:space="preserve">1000</t>
    </r>
    <r>
      <rPr>
        <sz val="10"/>
        <rFont val="Noto Sans"/>
        <family val="2"/>
      </rPr>
      <t xml:space="preserve">元以下罚款。</t>
    </r>
  </si>
  <si>
    <t xml:space="preserve">对非法占用基本农田或从事其他活动破坏基本农田，毁坏种植条件的处罚</t>
  </si>
  <si>
    <r>
      <rPr>
        <sz val="10"/>
        <rFont val="Noto Sans"/>
        <family val="2"/>
      </rPr>
      <t xml:space="preserve">《中华人民共和国基本农田保护条例》第三十三条责令改正或者治理，恢复种植条件，处占用基本农田的耕地开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t>
    </r>
  </si>
  <si>
    <t xml:space="preserve">对违反土地复垦有关规定的处罚</t>
  </si>
  <si>
    <r>
      <rPr>
        <sz val="10"/>
        <rFont val="Noto Sans"/>
        <family val="2"/>
      </rPr>
      <t xml:space="preserve">《中华人民共和国土地管理法》第七十六条、《中华人民共和国土地管理法实施条例》第五十六条、《土地复垦条例》第三十七、三十八、三十九、四十二、四十三条《中华人民共和国土地管理法》第七十六条 违反本法规定，拒不履行土地复垦义务的，由县级以上人民政府自然资源主管部门责令限期改正；逾期不改正的，责令缴纳复垦费，专项用于土地复垦，可以处以罚款。
《中华人民共和国土地管理法实施条例》第五十六条 依照《中华人民共和国土地管理法》第七十六条的规定处以罚款的，罚款额为土地复垦费的</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违反本条例规定，临时用地期满之日起一年内未完成复垦或者未恢复种植条件的，由县级以上人民政府自然资源主管部门责令限期改正，依照《中华人民共和国土地管理法》第七十六条的规定处罚，并由县级以上人民政府自然资源主管部门会同农业农村主管部门代为完成复垦或者恢复种植条件。
《土地复垦条例》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土地复垦条例》第三十八条土地复垦义务人未按照规定将土地复垦费用列入生产成本或者建设项目总投资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土地复垦条例》第三十九条 土地复垦义务人未按照规定对拟损毁的耕地、林地、牧草地进行表土剥离，由县级以上地方人民政府国土资源主管部门责令限期改正；逾期不改正的，按照应当进行表土剥离的土地面积处每公顷</t>
    </r>
    <r>
      <rPr>
        <sz val="10"/>
        <rFont val="宋体"/>
        <family val="0"/>
        <charset val="134"/>
      </rPr>
      <t xml:space="preserve">1</t>
    </r>
    <r>
      <rPr>
        <sz val="10"/>
        <rFont val="Noto Sans"/>
        <family val="2"/>
      </rPr>
      <t xml:space="preserve">万元的罚款。
《土地复垦条例》第四十二条 土地复垦义务人依照本条例规定应当缴纳土地复垦费而不缴纳的，由县级以上地方人民政府国土资源主管部门责令限期缴纳；逾期不缴纳的，处应缴纳土地复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土地复垦义务人为矿山企业的，由颁发采矿许可证的机关吊销采矿许可证。
《土地复垦条例》第四十三条 土地复垦义务人拒绝、阻碍国土资源主管部门监督检查，或者在接受监督检查时弄虚作假的，由国土资源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有关责任人员构成违反治安管理行为的，由公安机关依法予以治安管理处罚；有关责任人员构成犯罪的，依法追究刑事责任。破坏土地复垦工程、设施和设备，构成违反治安管理行为的，由公安机关依法予以治安管理处罚；构成犯罪的，依法追究刑事责任。
</t>
    </r>
  </si>
  <si>
    <t xml:space="preserve">对经营者未履行森林防火责任行为的处罚</t>
  </si>
  <si>
    <r>
      <rPr>
        <sz val="10"/>
        <rFont val="Noto Sans"/>
        <family val="2"/>
      </rPr>
      <t xml:space="preserve">《森林防火条例》第四十八条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拒不接受森林防火检查或者不消除森林火灾隐患行为的处罚</t>
  </si>
  <si>
    <r>
      <rPr>
        <sz val="10"/>
        <rFont val="Noto Sans"/>
        <family val="2"/>
      </rPr>
      <t xml:space="preserve">《森林防火条例》第四十九条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擅自在森林防火区野外用火行为的处罚</t>
  </si>
  <si>
    <r>
      <rPr>
        <sz val="10"/>
        <rFont val="Noto Sans"/>
        <family val="2"/>
      </rPr>
      <t xml:space="preserve">《森林防火条例》第五十条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si>
  <si>
    <t xml:space="preserve">《福建省森林防火条例》第四十条责令停止违法行为，给予警告，对个人并处二百元以上二千元以下罚款，对单位并处一万元以上五万元以下罚款。</t>
  </si>
  <si>
    <t xml:space="preserve">对未设置森林防火警示宣传标志行为的处罚</t>
  </si>
  <si>
    <r>
      <rPr>
        <sz val="10"/>
        <rFont val="Noto Sans"/>
        <family val="2"/>
      </rPr>
      <t xml:space="preserve">《森林防火条例》第五十二条第一项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机动车未安装森林防火装置行为的处罚</t>
  </si>
  <si>
    <r>
      <rPr>
        <sz val="10"/>
        <rFont val="Noto Sans"/>
        <family val="2"/>
      </rPr>
      <t xml:space="preserve">《森林防火条例》第五十二条第二项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擅自进入森林高火险区活动行为的处罚</t>
  </si>
  <si>
    <r>
      <rPr>
        <sz val="10"/>
        <rFont val="Noto Sans"/>
        <family val="2"/>
      </rPr>
      <t xml:space="preserve">《森林防火条例》第五十二条第三项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依法批准野外用火但未采取安全防范措施的处罚</t>
  </si>
  <si>
    <t xml:space="preserve">《福建省森林防火条例》第四十一条责令改正，对个人处二百元以上二千元以下罚款，对单位处一千元以上一万元以下罚款。</t>
  </si>
  <si>
    <t xml:space="preserve">对在森林禁火期间进行野外用火行为的处罚</t>
  </si>
  <si>
    <t xml:space="preserve">《福建省森林防火条例》第四十二条责令停止违法行为，对个人处一千元以上一万元以下罚款。对单位处一万元以上五万元以下罚款。</t>
  </si>
  <si>
    <t xml:space="preserve">对非法携带火源、火种和易燃易爆物品进入常年禁火区域行为的处罚</t>
  </si>
  <si>
    <t xml:space="preserve">《福建省森林防火条例》第四十三条责令改正；拒不改正的，处五百元以上一千元以下罚款。</t>
  </si>
  <si>
    <t xml:space="preserve">对毁坏或者擅自拆除、挪用森林防火标志、设施、器材行为的处罚</t>
  </si>
  <si>
    <t xml:space="preserve">《福建省森林防火条例》第四十四条第一项责令改正，处五百元以上二千元以下罚款；造成损失的，依法承担赔偿责任。</t>
  </si>
  <si>
    <t xml:space="preserve">对破坏防火隔离带或者生物防火林带行为的处罚</t>
  </si>
  <si>
    <t xml:space="preserve">《福建省森林防火条例》第四十四条第二项责令改正，处五百元以上二千元以下罚款；造成损失的，依法承担赔偿责任。</t>
  </si>
  <si>
    <t xml:space="preserve">对未经批准或未按要求在河道、湖泊管理范围内从事工程设施建设活动的处罚</t>
  </si>
  <si>
    <t xml:space="preserve">《中华人民共和国防洪法》第二十七条、第五十七条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si>
  <si>
    <t xml:space="preserve">对在禁止开垦坡度以上陡坡地开垦种植农作物，或者在禁止开垦、开发的植物保护带内开垦、开发的处罚</t>
  </si>
  <si>
    <t xml:space="preserve">《中华人民共和国水土保持法》第四十九条责令停止违法行为，采取退耕、恢复植被等补救措施；按照开垦或者开发面积，可以对个人处每平方米二元以下的罚款、对单位处每平方米十元以下的罚款。</t>
  </si>
  <si>
    <t xml:space="preserve">对在林区采伐林木不依法采取防止水土流失措施的处罚</t>
  </si>
  <si>
    <t xml:space="preserve">《中华人民共和国水土保持法》第五十二条责令限期改正，采取补救措施；造成水土流失的，按照造成水土流失的面积处每平方米二元以上十元以下的罚款。</t>
  </si>
  <si>
    <t xml:space="preserve">对擅自砍伐护堤护岸林木的处罚</t>
  </si>
  <si>
    <r>
      <rPr>
        <sz val="10"/>
        <rFont val="Noto Sans"/>
        <family val="2"/>
      </rPr>
      <t xml:space="preserve">《中华人民共和国河道管理条例》第四十四条、第四十五条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擅自砍伐护堤护岸林木的；
  第四十五条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毁堤防、护岸、闸坝、水工程建筑物，损毁防汛设施、水文监测和测量设施、河岸地质监测设施以及通信照明等设施；</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堤防安全保护区内进行打井、钻探、爆破、挖筑鱼塘、采石、取土等危害堤防安全的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管理人员操作河道上的涵闸闸门或者干扰河道管理单位正常工作的。</t>
    </r>
  </si>
  <si>
    <t xml:space="preserve">《福建省防洪条例》第二十二条、第二十三条、第四十三条、第四十四条  第二十二条 在河道管理范围内从事下列影响防洪安全的活动，必须经县级以上地方人民政府水行政主管部门批准；依照法律、法规的规定，需要其他部门审批的，还应当依法办理审批手续：（一）爆破、钻探、打井的；（二）临时堆放物料的；（三）开采地下资源或者进行考古发掘的；（四）其他影响河道行洪安全活动的。
  第二十三条 禁止在河道管理范围内建设妨碍行洪的建筑物、构筑物。禁止向河道管理范围内倾倒垃圾、渣土等固体废弃物。因施工造成河道淤积或者破坏河道堤防等水利工程设施的，由施工单位承担清淤和赔偿责任；建设单位有过错的，承担相应责任。
  第四十三条 违反本条例第二十二条规定的，由县级以上地方人民政府水行政主管部门责令停止违法行为、恢复原状或者采取其他补救措施，没收违法所得，并可处五千元以上五万元以下的罚款。
  第四十四条 违反本条例第二十三条第一款规定，在河道管理范围内倾倒垃圾、渣土等固体废弃物的，由县级以上地方人民政府水行政主管部门责令其停止违法行为，排除障碍或者采取其他补救措施；情节严重的，可并处五万元以下的罚款。
  违反本条例第二十三条第二款规定不承担清淤责任的，由县级以上地方人民政府水行政主管部门责令限期清除；逾期不清除的，由县级以上地方人民政府水行政主管部门组织清除，所需费用由责任单位承担；影响防洪安全的，并处一万元以上十万元以下的罚款。</t>
  </si>
  <si>
    <t xml:space="preserve">《福建省沿海滩涂围垦办法》第二十一条、第二十九条  第二十一条滩涂围垦工程及其设施受国家保护，任何单位和个人不得侵占、毁坏。禁止在海堤及其管理和保护范围内进行爆破、打井、采石、采矿、挖砂、取土、修坟等危害海堤安全的活动。禁止在海堤上建房、放牧、垦植、开渠、挖窑、损坏植被、存放物料、进行集市贸易等影响海堤安全的活动。禁止非工程管理人员操作海堤上的闸门以及其他设施。
  第二十九条违反本办法第二十一条规定的，由县级以上水行政主管部门责令其立即改正，并处二百元至二千元罚款；造成损害的，应当赔偿损失。</t>
  </si>
  <si>
    <t xml:space="preserve">对在库区内围垦的处罚</t>
  </si>
  <si>
    <t xml:space="preserve">《水库大坝安全管理条例》第二十九条责令其停止违法行为，赔偿损失，采取补救措施，可以并处罚款；应当给予治安管理处罚的，由公安机关依照《中华人民共和国治安管理处罚法》的规定处罚；构成犯罪的，依法追究刑事责任。</t>
  </si>
  <si>
    <t xml:space="preserve">对未办理河道采砂许可证，擅自进行河道采砂的处罚</t>
  </si>
  <si>
    <t xml:space="preserve">《福建省河道保护管理条例》第四十四条责令停止违法行为，没收违法所得，并处十万元以上三十万元以下的罚款；情节严重的，并处没收作业设施设备。</t>
  </si>
  <si>
    <t xml:space="preserve">对未经批准在农村公路用地范围内设置公路标志以外的标志的处罚</t>
  </si>
  <si>
    <t xml:space="preserve">《中华人民共和国公路法》第五十四条、第七十九条责令限期拆除，可以处二万元以下的罚款；逾期不拆除的，由交通主管部门拆除，有关费用由设置者负担。</t>
  </si>
  <si>
    <t xml:space="preserve">对未经批准在农村公路上增设或改造平面交叉道口的处罚</t>
  </si>
  <si>
    <t xml:space="preserve">《中华人民共和国公路法》第五十五条、第八十条责令恢复原状，处五万元以下的罚款。</t>
  </si>
  <si>
    <r>
      <rPr>
        <sz val="10"/>
        <rFont val="Noto Sans"/>
        <family val="2"/>
      </rPr>
      <t xml:space="preserve">《公路安全保护条例》第二十七条、第六十二条责令改正，处</t>
    </r>
    <r>
      <rPr>
        <sz val="10"/>
        <rFont val="宋体"/>
        <family val="0"/>
        <charset val="134"/>
      </rPr>
      <t xml:space="preserve">5</t>
    </r>
    <r>
      <rPr>
        <sz val="10"/>
        <rFont val="Noto Sans"/>
        <family val="2"/>
      </rPr>
      <t xml:space="preserve">万元以下的罚款。</t>
    </r>
  </si>
  <si>
    <t xml:space="preserve">对擅自占用、挖掘农村公路的处罚</t>
  </si>
  <si>
    <t xml:space="preserve">《中华人民共和国公路法》第四十四条、第七十六条责令停止违法行为，可以处三万元以下的罚款。</t>
  </si>
  <si>
    <t xml:space="preserve">对损害路面的机具擅自在农村公路上行驶的处罚</t>
  </si>
  <si>
    <t xml:space="preserve">《中华人民共和国公路法》第四十八条、第七十六条责令停止违法行为，可以处三万元以下的罚款。</t>
  </si>
  <si>
    <t xml:space="preserve">对损坏、擅自移动、涂改、遮挡公路附属设施或者损坏、挪动建筑控制区的标桩、界桩以致可能危及公路安全行为的处罚</t>
  </si>
  <si>
    <t xml:space="preserve">《中华人民共和国公路法》第五十二条、第七十六条责令停止违法行为，可以处三万元以下的罚款。</t>
  </si>
  <si>
    <t xml:space="preserve">对擅自利用农村公路桥梁、公路隧道、涵洞铺设电缆等设施的处罚</t>
  </si>
  <si>
    <r>
      <rPr>
        <sz val="10"/>
        <rFont val="Noto Sans"/>
        <family val="2"/>
      </rPr>
      <t xml:space="preserve">《公路安全保护条例》第二十二条、第五十九条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擅自利用跨越农村公路的设施悬挂非公路标志的处罚</t>
  </si>
  <si>
    <r>
      <rPr>
        <sz val="10"/>
        <rFont val="Noto Sans"/>
        <family val="2"/>
      </rPr>
      <t xml:space="preserve">《公路安全保护条例》第二十七条、第六十二条责令改正，可以处</t>
    </r>
    <r>
      <rPr>
        <sz val="10"/>
        <rFont val="宋体"/>
        <family val="0"/>
        <charset val="134"/>
      </rPr>
      <t xml:space="preserve">3</t>
    </r>
    <r>
      <rPr>
        <sz val="10"/>
        <rFont val="Noto Sans"/>
        <family val="2"/>
      </rPr>
      <t xml:space="preserve">万元以下的罚款。</t>
    </r>
  </si>
  <si>
    <t xml:space="preserve">对利用农村公路附属设施架设管道、悬挂物品，可能危及公路安全的处罚</t>
  </si>
  <si>
    <r>
      <rPr>
        <sz val="10"/>
        <rFont val="Noto Sans"/>
        <family val="2"/>
      </rPr>
      <t xml:space="preserve">《公路安全保护条例》第二十五条、第六十条责令改正，可以处</t>
    </r>
    <r>
      <rPr>
        <sz val="10"/>
        <rFont val="宋体"/>
        <family val="0"/>
        <charset val="134"/>
      </rPr>
      <t xml:space="preserve">3</t>
    </r>
    <r>
      <rPr>
        <sz val="10"/>
        <rFont val="Noto Sans"/>
        <family val="2"/>
      </rPr>
      <t xml:space="preserve">万元以下的罚款。</t>
    </r>
  </si>
  <si>
    <t xml:space="preserve">对在农村公路上及农村公路用地范围内摆摊设点、堆放物品、倾倒垃圾、设置障碍、挖沟引水、利用公路边沟排放污物或进行其他损坏、污染公路和影响公路畅通活动的处罚</t>
  </si>
  <si>
    <t xml:space="preserve">《中华人民共和国公路法》第四十六条、第七十七条责令停止违法行为，可以处五千元以下的罚款。</t>
  </si>
  <si>
    <r>
      <rPr>
        <sz val="10"/>
        <rFont val="Noto Sans"/>
        <family val="2"/>
      </rPr>
      <t xml:space="preserve">《公路安全保护条例》第十六条第二款、第六十九条责令改正，处</t>
    </r>
    <r>
      <rPr>
        <sz val="10"/>
        <rFont val="宋体"/>
        <family val="0"/>
        <charset val="134"/>
      </rPr>
      <t xml:space="preserve">5000</t>
    </r>
    <r>
      <rPr>
        <sz val="10"/>
        <rFont val="Noto Sans"/>
        <family val="2"/>
      </rPr>
      <t xml:space="preserve">元以下的罚款。</t>
    </r>
  </si>
  <si>
    <r>
      <rPr>
        <sz val="10"/>
        <rFont val="Noto Sans"/>
        <family val="2"/>
      </rPr>
      <t xml:space="preserve">《福建省公路路政管理条例》第二十九条责令限期改正</t>
    </r>
    <r>
      <rPr>
        <sz val="10"/>
        <rFont val="宋体"/>
        <family val="0"/>
        <charset val="134"/>
      </rPr>
      <t xml:space="preserve">;</t>
    </r>
    <r>
      <rPr>
        <sz val="10"/>
        <rFont val="Noto Sans"/>
        <family val="2"/>
      </rPr>
      <t xml:space="preserve">逾期未改正的，处以一千元以上五千元以下罚款。</t>
    </r>
  </si>
  <si>
    <t xml:space="preserve">对将农村公路作为试车场地的处罚</t>
  </si>
  <si>
    <t xml:space="preserve">《中华人民共和国公路法》第五十一条、第七十七条责令停止违法行为，可以处五千元以下的罚款。</t>
  </si>
  <si>
    <t xml:space="preserve">对占用农村公路、公路用地从事经营性车辆加水或者填塞公路边沟行为的处罚</t>
  </si>
  <si>
    <t xml:space="preserve">对车辆装载物触地拖行、掉落、遗洒或者飘散，造成农村公路路面损坏、污染的处罚</t>
  </si>
  <si>
    <r>
      <rPr>
        <sz val="10"/>
        <rFont val="Noto Sans"/>
        <family val="2"/>
      </rPr>
      <t xml:space="preserve">《公路安全保护条例》第六十九条责令改正，处</t>
    </r>
    <r>
      <rPr>
        <sz val="10"/>
        <rFont val="宋体"/>
        <family val="0"/>
        <charset val="134"/>
      </rPr>
      <t xml:space="preserve">5000</t>
    </r>
    <r>
      <rPr>
        <sz val="10"/>
        <rFont val="Noto Sans"/>
        <family val="2"/>
      </rPr>
      <t xml:space="preserve">元以下的罚款。</t>
    </r>
  </si>
  <si>
    <t xml:space="preserve">对在农村公路建筑控制区内修建（改建、扩建）建筑物、地面构筑物的处罚</t>
  </si>
  <si>
    <t xml:space="preserve">《中华人民共和国公路法》第五十六条、第八十一条责令限期拆除，并可以处五万元以下的罚款。逾期不拆除的，由交通主管部门拆除，有关费用由建筑者、构筑者承担。</t>
  </si>
  <si>
    <r>
      <rPr>
        <sz val="10"/>
        <rFont val="Noto Sans"/>
        <family val="2"/>
      </rPr>
      <t xml:space="preserve">《公路安全保护条例》第五十六条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t>
    </r>
  </si>
  <si>
    <r>
      <rPr>
        <sz val="10"/>
        <rFont val="Noto Sans"/>
        <family val="2"/>
      </rPr>
      <t xml:space="preserve">《福建省公路路政管理条例》第二十九条责令限期拆除新增的部分</t>
    </r>
    <r>
      <rPr>
        <sz val="10"/>
        <rFont val="宋体"/>
        <family val="0"/>
        <charset val="134"/>
      </rPr>
      <t xml:space="preserve">;</t>
    </r>
    <r>
      <rPr>
        <sz val="10"/>
        <rFont val="Noto Sans"/>
        <family val="2"/>
      </rPr>
      <t xml:space="preserve">逾期仍未拆除的，由交通主管部门拆除，所需费用由责任者承担</t>
    </r>
    <r>
      <rPr>
        <sz val="10"/>
        <rFont val="宋体"/>
        <family val="0"/>
        <charset val="134"/>
      </rPr>
      <t xml:space="preserve">;</t>
    </r>
    <r>
      <rPr>
        <sz val="10"/>
        <rFont val="Noto Sans"/>
        <family val="2"/>
      </rPr>
      <t xml:space="preserve">情节严重的，可处以五万元以下罚款。</t>
    </r>
  </si>
  <si>
    <t xml:space="preserve">对在农村公路建筑控制区内擅自埋设管线、电缆等设施的处罚</t>
  </si>
  <si>
    <t xml:space="preserve">对在农村公路建筑控制区外修建的建筑物、地面构筑物以及其他设施遮挡公路标志或者妨碍安全视距的处罚</t>
  </si>
  <si>
    <r>
      <rPr>
        <sz val="10"/>
        <rFont val="Noto Sans"/>
        <family val="2"/>
      </rPr>
      <t xml:space="preserve">《公路安全保护条例》第十三条、第五十六条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t>
    </r>
  </si>
  <si>
    <t xml:space="preserve">对利用农村公路桥梁进行牵拉、吊装等危及公路桥梁安全的施工作业的处罚</t>
  </si>
  <si>
    <t xml:space="preserve">对利用农村公路桥梁、公路隧道、涵洞堆放物品、搭建设施以及铺设高压电线和输送易燃、易爆或者其他有毒有害气体、液体的管道的处罚</t>
  </si>
  <si>
    <r>
      <rPr>
        <sz val="10"/>
        <rFont val="Noto Sans"/>
        <family val="2"/>
      </rPr>
      <t xml:space="preserve">《公路安全保护条例》第二十二条第二款、第五十九条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造成农村公路损坏未报告的处罚</t>
  </si>
  <si>
    <t xml:space="preserve">《中华人民共和国公路法》第五十三条、第七十八条处一千元以下的罚款。</t>
  </si>
  <si>
    <r>
      <rPr>
        <sz val="10.5"/>
        <rFont val="Noto Sans"/>
        <family val="2"/>
      </rPr>
      <t xml:space="preserve">对零售经营者变更零售点名称、主要负责人或者经营场所</t>
    </r>
    <r>
      <rPr>
        <sz val="10.5"/>
        <rFont val="Calibri"/>
        <family val="2"/>
      </rPr>
      <t xml:space="preserve">,</t>
    </r>
    <r>
      <rPr>
        <sz val="10.5"/>
        <rFont val="Noto Sans"/>
        <family val="2"/>
      </rPr>
      <t xml:space="preserve">未重新办理零售许可证的处罚</t>
    </r>
  </si>
  <si>
    <r>
      <rPr>
        <sz val="10"/>
        <rFont val="Noto Sans"/>
        <family val="2"/>
      </rPr>
      <t xml:space="preserve">《烟花爆竹经营许可实施办法》第三十五条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冒用或者使用伪造的烟花爆竹经营（零售）许可证的处罚</t>
  </si>
  <si>
    <r>
      <rPr>
        <sz val="10"/>
        <rFont val="Noto Sans"/>
        <family val="2"/>
      </rPr>
      <t xml:space="preserve">《烟花爆竹经营许可实施办法》第三十六条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si>
  <si>
    <t xml:space="preserve">对消防设施、器材、消防安全标志未保持完好有效的处罚</t>
  </si>
  <si>
    <t xml:space="preserve">《中华人民共和国消防法》第六十条责令改正，单位处五千元以上五万元以下罚款；个人处警告或五百元以下罚款。</t>
  </si>
  <si>
    <t xml:space="preserve">对损坏、挪用或者擅自拆除、停用消防设施、器材的处罚</t>
  </si>
  <si>
    <t xml:space="preserve">对占用、堵塞、封闭疏散通道、安全出口或者有其他妨碍安全疏散行为的处罚</t>
  </si>
  <si>
    <t xml:space="preserve">对埋压、圈占、遮挡消火栓的处罚</t>
  </si>
  <si>
    <t xml:space="preserve">对占用、堵塞、封闭消防车通道的处罚</t>
  </si>
  <si>
    <t xml:space="preserve">对违反规定进入生产、储存易燃易爆危险品场所的处罚</t>
  </si>
  <si>
    <t xml:space="preserve">《中华人民共和国消防法》第六十三条处警告或者五百元以下罚款；情节严重的，处五日以下拘留。</t>
  </si>
  <si>
    <t xml:space="preserve">对违规使用明火作业的处罚</t>
  </si>
  <si>
    <t xml:space="preserve">对在具有火灾、爆炸危险的场所吸烟、使用明火的处罚</t>
  </si>
  <si>
    <t xml:space="preserve">对不落实消防控制室值班制度逾期未改的处罚</t>
  </si>
  <si>
    <t xml:space="preserve">《福建省消防条例》第五十六条责令限期改正，逾期不改正的，处一千元以上五千元以下罚款。</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第四十七条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应急管理办公室</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中华人民共和国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中华人民共和国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中华人民共和国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中华人民共和国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社会事务综合服务中心</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退役军人服务站</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rFont val="Noto Sans"/>
        <family val="2"/>
      </rPr>
      <t xml:space="preserve">    《中华人民共和国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中华人民共和国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中华人民共和国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中华人民共和国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中华人民共和国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中华人民共和国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乡村振兴办公室</t>
  </si>
  <si>
    <t xml:space="preserve">对农业资金分配使用过程的监督检查</t>
  </si>
  <si>
    <r>
      <rPr>
        <sz val="10"/>
        <rFont val="Noto Sans"/>
        <family val="2"/>
      </rPr>
      <t xml:space="preserve">    《中华人民共和国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中华人民共和国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中华人民共和国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中华人民共和国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乡村振兴综合服务中心</t>
  </si>
  <si>
    <t xml:space="preserve">加强种子执法和监督</t>
  </si>
  <si>
    <r>
      <rPr>
        <sz val="10"/>
        <rFont val="Noto Sans"/>
        <family val="2"/>
      </rPr>
      <t xml:space="preserve">    《中华人民共和国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街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中华人民共和国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中华人民共和国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中华人民共和国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中华人民共和国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中华人民共和国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中华人民共和国成立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社会事务办公室、
便民服务中心</t>
  </si>
  <si>
    <t xml:space="preserve">就业困难人员认定的审核上报</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中华人民共和国就业促进法》规定的就业困难人员和高校毕业生。</t>
    </r>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中华人民共和国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中华人民共和国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中华人民共和国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中华人民共和国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中华人民共和国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中华人民共和国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中华人民共和国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
</t>
    </r>
    <r>
      <rPr>
        <sz val="10"/>
        <rFont val="Noto Sans"/>
        <family val="2"/>
      </rPr>
      <t xml:space="preserve">乡村振兴综合服务中心</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中华人民共和国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中华人民共和国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中华人民共和国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中华人民共和国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中华人民共和国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中华人民共和国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中华人民共和国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中华人民共和国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社会事务办公室、便民服务中心</t>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卫生健康办公室</t>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财政所、社会事务办公室</t>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中华人民共和国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综合执法大队、乡村振兴综合服务中心</t>
  </si>
  <si>
    <t xml:space="preserve">组织编制镇控制性详细规划</t>
  </si>
  <si>
    <r>
      <rPr>
        <sz val="10"/>
        <rFont val="Noto Sans"/>
        <family val="2"/>
      </rPr>
      <t xml:space="preserve">    《中华人民共和国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中华人民共和国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r>
      <rPr>
        <sz val="10"/>
        <rFont val="宋体"/>
        <family val="0"/>
        <charset val="134"/>
      </rPr>
      <t xml:space="preserve">
</t>
    </r>
    <r>
      <rPr>
        <sz val="10"/>
        <rFont val="Noto Sans"/>
        <family val="2"/>
      </rPr>
      <t xml:space="preserve">应急管理办公室</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中华人民共和国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中华人民共和国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中华人民共和国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中华人民共和国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中华人民共和国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中华人民共和国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中华人民共和国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中华人民共和国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乡村振兴综合服务中心、综合执法办公室</t>
  </si>
  <si>
    <t xml:space="preserve">加强水土保持工作</t>
  </si>
  <si>
    <r>
      <rPr>
        <sz val="10"/>
        <rFont val="Noto Sans"/>
        <family val="2"/>
      </rPr>
      <t xml:space="preserve">     《中华人民共和国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中华人民共和国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措施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中华人民共和国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中华人民共和国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中华人民共和国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中华人民共和国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和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中华人民共和国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中华人民共和国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中华人民共和国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中华人民共和国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中华人民共和国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0.5"/>
      <name val="Noto Sans"/>
      <family val="2"/>
    </font>
    <font>
      <sz val="10.5"/>
      <name val="Calibri"/>
      <family val="2"/>
    </font>
    <font>
      <sz val="11"/>
      <color rgb="FF000000"/>
      <name val="Noto Sans"/>
      <family val="2"/>
    </font>
    <font>
      <sz val="11"/>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5"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5"/>
  <sheetViews>
    <sheetView showFormulas="false" showGridLines="true" showRowColHeaders="true" showZeros="true" rightToLeft="false" tabSelected="true" showOutlineSymbols="true" defaultGridColor="true" view="normal" topLeftCell="A381" colorId="64" zoomScale="85" zoomScaleNormal="85" zoomScalePageLayoutView="100" workbookViewId="0">
      <selection pane="topLeft" activeCell="C382" activeCellId="0" sqref="C382"/>
    </sheetView>
  </sheetViews>
  <sheetFormatPr defaultColWidth="8.9921875" defaultRowHeight="14" zeroHeight="false" outlineLevelRow="0" outlineLevelCol="0"/>
  <cols>
    <col collapsed="false" customWidth="true" hidden="false" outlineLevel="0" max="1" min="1" style="1" width="5.87"/>
    <col collapsed="false" customWidth="true" hidden="false" outlineLevel="0" max="2" min="2" style="2" width="15.21"/>
    <col collapsed="false" customWidth="true" hidden="false" outlineLevel="0" max="3" min="3" style="3" width="13.76"/>
    <col collapsed="false" customWidth="true" hidden="false" outlineLevel="0" max="4" min="4" style="2" width="79.1"/>
    <col collapsed="false" customWidth="true" hidden="false" outlineLevel="0" max="5" min="5" style="4" width="8.76"/>
    <col collapsed="false" customWidth="true" hidden="false" outlineLevel="0" max="6" min="6" style="2" width="9.09"/>
    <col collapsed="false" customWidth="true" hidden="false" outlineLevel="0" max="7" min="7" style="5" width="6.2"/>
    <col collapsed="false" customWidth="false" hidden="false" outlineLevel="0" max="257" min="8" style="6" width="8.99"/>
  </cols>
  <sheetData>
    <row r="1" customFormat="false" ht="21" hidden="false" customHeight="false" outlineLevel="0" collapsed="false">
      <c r="A1" s="7" t="s">
        <v>0</v>
      </c>
      <c r="B1" s="7"/>
    </row>
    <row r="2" customFormat="false" ht="33.75" hidden="false" customHeight="true" outlineLevel="0" collapsed="false">
      <c r="A2" s="8" t="s">
        <v>1</v>
      </c>
      <c r="B2" s="8"/>
      <c r="C2" s="8"/>
      <c r="D2" s="8"/>
      <c r="E2" s="8"/>
      <c r="F2" s="8"/>
      <c r="G2" s="8"/>
      <c r="H2" s="9"/>
    </row>
    <row r="3" s="14" customFormat="true" ht="32.1" hidden="false" customHeight="true" outlineLevel="0" collapsed="false">
      <c r="A3" s="10" t="s">
        <v>2</v>
      </c>
      <c r="B3" s="11" t="s">
        <v>3</v>
      </c>
      <c r="C3" s="11" t="s">
        <v>4</v>
      </c>
      <c r="D3" s="11" t="s">
        <v>5</v>
      </c>
      <c r="E3" s="11" t="s">
        <v>6</v>
      </c>
      <c r="F3" s="11" t="s">
        <v>7</v>
      </c>
      <c r="G3" s="12" t="s">
        <v>8</v>
      </c>
      <c r="H3" s="13"/>
    </row>
    <row r="4" s="14" customFormat="true" ht="138" hidden="false" customHeight="true" outlineLevel="0" collapsed="false">
      <c r="A4" s="15" t="n">
        <f aca="false">COUNT(A$3:A3)+1</f>
        <v>1</v>
      </c>
      <c r="B4" s="16" t="s">
        <v>9</v>
      </c>
      <c r="C4" s="17" t="s">
        <v>10</v>
      </c>
      <c r="D4" s="17" t="s">
        <v>11</v>
      </c>
      <c r="E4" s="16" t="s">
        <v>12</v>
      </c>
      <c r="F4" s="16" t="s">
        <v>13</v>
      </c>
      <c r="G4" s="17"/>
      <c r="H4" s="13"/>
    </row>
    <row r="5" s="14" customFormat="true" ht="138" hidden="false" customHeight="true" outlineLevel="0" collapsed="false">
      <c r="A5" s="15"/>
      <c r="B5" s="16"/>
      <c r="C5" s="17" t="s">
        <v>14</v>
      </c>
      <c r="D5" s="17"/>
      <c r="E5" s="16" t="s">
        <v>12</v>
      </c>
      <c r="F5" s="16" t="s">
        <v>15</v>
      </c>
      <c r="G5" s="17"/>
      <c r="H5" s="13"/>
    </row>
    <row r="6" customFormat="false" ht="138" hidden="false" customHeight="true" outlineLevel="0" collapsed="false">
      <c r="A6" s="15"/>
      <c r="B6" s="16"/>
      <c r="C6" s="17" t="s">
        <v>16</v>
      </c>
      <c r="D6" s="17"/>
      <c r="E6" s="16" t="s">
        <v>12</v>
      </c>
      <c r="F6" s="16" t="s">
        <v>15</v>
      </c>
      <c r="G6" s="17"/>
      <c r="H6" s="9"/>
    </row>
    <row r="7" customFormat="false" ht="99" hidden="false" customHeight="true" outlineLevel="0" collapsed="false">
      <c r="A7" s="15" t="n">
        <f aca="false">COUNT(A$3:A6)+1</f>
        <v>2</v>
      </c>
      <c r="B7" s="16" t="s">
        <v>17</v>
      </c>
      <c r="C7" s="17" t="s">
        <v>18</v>
      </c>
      <c r="D7" s="16" t="s">
        <v>19</v>
      </c>
      <c r="E7" s="16" t="s">
        <v>12</v>
      </c>
      <c r="F7" s="16" t="s">
        <v>13</v>
      </c>
      <c r="G7" s="17"/>
      <c r="H7" s="9"/>
    </row>
    <row r="8" customFormat="false" ht="50.1" hidden="false" customHeight="true" outlineLevel="0" collapsed="false">
      <c r="A8" s="15"/>
      <c r="B8" s="16"/>
      <c r="C8" s="17" t="s">
        <v>20</v>
      </c>
      <c r="D8" s="16"/>
      <c r="E8" s="16"/>
      <c r="F8" s="16"/>
      <c r="G8" s="16"/>
      <c r="H8" s="9"/>
    </row>
    <row r="9" customFormat="false" ht="129" hidden="false" customHeight="true" outlineLevel="0" collapsed="false">
      <c r="A9" s="15"/>
      <c r="B9" s="16"/>
      <c r="C9" s="17" t="s">
        <v>21</v>
      </c>
      <c r="D9" s="17" t="s">
        <v>22</v>
      </c>
      <c r="E9" s="16"/>
      <c r="F9" s="16"/>
      <c r="G9" s="16"/>
      <c r="H9" s="9"/>
    </row>
    <row r="10" customFormat="false" ht="95.1" hidden="false" customHeight="true" outlineLevel="0" collapsed="false">
      <c r="A10" s="15" t="n">
        <f aca="false">COUNT(A$3:A9)+1</f>
        <v>3</v>
      </c>
      <c r="B10" s="16" t="s">
        <v>23</v>
      </c>
      <c r="C10" s="16" t="s">
        <v>24</v>
      </c>
      <c r="D10" s="16" t="s">
        <v>25</v>
      </c>
      <c r="E10" s="18" t="s">
        <v>12</v>
      </c>
      <c r="F10" s="19" t="s">
        <v>26</v>
      </c>
      <c r="G10" s="17"/>
      <c r="H10" s="9"/>
    </row>
    <row r="11" customFormat="false" ht="78" hidden="false" customHeight="true" outlineLevel="0" collapsed="false">
      <c r="A11" s="15" t="n">
        <f aca="false">COUNT(A$3:A10)+1</f>
        <v>4</v>
      </c>
      <c r="B11" s="16" t="s">
        <v>27</v>
      </c>
      <c r="C11" s="16" t="s">
        <v>24</v>
      </c>
      <c r="D11" s="16" t="s">
        <v>28</v>
      </c>
      <c r="E11" s="18" t="s">
        <v>12</v>
      </c>
      <c r="F11" s="19" t="s">
        <v>29</v>
      </c>
      <c r="G11" s="17"/>
      <c r="H11" s="9"/>
    </row>
    <row r="12" customFormat="false" ht="92.1" hidden="false" customHeight="true" outlineLevel="0" collapsed="false">
      <c r="A12" s="15" t="n">
        <f aca="false">COUNT(A$3:A11)+1</f>
        <v>5</v>
      </c>
      <c r="B12" s="16" t="s">
        <v>30</v>
      </c>
      <c r="C12" s="16" t="s">
        <v>24</v>
      </c>
      <c r="D12" s="16" t="s">
        <v>31</v>
      </c>
      <c r="E12" s="18" t="s">
        <v>12</v>
      </c>
      <c r="F12" s="19" t="s">
        <v>32</v>
      </c>
      <c r="G12" s="17"/>
      <c r="H12" s="9"/>
    </row>
    <row r="13" customFormat="false" ht="75" hidden="false" customHeight="true" outlineLevel="0" collapsed="false">
      <c r="A13" s="15" t="n">
        <f aca="false">COUNT(A$3:A12)+1</f>
        <v>6</v>
      </c>
      <c r="B13" s="16" t="s">
        <v>33</v>
      </c>
      <c r="C13" s="16" t="s">
        <v>24</v>
      </c>
      <c r="D13" s="16" t="s">
        <v>34</v>
      </c>
      <c r="E13" s="16" t="s">
        <v>12</v>
      </c>
      <c r="F13" s="19" t="s">
        <v>35</v>
      </c>
      <c r="G13" s="17"/>
      <c r="H13" s="9"/>
    </row>
    <row r="14" customFormat="false" ht="65.1" hidden="false" customHeight="true" outlineLevel="0" collapsed="false">
      <c r="A14" s="15" t="n">
        <f aca="false">COUNT(A$3:A13)+1</f>
        <v>7</v>
      </c>
      <c r="B14" s="16" t="s">
        <v>36</v>
      </c>
      <c r="C14" s="16" t="s">
        <v>24</v>
      </c>
      <c r="D14" s="16" t="s">
        <v>37</v>
      </c>
      <c r="E14" s="16" t="s">
        <v>38</v>
      </c>
      <c r="F14" s="19" t="s">
        <v>39</v>
      </c>
      <c r="G14" s="17"/>
      <c r="H14" s="9"/>
    </row>
    <row r="15" customFormat="false" ht="119.1" hidden="false" customHeight="true" outlineLevel="0" collapsed="false">
      <c r="A15" s="15" t="n">
        <f aca="false">COUNT(A$3:A14)+1</f>
        <v>8</v>
      </c>
      <c r="B15" s="16" t="s">
        <v>40</v>
      </c>
      <c r="C15" s="16" t="s">
        <v>24</v>
      </c>
      <c r="D15" s="17" t="s">
        <v>41</v>
      </c>
      <c r="E15" s="16" t="s">
        <v>38</v>
      </c>
      <c r="F15" s="19" t="s">
        <v>42</v>
      </c>
      <c r="G15" s="17"/>
      <c r="H15" s="9"/>
    </row>
    <row r="16" s="22" customFormat="true" ht="96.9" hidden="false" customHeight="true" outlineLevel="0" collapsed="false">
      <c r="A16" s="20" t="n">
        <f aca="false">COUNT(A$3:A15)+1</f>
        <v>9</v>
      </c>
      <c r="B16" s="16" t="s">
        <v>43</v>
      </c>
      <c r="C16" s="21" t="s">
        <v>24</v>
      </c>
      <c r="D16" s="16" t="s">
        <v>44</v>
      </c>
      <c r="E16" s="21" t="s">
        <v>38</v>
      </c>
      <c r="F16" s="19" t="s">
        <v>45</v>
      </c>
      <c r="G16" s="17"/>
    </row>
    <row r="17" customFormat="false" ht="68.1" hidden="false" customHeight="true" outlineLevel="0" collapsed="false">
      <c r="A17" s="15" t="n">
        <f aca="false">COUNT(A$3:A16)+1</f>
        <v>10</v>
      </c>
      <c r="B17" s="16" t="s">
        <v>46</v>
      </c>
      <c r="C17" s="16" t="s">
        <v>24</v>
      </c>
      <c r="D17" s="16" t="s">
        <v>47</v>
      </c>
      <c r="E17" s="16" t="s">
        <v>38</v>
      </c>
      <c r="F17" s="19" t="s">
        <v>45</v>
      </c>
      <c r="G17" s="17"/>
      <c r="H17" s="9"/>
    </row>
    <row r="18" customFormat="false" ht="84" hidden="false" customHeight="true" outlineLevel="0" collapsed="false">
      <c r="A18" s="15" t="n">
        <f aca="false">COUNT(A$3:A17)+1</f>
        <v>11</v>
      </c>
      <c r="B18" s="16" t="s">
        <v>48</v>
      </c>
      <c r="C18" s="16" t="s">
        <v>24</v>
      </c>
      <c r="D18" s="16" t="s">
        <v>49</v>
      </c>
      <c r="E18" s="16" t="s">
        <v>38</v>
      </c>
      <c r="F18" s="19" t="s">
        <v>45</v>
      </c>
      <c r="G18" s="17"/>
      <c r="H18" s="9"/>
    </row>
    <row r="19" customFormat="false" ht="108.9" hidden="false" customHeight="true" outlineLevel="0" collapsed="false">
      <c r="A19" s="15" t="n">
        <f aca="false">COUNT(A$3:A18)+1</f>
        <v>12</v>
      </c>
      <c r="B19" s="23" t="s">
        <v>50</v>
      </c>
      <c r="C19" s="16" t="s">
        <v>24</v>
      </c>
      <c r="D19" s="24" t="s">
        <v>51</v>
      </c>
      <c r="E19" s="16" t="s">
        <v>38</v>
      </c>
      <c r="F19" s="19" t="s">
        <v>13</v>
      </c>
      <c r="G19" s="17"/>
      <c r="H19" s="9"/>
    </row>
    <row r="20" customFormat="false" ht="108.9" hidden="false" customHeight="true" outlineLevel="0" collapsed="false">
      <c r="A20" s="15" t="n">
        <f aca="false">COUNT(A$3:A19)+1</f>
        <v>13</v>
      </c>
      <c r="B20" s="23" t="s">
        <v>52</v>
      </c>
      <c r="C20" s="16" t="s">
        <v>24</v>
      </c>
      <c r="D20" s="24" t="s">
        <v>51</v>
      </c>
      <c r="E20" s="16" t="s">
        <v>38</v>
      </c>
      <c r="F20" s="19" t="s">
        <v>13</v>
      </c>
      <c r="G20" s="17"/>
      <c r="H20" s="9"/>
    </row>
    <row r="21" customFormat="false" ht="108.9" hidden="false" customHeight="true" outlineLevel="0" collapsed="false">
      <c r="A21" s="15" t="n">
        <f aca="false">COUNT(A$3:A20)+1</f>
        <v>14</v>
      </c>
      <c r="B21" s="23" t="s">
        <v>53</v>
      </c>
      <c r="C21" s="16" t="s">
        <v>24</v>
      </c>
      <c r="D21" s="24" t="s">
        <v>54</v>
      </c>
      <c r="E21" s="16" t="s">
        <v>38</v>
      </c>
      <c r="F21" s="19" t="s">
        <v>13</v>
      </c>
      <c r="G21" s="17"/>
      <c r="H21" s="9"/>
    </row>
    <row r="22" customFormat="false" ht="108.9" hidden="false" customHeight="true" outlineLevel="0" collapsed="false">
      <c r="A22" s="25" t="n">
        <v>15</v>
      </c>
      <c r="B22" s="23" t="s">
        <v>55</v>
      </c>
      <c r="C22" s="16" t="s">
        <v>24</v>
      </c>
      <c r="D22" s="26" t="s">
        <v>56</v>
      </c>
      <c r="E22" s="16" t="s">
        <v>38</v>
      </c>
      <c r="F22" s="19" t="s">
        <v>13</v>
      </c>
      <c r="G22" s="17"/>
      <c r="H22" s="9"/>
    </row>
    <row r="23" customFormat="false" ht="108.9" hidden="false" customHeight="true" outlineLevel="0" collapsed="false">
      <c r="A23" s="25"/>
      <c r="B23" s="23"/>
      <c r="C23" s="16" t="s">
        <v>24</v>
      </c>
      <c r="D23" s="24" t="s">
        <v>57</v>
      </c>
      <c r="E23" s="16" t="s">
        <v>38</v>
      </c>
      <c r="F23" s="19" t="s">
        <v>13</v>
      </c>
      <c r="G23" s="17"/>
      <c r="H23" s="9"/>
    </row>
    <row r="24" customFormat="false" ht="108.9" hidden="false" customHeight="true" outlineLevel="0" collapsed="false">
      <c r="A24" s="26" t="n">
        <v>16</v>
      </c>
      <c r="B24" s="23" t="s">
        <v>58</v>
      </c>
      <c r="C24" s="16" t="s">
        <v>24</v>
      </c>
      <c r="D24" s="24" t="s">
        <v>59</v>
      </c>
      <c r="E24" s="16" t="s">
        <v>38</v>
      </c>
      <c r="F24" s="19" t="s">
        <v>13</v>
      </c>
      <c r="G24" s="17"/>
      <c r="H24" s="9"/>
    </row>
    <row r="25" customFormat="false" ht="108.9" hidden="false" customHeight="true" outlineLevel="0" collapsed="false">
      <c r="A25" s="26" t="n">
        <v>17</v>
      </c>
      <c r="B25" s="23" t="s">
        <v>60</v>
      </c>
      <c r="C25" s="16" t="s">
        <v>24</v>
      </c>
      <c r="D25" s="26" t="s">
        <v>61</v>
      </c>
      <c r="E25" s="16" t="s">
        <v>38</v>
      </c>
      <c r="F25" s="19" t="s">
        <v>13</v>
      </c>
      <c r="G25" s="17"/>
      <c r="H25" s="9"/>
    </row>
    <row r="26" customFormat="false" ht="108.9" hidden="false" customHeight="true" outlineLevel="0" collapsed="false">
      <c r="A26" s="26" t="n">
        <v>18</v>
      </c>
      <c r="B26" s="23" t="s">
        <v>62</v>
      </c>
      <c r="C26" s="16" t="s">
        <v>24</v>
      </c>
      <c r="D26" s="24" t="s">
        <v>63</v>
      </c>
      <c r="E26" s="16" t="s">
        <v>38</v>
      </c>
      <c r="F26" s="19" t="s">
        <v>13</v>
      </c>
      <c r="G26" s="17"/>
      <c r="H26" s="9"/>
    </row>
    <row r="27" customFormat="false" ht="108.9" hidden="false" customHeight="true" outlineLevel="0" collapsed="false">
      <c r="A27" s="25" t="n">
        <v>19</v>
      </c>
      <c r="B27" s="23" t="s">
        <v>64</v>
      </c>
      <c r="C27" s="16" t="s">
        <v>24</v>
      </c>
      <c r="D27" s="24" t="s">
        <v>65</v>
      </c>
      <c r="E27" s="16" t="s">
        <v>38</v>
      </c>
      <c r="F27" s="19" t="s">
        <v>13</v>
      </c>
      <c r="G27" s="17"/>
      <c r="H27" s="9"/>
    </row>
    <row r="28" customFormat="false" ht="108.9" hidden="false" customHeight="true" outlineLevel="0" collapsed="false">
      <c r="A28" s="25"/>
      <c r="B28" s="23"/>
      <c r="C28" s="16" t="s">
        <v>24</v>
      </c>
      <c r="D28" s="26" t="s">
        <v>66</v>
      </c>
      <c r="E28" s="16" t="s">
        <v>38</v>
      </c>
      <c r="F28" s="19" t="s">
        <v>13</v>
      </c>
      <c r="G28" s="17"/>
      <c r="H28" s="9"/>
    </row>
    <row r="29" customFormat="false" ht="108.9" hidden="false" customHeight="true" outlineLevel="0" collapsed="false">
      <c r="A29" s="25"/>
      <c r="B29" s="23"/>
      <c r="C29" s="16" t="s">
        <v>24</v>
      </c>
      <c r="D29" s="24" t="s">
        <v>67</v>
      </c>
      <c r="E29" s="16" t="s">
        <v>38</v>
      </c>
      <c r="F29" s="19" t="s">
        <v>13</v>
      </c>
      <c r="G29" s="17"/>
      <c r="H29" s="9"/>
    </row>
    <row r="30" customFormat="false" ht="108.9" hidden="false" customHeight="true" outlineLevel="0" collapsed="false">
      <c r="A30" s="26" t="n">
        <v>20</v>
      </c>
      <c r="B30" s="23" t="s">
        <v>68</v>
      </c>
      <c r="C30" s="16" t="s">
        <v>24</v>
      </c>
      <c r="D30" s="24" t="s">
        <v>69</v>
      </c>
      <c r="E30" s="16" t="s">
        <v>38</v>
      </c>
      <c r="F30" s="19" t="s">
        <v>13</v>
      </c>
      <c r="G30" s="17"/>
      <c r="H30" s="9"/>
    </row>
    <row r="31" customFormat="false" ht="108.9" hidden="false" customHeight="true" outlineLevel="0" collapsed="false">
      <c r="A31" s="26" t="n">
        <v>21</v>
      </c>
      <c r="B31" s="23" t="s">
        <v>70</v>
      </c>
      <c r="C31" s="16" t="s">
        <v>24</v>
      </c>
      <c r="D31" s="26" t="s">
        <v>71</v>
      </c>
      <c r="E31" s="16" t="s">
        <v>38</v>
      </c>
      <c r="F31" s="19" t="s">
        <v>13</v>
      </c>
      <c r="G31" s="17"/>
      <c r="H31" s="9"/>
    </row>
    <row r="32" customFormat="false" ht="108.9" hidden="false" customHeight="true" outlineLevel="0" collapsed="false">
      <c r="A32" s="26" t="n">
        <v>22</v>
      </c>
      <c r="B32" s="23" t="s">
        <v>72</v>
      </c>
      <c r="C32" s="16" t="s">
        <v>24</v>
      </c>
      <c r="D32" s="24" t="s">
        <v>73</v>
      </c>
      <c r="E32" s="16" t="s">
        <v>38</v>
      </c>
      <c r="F32" s="19" t="s">
        <v>13</v>
      </c>
      <c r="G32" s="17"/>
      <c r="H32" s="9"/>
    </row>
    <row r="33" customFormat="false" ht="108.9" hidden="false" customHeight="true" outlineLevel="0" collapsed="false">
      <c r="A33" s="26" t="n">
        <v>23</v>
      </c>
      <c r="B33" s="23" t="s">
        <v>74</v>
      </c>
      <c r="C33" s="16" t="s">
        <v>24</v>
      </c>
      <c r="D33" s="24" t="s">
        <v>75</v>
      </c>
      <c r="E33" s="16" t="s">
        <v>38</v>
      </c>
      <c r="F33" s="19" t="s">
        <v>13</v>
      </c>
      <c r="G33" s="17"/>
      <c r="H33" s="9"/>
    </row>
    <row r="34" customFormat="false" ht="108.9" hidden="false" customHeight="true" outlineLevel="0" collapsed="false">
      <c r="A34" s="26" t="n">
        <v>24</v>
      </c>
      <c r="B34" s="23" t="s">
        <v>76</v>
      </c>
      <c r="C34" s="16" t="s">
        <v>24</v>
      </c>
      <c r="D34" s="26" t="s">
        <v>77</v>
      </c>
      <c r="E34" s="16" t="s">
        <v>38</v>
      </c>
      <c r="F34" s="19" t="s">
        <v>13</v>
      </c>
      <c r="G34" s="17"/>
      <c r="H34" s="9"/>
    </row>
    <row r="35" customFormat="false" ht="108.9" hidden="false" customHeight="true" outlineLevel="0" collapsed="false">
      <c r="A35" s="26" t="n">
        <v>25</v>
      </c>
      <c r="B35" s="23" t="s">
        <v>78</v>
      </c>
      <c r="C35" s="16" t="s">
        <v>24</v>
      </c>
      <c r="D35" s="24" t="s">
        <v>79</v>
      </c>
      <c r="E35" s="16" t="s">
        <v>38</v>
      </c>
      <c r="F35" s="19" t="s">
        <v>13</v>
      </c>
      <c r="G35" s="17"/>
      <c r="H35" s="9"/>
    </row>
    <row r="36" customFormat="false" ht="108.9" hidden="false" customHeight="true" outlineLevel="0" collapsed="false">
      <c r="A36" s="26" t="n">
        <v>26</v>
      </c>
      <c r="B36" s="23" t="s">
        <v>80</v>
      </c>
      <c r="C36" s="16" t="s">
        <v>24</v>
      </c>
      <c r="D36" s="24" t="s">
        <v>79</v>
      </c>
      <c r="E36" s="16" t="s">
        <v>38</v>
      </c>
      <c r="F36" s="19" t="s">
        <v>13</v>
      </c>
      <c r="G36" s="17"/>
      <c r="H36" s="9"/>
    </row>
    <row r="37" customFormat="false" ht="108.9" hidden="false" customHeight="true" outlineLevel="0" collapsed="false">
      <c r="A37" s="26" t="n">
        <v>27</v>
      </c>
      <c r="B37" s="23" t="s">
        <v>81</v>
      </c>
      <c r="C37" s="16" t="s">
        <v>24</v>
      </c>
      <c r="D37" s="26" t="s">
        <v>82</v>
      </c>
      <c r="E37" s="16" t="s">
        <v>38</v>
      </c>
      <c r="F37" s="19" t="s">
        <v>13</v>
      </c>
      <c r="G37" s="17"/>
      <c r="H37" s="9"/>
    </row>
    <row r="38" customFormat="false" ht="108.9" hidden="false" customHeight="true" outlineLevel="0" collapsed="false">
      <c r="A38" s="26" t="n">
        <v>28</v>
      </c>
      <c r="B38" s="23" t="s">
        <v>83</v>
      </c>
      <c r="C38" s="16" t="s">
        <v>24</v>
      </c>
      <c r="D38" s="24" t="s">
        <v>84</v>
      </c>
      <c r="E38" s="16" t="s">
        <v>38</v>
      </c>
      <c r="F38" s="19" t="s">
        <v>13</v>
      </c>
      <c r="G38" s="17"/>
      <c r="H38" s="9"/>
    </row>
    <row r="39" customFormat="false" ht="108.9" hidden="false" customHeight="true" outlineLevel="0" collapsed="false">
      <c r="A39" s="26" t="n">
        <v>29</v>
      </c>
      <c r="B39" s="23" t="s">
        <v>85</v>
      </c>
      <c r="C39" s="16" t="s">
        <v>24</v>
      </c>
      <c r="D39" s="24" t="s">
        <v>86</v>
      </c>
      <c r="E39" s="16" t="s">
        <v>38</v>
      </c>
      <c r="F39" s="19" t="s">
        <v>13</v>
      </c>
      <c r="G39" s="17"/>
      <c r="H39" s="9"/>
    </row>
    <row r="40" customFormat="false" ht="108.9" hidden="false" customHeight="true" outlineLevel="0" collapsed="false">
      <c r="A40" s="26" t="n">
        <v>30</v>
      </c>
      <c r="B40" s="23" t="s">
        <v>87</v>
      </c>
      <c r="C40" s="16" t="s">
        <v>24</v>
      </c>
      <c r="D40" s="26" t="s">
        <v>88</v>
      </c>
      <c r="E40" s="16" t="s">
        <v>38</v>
      </c>
      <c r="F40" s="19" t="s">
        <v>13</v>
      </c>
      <c r="G40" s="17"/>
      <c r="H40" s="9"/>
    </row>
    <row r="41" customFormat="false" ht="108.9" hidden="false" customHeight="true" outlineLevel="0" collapsed="false">
      <c r="A41" s="26" t="n">
        <v>31</v>
      </c>
      <c r="B41" s="23" t="s">
        <v>89</v>
      </c>
      <c r="C41" s="16" t="s">
        <v>24</v>
      </c>
      <c r="D41" s="24" t="s">
        <v>90</v>
      </c>
      <c r="E41" s="16" t="s">
        <v>38</v>
      </c>
      <c r="F41" s="19" t="s">
        <v>13</v>
      </c>
      <c r="G41" s="17"/>
      <c r="H41" s="9"/>
    </row>
    <row r="42" customFormat="false" ht="108.9" hidden="false" customHeight="true" outlineLevel="0" collapsed="false">
      <c r="A42" s="26" t="n">
        <v>32</v>
      </c>
      <c r="B42" s="23" t="s">
        <v>91</v>
      </c>
      <c r="C42" s="16" t="s">
        <v>24</v>
      </c>
      <c r="D42" s="24" t="s">
        <v>92</v>
      </c>
      <c r="E42" s="16" t="s">
        <v>38</v>
      </c>
      <c r="F42" s="19" t="s">
        <v>13</v>
      </c>
      <c r="G42" s="17"/>
      <c r="H42" s="9"/>
    </row>
    <row r="43" customFormat="false" ht="108.9" hidden="false" customHeight="true" outlineLevel="0" collapsed="false">
      <c r="A43" s="26" t="n">
        <v>33</v>
      </c>
      <c r="B43" s="23" t="s">
        <v>93</v>
      </c>
      <c r="C43" s="16" t="s">
        <v>24</v>
      </c>
      <c r="D43" s="26" t="s">
        <v>94</v>
      </c>
      <c r="E43" s="16" t="s">
        <v>38</v>
      </c>
      <c r="F43" s="19" t="s">
        <v>13</v>
      </c>
      <c r="G43" s="17"/>
      <c r="H43" s="9"/>
    </row>
    <row r="44" customFormat="false" ht="108.9" hidden="false" customHeight="true" outlineLevel="0" collapsed="false">
      <c r="A44" s="26" t="n">
        <v>34</v>
      </c>
      <c r="B44" s="23" t="s">
        <v>95</v>
      </c>
      <c r="C44" s="16" t="s">
        <v>24</v>
      </c>
      <c r="D44" s="24" t="s">
        <v>92</v>
      </c>
      <c r="E44" s="16" t="s">
        <v>38</v>
      </c>
      <c r="F44" s="19" t="s">
        <v>13</v>
      </c>
      <c r="G44" s="17"/>
      <c r="H44" s="9"/>
    </row>
    <row r="45" customFormat="false" ht="108.9" hidden="false" customHeight="true" outlineLevel="0" collapsed="false">
      <c r="A45" s="26" t="n">
        <v>35</v>
      </c>
      <c r="B45" s="23" t="s">
        <v>96</v>
      </c>
      <c r="C45" s="16" t="s">
        <v>24</v>
      </c>
      <c r="D45" s="24" t="s">
        <v>97</v>
      </c>
      <c r="E45" s="16" t="s">
        <v>38</v>
      </c>
      <c r="F45" s="19" t="s">
        <v>13</v>
      </c>
      <c r="G45" s="17"/>
      <c r="H45" s="9"/>
    </row>
    <row r="46" customFormat="false" ht="108.9" hidden="false" customHeight="true" outlineLevel="0" collapsed="false">
      <c r="A46" s="26" t="n">
        <v>36</v>
      </c>
      <c r="B46" s="23" t="s">
        <v>98</v>
      </c>
      <c r="C46" s="16" t="s">
        <v>24</v>
      </c>
      <c r="D46" s="26" t="s">
        <v>97</v>
      </c>
      <c r="E46" s="16" t="s">
        <v>38</v>
      </c>
      <c r="F46" s="19" t="s">
        <v>13</v>
      </c>
      <c r="G46" s="17"/>
      <c r="H46" s="9"/>
    </row>
    <row r="47" customFormat="false" ht="108.9" hidden="false" customHeight="true" outlineLevel="0" collapsed="false">
      <c r="A47" s="26" t="n">
        <v>37</v>
      </c>
      <c r="B47" s="23" t="s">
        <v>99</v>
      </c>
      <c r="C47" s="16" t="s">
        <v>24</v>
      </c>
      <c r="D47" s="24" t="s">
        <v>97</v>
      </c>
      <c r="E47" s="16" t="s">
        <v>38</v>
      </c>
      <c r="F47" s="19" t="s">
        <v>13</v>
      </c>
      <c r="G47" s="17"/>
      <c r="H47" s="9"/>
    </row>
    <row r="48" customFormat="false" ht="108.9" hidden="false" customHeight="true" outlineLevel="0" collapsed="false">
      <c r="A48" s="26" t="n">
        <v>38</v>
      </c>
      <c r="B48" s="23" t="s">
        <v>100</v>
      </c>
      <c r="C48" s="16" t="s">
        <v>24</v>
      </c>
      <c r="D48" s="24" t="s">
        <v>101</v>
      </c>
      <c r="E48" s="16" t="s">
        <v>38</v>
      </c>
      <c r="F48" s="19" t="s">
        <v>13</v>
      </c>
      <c r="G48" s="17"/>
      <c r="H48" s="9"/>
    </row>
    <row r="49" customFormat="false" ht="108.9" hidden="false" customHeight="true" outlineLevel="0" collapsed="false">
      <c r="A49" s="26" t="n">
        <v>39</v>
      </c>
      <c r="B49" s="23" t="s">
        <v>102</v>
      </c>
      <c r="C49" s="16" t="s">
        <v>24</v>
      </c>
      <c r="D49" s="26" t="s">
        <v>103</v>
      </c>
      <c r="E49" s="16" t="s">
        <v>38</v>
      </c>
      <c r="F49" s="19" t="s">
        <v>13</v>
      </c>
      <c r="G49" s="17"/>
      <c r="H49" s="9"/>
    </row>
    <row r="50" customFormat="false" ht="108.9" hidden="false" customHeight="true" outlineLevel="0" collapsed="false">
      <c r="A50" s="26" t="n">
        <v>40</v>
      </c>
      <c r="B50" s="23" t="s">
        <v>104</v>
      </c>
      <c r="C50" s="16" t="s">
        <v>24</v>
      </c>
      <c r="D50" s="24" t="s">
        <v>103</v>
      </c>
      <c r="E50" s="16" t="s">
        <v>38</v>
      </c>
      <c r="F50" s="19" t="s">
        <v>13</v>
      </c>
      <c r="G50" s="17"/>
      <c r="H50" s="9"/>
    </row>
    <row r="51" customFormat="false" ht="108.9" hidden="false" customHeight="true" outlineLevel="0" collapsed="false">
      <c r="A51" s="26" t="n">
        <v>41</v>
      </c>
      <c r="B51" s="23" t="s">
        <v>105</v>
      </c>
      <c r="C51" s="16" t="s">
        <v>24</v>
      </c>
      <c r="D51" s="24" t="s">
        <v>106</v>
      </c>
      <c r="E51" s="16" t="s">
        <v>38</v>
      </c>
      <c r="F51" s="19" t="s">
        <v>13</v>
      </c>
      <c r="G51" s="17"/>
      <c r="H51" s="9"/>
    </row>
    <row r="52" customFormat="false" ht="108.9" hidden="false" customHeight="true" outlineLevel="0" collapsed="false">
      <c r="A52" s="26" t="n">
        <v>42</v>
      </c>
      <c r="B52" s="23" t="s">
        <v>107</v>
      </c>
      <c r="C52" s="16" t="s">
        <v>24</v>
      </c>
      <c r="D52" s="26" t="s">
        <v>106</v>
      </c>
      <c r="E52" s="16" t="s">
        <v>38</v>
      </c>
      <c r="F52" s="19" t="s">
        <v>13</v>
      </c>
      <c r="G52" s="17"/>
      <c r="H52" s="9"/>
    </row>
    <row r="53" customFormat="false" ht="108.9" hidden="false" customHeight="true" outlineLevel="0" collapsed="false">
      <c r="A53" s="26" t="n">
        <v>43</v>
      </c>
      <c r="B53" s="23" t="s">
        <v>108</v>
      </c>
      <c r="C53" s="16" t="s">
        <v>24</v>
      </c>
      <c r="D53" s="24" t="s">
        <v>109</v>
      </c>
      <c r="E53" s="16" t="s">
        <v>38</v>
      </c>
      <c r="F53" s="19" t="s">
        <v>13</v>
      </c>
      <c r="G53" s="17"/>
      <c r="H53" s="9"/>
    </row>
    <row r="54" customFormat="false" ht="108.9" hidden="false" customHeight="true" outlineLevel="0" collapsed="false">
      <c r="A54" s="26" t="n">
        <v>44</v>
      </c>
      <c r="B54" s="23" t="s">
        <v>110</v>
      </c>
      <c r="C54" s="16" t="s">
        <v>24</v>
      </c>
      <c r="D54" s="24" t="s">
        <v>111</v>
      </c>
      <c r="E54" s="16" t="s">
        <v>38</v>
      </c>
      <c r="F54" s="19" t="s">
        <v>13</v>
      </c>
      <c r="G54" s="17"/>
      <c r="H54" s="9"/>
    </row>
    <row r="55" customFormat="false" ht="108.9" hidden="false" customHeight="true" outlineLevel="0" collapsed="false">
      <c r="A55" s="26" t="n">
        <v>45</v>
      </c>
      <c r="B55" s="23" t="s">
        <v>112</v>
      </c>
      <c r="C55" s="16" t="s">
        <v>24</v>
      </c>
      <c r="D55" s="26" t="s">
        <v>113</v>
      </c>
      <c r="E55" s="16" t="s">
        <v>38</v>
      </c>
      <c r="F55" s="19" t="s">
        <v>13</v>
      </c>
      <c r="G55" s="17"/>
      <c r="H55" s="9"/>
    </row>
    <row r="56" customFormat="false" ht="108.9" hidden="false" customHeight="true" outlineLevel="0" collapsed="false">
      <c r="A56" s="26" t="n">
        <v>46</v>
      </c>
      <c r="B56" s="23" t="s">
        <v>114</v>
      </c>
      <c r="C56" s="16" t="s">
        <v>24</v>
      </c>
      <c r="D56" s="24" t="s">
        <v>115</v>
      </c>
      <c r="E56" s="16" t="s">
        <v>38</v>
      </c>
      <c r="F56" s="19" t="s">
        <v>13</v>
      </c>
      <c r="G56" s="17"/>
      <c r="H56" s="9"/>
    </row>
    <row r="57" customFormat="false" ht="108.9" hidden="false" customHeight="true" outlineLevel="0" collapsed="false">
      <c r="A57" s="26" t="n">
        <v>47</v>
      </c>
      <c r="B57" s="23" t="s">
        <v>116</v>
      </c>
      <c r="C57" s="16" t="s">
        <v>24</v>
      </c>
      <c r="D57" s="24" t="s">
        <v>117</v>
      </c>
      <c r="E57" s="16" t="s">
        <v>38</v>
      </c>
      <c r="F57" s="19" t="s">
        <v>13</v>
      </c>
      <c r="G57" s="17"/>
      <c r="H57" s="9"/>
    </row>
    <row r="58" customFormat="false" ht="108.9" hidden="false" customHeight="true" outlineLevel="0" collapsed="false">
      <c r="A58" s="26" t="n">
        <v>48</v>
      </c>
      <c r="B58" s="23" t="s">
        <v>118</v>
      </c>
      <c r="C58" s="16" t="s">
        <v>24</v>
      </c>
      <c r="D58" s="26" t="s">
        <v>119</v>
      </c>
      <c r="E58" s="16" t="s">
        <v>38</v>
      </c>
      <c r="F58" s="19" t="s">
        <v>13</v>
      </c>
      <c r="G58" s="17"/>
      <c r="H58" s="9"/>
    </row>
    <row r="59" customFormat="false" ht="108.9" hidden="false" customHeight="true" outlineLevel="0" collapsed="false">
      <c r="A59" s="26" t="n">
        <v>49</v>
      </c>
      <c r="B59" s="23" t="s">
        <v>120</v>
      </c>
      <c r="C59" s="16" t="s">
        <v>24</v>
      </c>
      <c r="D59" s="24" t="s">
        <v>121</v>
      </c>
      <c r="E59" s="16" t="s">
        <v>38</v>
      </c>
      <c r="F59" s="19" t="s">
        <v>13</v>
      </c>
      <c r="G59" s="17"/>
      <c r="H59" s="9"/>
    </row>
    <row r="60" customFormat="false" ht="108.9" hidden="false" customHeight="true" outlineLevel="0" collapsed="false">
      <c r="A60" s="26" t="n">
        <v>50</v>
      </c>
      <c r="B60" s="23" t="s">
        <v>122</v>
      </c>
      <c r="C60" s="16" t="s">
        <v>24</v>
      </c>
      <c r="D60" s="24" t="s">
        <v>123</v>
      </c>
      <c r="E60" s="16" t="s">
        <v>38</v>
      </c>
      <c r="F60" s="19" t="s">
        <v>13</v>
      </c>
      <c r="G60" s="17"/>
      <c r="H60" s="9"/>
    </row>
    <row r="61" customFormat="false" ht="108.9" hidden="false" customHeight="true" outlineLevel="0" collapsed="false">
      <c r="A61" s="26" t="n">
        <v>51</v>
      </c>
      <c r="B61" s="23" t="s">
        <v>124</v>
      </c>
      <c r="C61" s="16" t="s">
        <v>24</v>
      </c>
      <c r="D61" s="26" t="s">
        <v>125</v>
      </c>
      <c r="E61" s="16" t="s">
        <v>38</v>
      </c>
      <c r="F61" s="19" t="s">
        <v>13</v>
      </c>
      <c r="G61" s="17"/>
      <c r="H61" s="9"/>
    </row>
    <row r="62" customFormat="false" ht="108.9" hidden="false" customHeight="true" outlineLevel="0" collapsed="false">
      <c r="A62" s="26" t="n">
        <v>52</v>
      </c>
      <c r="B62" s="23" t="s">
        <v>126</v>
      </c>
      <c r="C62" s="16" t="s">
        <v>24</v>
      </c>
      <c r="D62" s="24" t="s">
        <v>127</v>
      </c>
      <c r="E62" s="16" t="s">
        <v>38</v>
      </c>
      <c r="F62" s="19" t="s">
        <v>13</v>
      </c>
      <c r="G62" s="17"/>
      <c r="H62" s="9"/>
    </row>
    <row r="63" customFormat="false" ht="108.9" hidden="false" customHeight="true" outlineLevel="0" collapsed="false">
      <c r="A63" s="26" t="n">
        <v>53</v>
      </c>
      <c r="B63" s="23" t="s">
        <v>128</v>
      </c>
      <c r="C63" s="16" t="s">
        <v>24</v>
      </c>
      <c r="D63" s="24" t="s">
        <v>129</v>
      </c>
      <c r="E63" s="16" t="s">
        <v>38</v>
      </c>
      <c r="F63" s="19" t="s">
        <v>13</v>
      </c>
      <c r="G63" s="17"/>
      <c r="H63" s="9"/>
    </row>
    <row r="64" customFormat="false" ht="108.9" hidden="false" customHeight="true" outlineLevel="0" collapsed="false">
      <c r="A64" s="26" t="n">
        <v>54</v>
      </c>
      <c r="B64" s="23" t="s">
        <v>130</v>
      </c>
      <c r="C64" s="16" t="s">
        <v>24</v>
      </c>
      <c r="D64" s="26" t="s">
        <v>131</v>
      </c>
      <c r="E64" s="16" t="s">
        <v>38</v>
      </c>
      <c r="F64" s="19" t="s">
        <v>13</v>
      </c>
      <c r="G64" s="17"/>
      <c r="H64" s="9"/>
    </row>
    <row r="65" customFormat="false" ht="108.9" hidden="false" customHeight="true" outlineLevel="0" collapsed="false">
      <c r="A65" s="26" t="n">
        <v>55</v>
      </c>
      <c r="B65" s="23" t="s">
        <v>132</v>
      </c>
      <c r="C65" s="16" t="s">
        <v>24</v>
      </c>
      <c r="D65" s="24" t="s">
        <v>133</v>
      </c>
      <c r="E65" s="16" t="s">
        <v>38</v>
      </c>
      <c r="F65" s="19" t="s">
        <v>13</v>
      </c>
      <c r="G65" s="17"/>
      <c r="H65" s="9"/>
    </row>
    <row r="66" customFormat="false" ht="108.9" hidden="false" customHeight="true" outlineLevel="0" collapsed="false">
      <c r="A66" s="26" t="n">
        <v>56</v>
      </c>
      <c r="B66" s="23" t="s">
        <v>134</v>
      </c>
      <c r="C66" s="16" t="s">
        <v>24</v>
      </c>
      <c r="D66" s="24" t="s">
        <v>135</v>
      </c>
      <c r="E66" s="16" t="s">
        <v>38</v>
      </c>
      <c r="F66" s="19" t="s">
        <v>13</v>
      </c>
      <c r="G66" s="17"/>
      <c r="H66" s="9"/>
    </row>
    <row r="67" customFormat="false" ht="108.9" hidden="false" customHeight="true" outlineLevel="0" collapsed="false">
      <c r="A67" s="26" t="n">
        <v>57</v>
      </c>
      <c r="B67" s="23" t="s">
        <v>136</v>
      </c>
      <c r="C67" s="16" t="s">
        <v>24</v>
      </c>
      <c r="D67" s="26" t="s">
        <v>137</v>
      </c>
      <c r="E67" s="16" t="s">
        <v>38</v>
      </c>
      <c r="F67" s="19" t="s">
        <v>13</v>
      </c>
      <c r="G67" s="17"/>
      <c r="H67" s="9"/>
    </row>
    <row r="68" customFormat="false" ht="108.9" hidden="false" customHeight="true" outlineLevel="0" collapsed="false">
      <c r="A68" s="26" t="n">
        <v>58</v>
      </c>
      <c r="B68" s="23" t="s">
        <v>138</v>
      </c>
      <c r="C68" s="16" t="s">
        <v>24</v>
      </c>
      <c r="D68" s="24" t="s">
        <v>139</v>
      </c>
      <c r="E68" s="16" t="s">
        <v>38</v>
      </c>
      <c r="F68" s="19" t="s">
        <v>13</v>
      </c>
      <c r="G68" s="17"/>
      <c r="H68" s="9"/>
    </row>
    <row r="69" customFormat="false" ht="108.9" hidden="false" customHeight="true" outlineLevel="0" collapsed="false">
      <c r="A69" s="26" t="n">
        <v>59</v>
      </c>
      <c r="B69" s="23" t="s">
        <v>140</v>
      </c>
      <c r="C69" s="16" t="s">
        <v>24</v>
      </c>
      <c r="D69" s="24" t="s">
        <v>141</v>
      </c>
      <c r="E69" s="16" t="s">
        <v>38</v>
      </c>
      <c r="F69" s="19" t="s">
        <v>13</v>
      </c>
      <c r="G69" s="17"/>
      <c r="H69" s="9"/>
    </row>
    <row r="70" customFormat="false" ht="108.9" hidden="false" customHeight="true" outlineLevel="0" collapsed="false">
      <c r="A70" s="26" t="n">
        <v>60</v>
      </c>
      <c r="B70" s="23" t="s">
        <v>142</v>
      </c>
      <c r="C70" s="16" t="s">
        <v>24</v>
      </c>
      <c r="D70" s="26" t="s">
        <v>141</v>
      </c>
      <c r="E70" s="16" t="s">
        <v>38</v>
      </c>
      <c r="F70" s="19" t="s">
        <v>13</v>
      </c>
      <c r="G70" s="17"/>
      <c r="H70" s="9"/>
    </row>
    <row r="71" customFormat="false" ht="108.9" hidden="false" customHeight="true" outlineLevel="0" collapsed="false">
      <c r="A71" s="26" t="n">
        <v>61</v>
      </c>
      <c r="B71" s="23" t="s">
        <v>143</v>
      </c>
      <c r="C71" s="16" t="s">
        <v>24</v>
      </c>
      <c r="D71" s="24" t="s">
        <v>144</v>
      </c>
      <c r="E71" s="16" t="s">
        <v>38</v>
      </c>
      <c r="F71" s="19" t="s">
        <v>13</v>
      </c>
      <c r="G71" s="17"/>
      <c r="H71" s="9"/>
    </row>
    <row r="72" customFormat="false" ht="108.9" hidden="false" customHeight="true" outlineLevel="0" collapsed="false">
      <c r="A72" s="26" t="n">
        <v>62</v>
      </c>
      <c r="B72" s="23" t="s">
        <v>145</v>
      </c>
      <c r="C72" s="16" t="s">
        <v>24</v>
      </c>
      <c r="D72" s="24" t="s">
        <v>146</v>
      </c>
      <c r="E72" s="16" t="s">
        <v>38</v>
      </c>
      <c r="F72" s="19" t="s">
        <v>13</v>
      </c>
      <c r="G72" s="17"/>
      <c r="H72" s="9"/>
    </row>
    <row r="73" customFormat="false" ht="108.9" hidden="false" customHeight="true" outlineLevel="0" collapsed="false">
      <c r="A73" s="26" t="n">
        <v>63</v>
      </c>
      <c r="B73" s="23" t="s">
        <v>147</v>
      </c>
      <c r="C73" s="16" t="s">
        <v>24</v>
      </c>
      <c r="D73" s="26" t="s">
        <v>148</v>
      </c>
      <c r="E73" s="16" t="s">
        <v>38</v>
      </c>
      <c r="F73" s="19" t="s">
        <v>13</v>
      </c>
      <c r="G73" s="17"/>
      <c r="H73" s="9"/>
    </row>
    <row r="74" customFormat="false" ht="108.9" hidden="false" customHeight="true" outlineLevel="0" collapsed="false">
      <c r="A74" s="26" t="n">
        <v>64</v>
      </c>
      <c r="B74" s="23" t="s">
        <v>149</v>
      </c>
      <c r="C74" s="16" t="s">
        <v>24</v>
      </c>
      <c r="D74" s="24" t="s">
        <v>150</v>
      </c>
      <c r="E74" s="16" t="s">
        <v>38</v>
      </c>
      <c r="F74" s="19" t="s">
        <v>13</v>
      </c>
      <c r="G74" s="17"/>
      <c r="H74" s="9"/>
    </row>
    <row r="75" customFormat="false" ht="108.9" hidden="false" customHeight="true" outlineLevel="0" collapsed="false">
      <c r="A75" s="26" t="n">
        <v>65</v>
      </c>
      <c r="B75" s="23" t="s">
        <v>151</v>
      </c>
      <c r="C75" s="16" t="s">
        <v>24</v>
      </c>
      <c r="D75" s="24" t="s">
        <v>152</v>
      </c>
      <c r="E75" s="16" t="s">
        <v>38</v>
      </c>
      <c r="F75" s="19" t="s">
        <v>13</v>
      </c>
      <c r="G75" s="17"/>
      <c r="H75" s="9"/>
    </row>
    <row r="76" customFormat="false" ht="108.9" hidden="false" customHeight="true" outlineLevel="0" collapsed="false">
      <c r="A76" s="26" t="n">
        <v>66</v>
      </c>
      <c r="B76" s="23" t="s">
        <v>153</v>
      </c>
      <c r="C76" s="16" t="s">
        <v>24</v>
      </c>
      <c r="D76" s="26" t="s">
        <v>154</v>
      </c>
      <c r="E76" s="16" t="s">
        <v>38</v>
      </c>
      <c r="F76" s="19" t="s">
        <v>13</v>
      </c>
      <c r="G76" s="17"/>
      <c r="H76" s="9"/>
    </row>
    <row r="77" customFormat="false" ht="153" hidden="false" customHeight="true" outlineLevel="0" collapsed="false">
      <c r="A77" s="26" t="n">
        <v>67</v>
      </c>
      <c r="B77" s="23" t="s">
        <v>155</v>
      </c>
      <c r="C77" s="16" t="s">
        <v>24</v>
      </c>
      <c r="D77" s="24" t="s">
        <v>156</v>
      </c>
      <c r="E77" s="16" t="s">
        <v>38</v>
      </c>
      <c r="F77" s="19" t="s">
        <v>13</v>
      </c>
      <c r="G77" s="17"/>
      <c r="H77" s="9"/>
    </row>
    <row r="78" customFormat="false" ht="108.9" hidden="false" customHeight="true" outlineLevel="0" collapsed="false">
      <c r="A78" s="26" t="n">
        <v>68</v>
      </c>
      <c r="B78" s="23" t="s">
        <v>157</v>
      </c>
      <c r="C78" s="16" t="s">
        <v>24</v>
      </c>
      <c r="D78" s="24" t="s">
        <v>158</v>
      </c>
      <c r="E78" s="16" t="s">
        <v>38</v>
      </c>
      <c r="F78" s="19" t="s">
        <v>13</v>
      </c>
      <c r="G78" s="17"/>
      <c r="H78" s="9"/>
    </row>
    <row r="79" customFormat="false" ht="108.9" hidden="false" customHeight="true" outlineLevel="0" collapsed="false">
      <c r="A79" s="26" t="n">
        <v>69</v>
      </c>
      <c r="B79" s="23" t="s">
        <v>159</v>
      </c>
      <c r="C79" s="16" t="s">
        <v>24</v>
      </c>
      <c r="D79" s="26" t="s">
        <v>160</v>
      </c>
      <c r="E79" s="16" t="s">
        <v>38</v>
      </c>
      <c r="F79" s="19" t="s">
        <v>13</v>
      </c>
      <c r="G79" s="17"/>
      <c r="H79" s="9"/>
    </row>
    <row r="80" customFormat="false" ht="108.9" hidden="false" customHeight="true" outlineLevel="0" collapsed="false">
      <c r="A80" s="26" t="n">
        <v>70</v>
      </c>
      <c r="B80" s="23" t="s">
        <v>161</v>
      </c>
      <c r="C80" s="16" t="s">
        <v>24</v>
      </c>
      <c r="D80" s="24" t="s">
        <v>162</v>
      </c>
      <c r="E80" s="16" t="s">
        <v>38</v>
      </c>
      <c r="F80" s="19" t="s">
        <v>13</v>
      </c>
      <c r="G80" s="17"/>
      <c r="H80" s="9"/>
    </row>
    <row r="81" customFormat="false" ht="144" hidden="false" customHeight="true" outlineLevel="0" collapsed="false">
      <c r="A81" s="26" t="n">
        <v>71</v>
      </c>
      <c r="B81" s="23" t="s">
        <v>163</v>
      </c>
      <c r="C81" s="16" t="s">
        <v>24</v>
      </c>
      <c r="D81" s="24" t="s">
        <v>164</v>
      </c>
      <c r="E81" s="16" t="s">
        <v>38</v>
      </c>
      <c r="F81" s="19" t="s">
        <v>13</v>
      </c>
      <c r="G81" s="17"/>
      <c r="H81" s="9"/>
    </row>
    <row r="82" customFormat="false" ht="108.9" hidden="false" customHeight="true" outlineLevel="0" collapsed="false">
      <c r="A82" s="26" t="n">
        <v>72</v>
      </c>
      <c r="B82" s="23" t="s">
        <v>165</v>
      </c>
      <c r="C82" s="16" t="s">
        <v>24</v>
      </c>
      <c r="D82" s="26" t="s">
        <v>166</v>
      </c>
      <c r="E82" s="16" t="s">
        <v>38</v>
      </c>
      <c r="F82" s="19" t="s">
        <v>13</v>
      </c>
      <c r="G82" s="17"/>
      <c r="H82" s="9"/>
    </row>
    <row r="83" customFormat="false" ht="108.9" hidden="false" customHeight="true" outlineLevel="0" collapsed="false">
      <c r="A83" s="26" t="n">
        <v>73</v>
      </c>
      <c r="B83" s="23" t="s">
        <v>167</v>
      </c>
      <c r="C83" s="16" t="s">
        <v>24</v>
      </c>
      <c r="D83" s="24" t="s">
        <v>168</v>
      </c>
      <c r="E83" s="16" t="s">
        <v>38</v>
      </c>
      <c r="F83" s="19" t="s">
        <v>13</v>
      </c>
      <c r="G83" s="17"/>
      <c r="H83" s="9"/>
    </row>
    <row r="84" customFormat="false" ht="108.9" hidden="false" customHeight="true" outlineLevel="0" collapsed="false">
      <c r="A84" s="26" t="n">
        <v>74</v>
      </c>
      <c r="B84" s="23" t="s">
        <v>169</v>
      </c>
      <c r="C84" s="16" t="s">
        <v>24</v>
      </c>
      <c r="D84" s="24" t="s">
        <v>170</v>
      </c>
      <c r="E84" s="16" t="s">
        <v>38</v>
      </c>
      <c r="F84" s="19" t="s">
        <v>13</v>
      </c>
      <c r="G84" s="17"/>
      <c r="H84" s="9"/>
    </row>
    <row r="85" customFormat="false" ht="108.9" hidden="false" customHeight="true" outlineLevel="0" collapsed="false">
      <c r="A85" s="26" t="n">
        <v>75</v>
      </c>
      <c r="B85" s="23" t="s">
        <v>171</v>
      </c>
      <c r="C85" s="16" t="s">
        <v>24</v>
      </c>
      <c r="D85" s="26" t="s">
        <v>172</v>
      </c>
      <c r="E85" s="16" t="s">
        <v>38</v>
      </c>
      <c r="F85" s="19" t="s">
        <v>13</v>
      </c>
      <c r="G85" s="17"/>
      <c r="H85" s="9"/>
    </row>
    <row r="86" customFormat="false" ht="108.9" hidden="false" customHeight="true" outlineLevel="0" collapsed="false">
      <c r="A86" s="26" t="n">
        <v>76</v>
      </c>
      <c r="B86" s="23" t="s">
        <v>173</v>
      </c>
      <c r="C86" s="16" t="s">
        <v>24</v>
      </c>
      <c r="D86" s="24" t="s">
        <v>174</v>
      </c>
      <c r="E86" s="16" t="s">
        <v>38</v>
      </c>
      <c r="F86" s="19" t="s">
        <v>13</v>
      </c>
      <c r="G86" s="17"/>
      <c r="H86" s="9"/>
    </row>
    <row r="87" customFormat="false" ht="108.9" hidden="false" customHeight="true" outlineLevel="0" collapsed="false">
      <c r="A87" s="26" t="n">
        <v>77</v>
      </c>
      <c r="B87" s="23" t="s">
        <v>175</v>
      </c>
      <c r="C87" s="16" t="s">
        <v>24</v>
      </c>
      <c r="D87" s="24" t="s">
        <v>176</v>
      </c>
      <c r="E87" s="16" t="s">
        <v>38</v>
      </c>
      <c r="F87" s="19" t="s">
        <v>13</v>
      </c>
      <c r="G87" s="17"/>
      <c r="H87" s="9"/>
    </row>
    <row r="88" customFormat="false" ht="108.9" hidden="false" customHeight="true" outlineLevel="0" collapsed="false">
      <c r="A88" s="26" t="n">
        <v>78</v>
      </c>
      <c r="B88" s="23" t="s">
        <v>177</v>
      </c>
      <c r="C88" s="16" t="s">
        <v>24</v>
      </c>
      <c r="D88" s="26" t="s">
        <v>178</v>
      </c>
      <c r="E88" s="16" t="s">
        <v>38</v>
      </c>
      <c r="F88" s="19" t="s">
        <v>13</v>
      </c>
      <c r="G88" s="17"/>
      <c r="H88" s="9"/>
    </row>
    <row r="89" customFormat="false" ht="108.9" hidden="false" customHeight="true" outlineLevel="0" collapsed="false">
      <c r="A89" s="26" t="n">
        <v>79</v>
      </c>
      <c r="B89" s="23" t="s">
        <v>179</v>
      </c>
      <c r="C89" s="16" t="s">
        <v>24</v>
      </c>
      <c r="D89" s="24" t="s">
        <v>180</v>
      </c>
      <c r="E89" s="16" t="s">
        <v>38</v>
      </c>
      <c r="F89" s="19" t="s">
        <v>13</v>
      </c>
      <c r="G89" s="17"/>
      <c r="H89" s="9"/>
    </row>
    <row r="90" customFormat="false" ht="108.9" hidden="false" customHeight="true" outlineLevel="0" collapsed="false">
      <c r="A90" s="26" t="n">
        <v>80</v>
      </c>
      <c r="B90" s="23" t="s">
        <v>181</v>
      </c>
      <c r="C90" s="16" t="s">
        <v>24</v>
      </c>
      <c r="D90" s="24" t="s">
        <v>182</v>
      </c>
      <c r="E90" s="16" t="s">
        <v>38</v>
      </c>
      <c r="F90" s="19" t="s">
        <v>13</v>
      </c>
      <c r="G90" s="17"/>
      <c r="H90" s="9"/>
    </row>
    <row r="91" customFormat="false" ht="108.9" hidden="false" customHeight="true" outlineLevel="0" collapsed="false">
      <c r="A91" s="26" t="n">
        <v>81</v>
      </c>
      <c r="B91" s="23" t="s">
        <v>183</v>
      </c>
      <c r="C91" s="16" t="s">
        <v>24</v>
      </c>
      <c r="D91" s="26" t="s">
        <v>184</v>
      </c>
      <c r="E91" s="16" t="s">
        <v>38</v>
      </c>
      <c r="F91" s="19" t="s">
        <v>13</v>
      </c>
      <c r="G91" s="17"/>
      <c r="H91" s="9"/>
    </row>
    <row r="92" customFormat="false" ht="108.9" hidden="false" customHeight="true" outlineLevel="0" collapsed="false">
      <c r="A92" s="26" t="n">
        <v>82</v>
      </c>
      <c r="B92" s="23" t="s">
        <v>185</v>
      </c>
      <c r="C92" s="16" t="s">
        <v>24</v>
      </c>
      <c r="D92" s="24" t="s">
        <v>186</v>
      </c>
      <c r="E92" s="16" t="s">
        <v>38</v>
      </c>
      <c r="F92" s="19" t="s">
        <v>13</v>
      </c>
      <c r="G92" s="17"/>
      <c r="H92" s="9"/>
    </row>
    <row r="93" customFormat="false" ht="108.9" hidden="false" customHeight="true" outlineLevel="0" collapsed="false">
      <c r="A93" s="26" t="n">
        <v>83</v>
      </c>
      <c r="B93" s="23" t="s">
        <v>187</v>
      </c>
      <c r="C93" s="16" t="s">
        <v>24</v>
      </c>
      <c r="D93" s="24" t="s">
        <v>188</v>
      </c>
      <c r="E93" s="16" t="s">
        <v>38</v>
      </c>
      <c r="F93" s="19" t="s">
        <v>13</v>
      </c>
      <c r="G93" s="17"/>
      <c r="H93" s="9"/>
    </row>
    <row r="94" customFormat="false" ht="108.9" hidden="false" customHeight="true" outlineLevel="0" collapsed="false">
      <c r="A94" s="26" t="n">
        <v>84</v>
      </c>
      <c r="B94" s="23" t="s">
        <v>189</v>
      </c>
      <c r="C94" s="16" t="s">
        <v>24</v>
      </c>
      <c r="D94" s="26" t="s">
        <v>190</v>
      </c>
      <c r="E94" s="16" t="s">
        <v>38</v>
      </c>
      <c r="F94" s="19" t="s">
        <v>13</v>
      </c>
      <c r="G94" s="17"/>
      <c r="H94" s="9"/>
    </row>
    <row r="95" customFormat="false" ht="108.9" hidden="false" customHeight="true" outlineLevel="0" collapsed="false">
      <c r="A95" s="26" t="n">
        <v>85</v>
      </c>
      <c r="B95" s="23" t="s">
        <v>191</v>
      </c>
      <c r="C95" s="16" t="s">
        <v>24</v>
      </c>
      <c r="D95" s="24" t="s">
        <v>192</v>
      </c>
      <c r="E95" s="16" t="s">
        <v>38</v>
      </c>
      <c r="F95" s="19" t="s">
        <v>13</v>
      </c>
      <c r="G95" s="17"/>
      <c r="H95" s="9"/>
    </row>
    <row r="96" customFormat="false" ht="108.9" hidden="false" customHeight="true" outlineLevel="0" collapsed="false">
      <c r="A96" s="26" t="n">
        <v>86</v>
      </c>
      <c r="B96" s="23" t="s">
        <v>193</v>
      </c>
      <c r="C96" s="16" t="s">
        <v>24</v>
      </c>
      <c r="D96" s="24" t="s">
        <v>194</v>
      </c>
      <c r="E96" s="16" t="s">
        <v>38</v>
      </c>
      <c r="F96" s="19" t="s">
        <v>13</v>
      </c>
      <c r="G96" s="17"/>
      <c r="H96" s="9"/>
    </row>
    <row r="97" customFormat="false" ht="108.9" hidden="false" customHeight="true" outlineLevel="0" collapsed="false">
      <c r="A97" s="26" t="n">
        <v>87</v>
      </c>
      <c r="B97" s="23" t="s">
        <v>195</v>
      </c>
      <c r="C97" s="16" t="s">
        <v>24</v>
      </c>
      <c r="D97" s="26" t="s">
        <v>196</v>
      </c>
      <c r="E97" s="16" t="s">
        <v>38</v>
      </c>
      <c r="F97" s="19" t="s">
        <v>13</v>
      </c>
      <c r="G97" s="17"/>
      <c r="H97" s="9"/>
    </row>
    <row r="98" customFormat="false" ht="108.9" hidden="false" customHeight="true" outlineLevel="0" collapsed="false">
      <c r="A98" s="26" t="n">
        <v>88</v>
      </c>
      <c r="B98" s="23" t="s">
        <v>197</v>
      </c>
      <c r="C98" s="16" t="s">
        <v>24</v>
      </c>
      <c r="D98" s="24" t="s">
        <v>198</v>
      </c>
      <c r="E98" s="16" t="s">
        <v>38</v>
      </c>
      <c r="F98" s="19" t="s">
        <v>13</v>
      </c>
      <c r="G98" s="17"/>
      <c r="H98" s="9"/>
    </row>
    <row r="99" customFormat="false" ht="108.9" hidden="false" customHeight="true" outlineLevel="0" collapsed="false">
      <c r="A99" s="26" t="n">
        <v>89</v>
      </c>
      <c r="B99" s="23" t="s">
        <v>199</v>
      </c>
      <c r="C99" s="16" t="s">
        <v>24</v>
      </c>
      <c r="D99" s="24" t="s">
        <v>200</v>
      </c>
      <c r="E99" s="16" t="s">
        <v>38</v>
      </c>
      <c r="F99" s="19" t="s">
        <v>13</v>
      </c>
      <c r="G99" s="17"/>
      <c r="H99" s="9"/>
    </row>
    <row r="100" customFormat="false" ht="108.9" hidden="false" customHeight="true" outlineLevel="0" collapsed="false">
      <c r="A100" s="26" t="n">
        <v>90</v>
      </c>
      <c r="B100" s="23" t="s">
        <v>201</v>
      </c>
      <c r="C100" s="16" t="s">
        <v>24</v>
      </c>
      <c r="D100" s="26" t="s">
        <v>202</v>
      </c>
      <c r="E100" s="16" t="s">
        <v>38</v>
      </c>
      <c r="F100" s="19" t="s">
        <v>13</v>
      </c>
      <c r="G100" s="17"/>
      <c r="H100" s="9"/>
    </row>
    <row r="101" customFormat="false" ht="108.9" hidden="false" customHeight="true" outlineLevel="0" collapsed="false">
      <c r="A101" s="26" t="n">
        <v>91</v>
      </c>
      <c r="B101" s="23" t="s">
        <v>203</v>
      </c>
      <c r="C101" s="16" t="s">
        <v>24</v>
      </c>
      <c r="D101" s="24" t="s">
        <v>204</v>
      </c>
      <c r="E101" s="16" t="s">
        <v>38</v>
      </c>
      <c r="F101" s="19" t="s">
        <v>13</v>
      </c>
      <c r="G101" s="17"/>
      <c r="H101" s="9"/>
    </row>
    <row r="102" customFormat="false" ht="108.9" hidden="false" customHeight="true" outlineLevel="0" collapsed="false">
      <c r="A102" s="26" t="n">
        <v>92</v>
      </c>
      <c r="B102" s="23" t="s">
        <v>205</v>
      </c>
      <c r="C102" s="16" t="s">
        <v>24</v>
      </c>
      <c r="D102" s="24" t="s">
        <v>206</v>
      </c>
      <c r="E102" s="16" t="s">
        <v>38</v>
      </c>
      <c r="F102" s="19" t="s">
        <v>13</v>
      </c>
      <c r="G102" s="17"/>
      <c r="H102" s="9"/>
    </row>
    <row r="103" customFormat="false" ht="108.9" hidden="false" customHeight="true" outlineLevel="0" collapsed="false">
      <c r="A103" s="26" t="n">
        <v>93</v>
      </c>
      <c r="B103" s="23" t="s">
        <v>207</v>
      </c>
      <c r="C103" s="16" t="s">
        <v>24</v>
      </c>
      <c r="D103" s="26" t="s">
        <v>208</v>
      </c>
      <c r="E103" s="16" t="s">
        <v>38</v>
      </c>
      <c r="F103" s="19" t="s">
        <v>13</v>
      </c>
      <c r="G103" s="17"/>
      <c r="H103" s="9"/>
    </row>
    <row r="104" customFormat="false" ht="108.9" hidden="false" customHeight="true" outlineLevel="0" collapsed="false">
      <c r="A104" s="26" t="n">
        <v>94</v>
      </c>
      <c r="B104" s="23" t="s">
        <v>209</v>
      </c>
      <c r="C104" s="16" t="s">
        <v>24</v>
      </c>
      <c r="D104" s="24" t="s">
        <v>210</v>
      </c>
      <c r="E104" s="16" t="s">
        <v>38</v>
      </c>
      <c r="F104" s="19" t="s">
        <v>13</v>
      </c>
      <c r="G104" s="17"/>
      <c r="H104" s="9"/>
    </row>
    <row r="105" customFormat="false" ht="108.9" hidden="false" customHeight="true" outlineLevel="0" collapsed="false">
      <c r="A105" s="26" t="n">
        <v>95</v>
      </c>
      <c r="B105" s="23" t="s">
        <v>211</v>
      </c>
      <c r="C105" s="16" t="s">
        <v>24</v>
      </c>
      <c r="D105" s="24" t="s">
        <v>212</v>
      </c>
      <c r="E105" s="16" t="s">
        <v>38</v>
      </c>
      <c r="F105" s="19" t="s">
        <v>13</v>
      </c>
      <c r="G105" s="17"/>
      <c r="H105" s="9"/>
    </row>
    <row r="106" customFormat="false" ht="108.9" hidden="false" customHeight="true" outlineLevel="0" collapsed="false">
      <c r="A106" s="26" t="n">
        <v>96</v>
      </c>
      <c r="B106" s="23" t="s">
        <v>213</v>
      </c>
      <c r="C106" s="16" t="s">
        <v>24</v>
      </c>
      <c r="D106" s="26" t="s">
        <v>214</v>
      </c>
      <c r="E106" s="16" t="s">
        <v>38</v>
      </c>
      <c r="F106" s="19" t="s">
        <v>13</v>
      </c>
      <c r="G106" s="17"/>
      <c r="H106" s="9"/>
    </row>
    <row r="107" customFormat="false" ht="108.9" hidden="false" customHeight="true" outlineLevel="0" collapsed="false">
      <c r="A107" s="26" t="n">
        <v>97</v>
      </c>
      <c r="B107" s="23" t="s">
        <v>215</v>
      </c>
      <c r="C107" s="16" t="s">
        <v>24</v>
      </c>
      <c r="D107" s="24" t="s">
        <v>216</v>
      </c>
      <c r="E107" s="16" t="s">
        <v>38</v>
      </c>
      <c r="F107" s="19" t="s">
        <v>13</v>
      </c>
      <c r="G107" s="17"/>
      <c r="H107" s="9"/>
    </row>
    <row r="108" customFormat="false" ht="108.9" hidden="false" customHeight="true" outlineLevel="0" collapsed="false">
      <c r="A108" s="26" t="n">
        <v>98</v>
      </c>
      <c r="B108" s="23" t="s">
        <v>217</v>
      </c>
      <c r="C108" s="16" t="s">
        <v>24</v>
      </c>
      <c r="D108" s="24" t="s">
        <v>218</v>
      </c>
      <c r="E108" s="16" t="s">
        <v>38</v>
      </c>
      <c r="F108" s="19" t="s">
        <v>13</v>
      </c>
      <c r="G108" s="17"/>
      <c r="H108" s="9"/>
    </row>
    <row r="109" customFormat="false" ht="108.9" hidden="false" customHeight="true" outlineLevel="0" collapsed="false">
      <c r="A109" s="26" t="n">
        <v>99</v>
      </c>
      <c r="B109" s="23" t="s">
        <v>219</v>
      </c>
      <c r="C109" s="16" t="s">
        <v>24</v>
      </c>
      <c r="D109" s="26" t="s">
        <v>220</v>
      </c>
      <c r="E109" s="16" t="s">
        <v>38</v>
      </c>
      <c r="F109" s="19" t="s">
        <v>13</v>
      </c>
      <c r="G109" s="17"/>
      <c r="H109" s="9"/>
    </row>
    <row r="110" customFormat="false" ht="108.9" hidden="false" customHeight="true" outlineLevel="0" collapsed="false">
      <c r="A110" s="26" t="n">
        <v>100</v>
      </c>
      <c r="B110" s="23" t="s">
        <v>221</v>
      </c>
      <c r="C110" s="16" t="s">
        <v>24</v>
      </c>
      <c r="D110" s="24" t="s">
        <v>222</v>
      </c>
      <c r="E110" s="16" t="s">
        <v>38</v>
      </c>
      <c r="F110" s="19" t="s">
        <v>13</v>
      </c>
      <c r="G110" s="17"/>
      <c r="H110" s="9"/>
    </row>
    <row r="111" customFormat="false" ht="108.9" hidden="false" customHeight="true" outlineLevel="0" collapsed="false">
      <c r="A111" s="26" t="n">
        <v>101</v>
      </c>
      <c r="B111" s="23" t="s">
        <v>223</v>
      </c>
      <c r="C111" s="16" t="s">
        <v>24</v>
      </c>
      <c r="D111" s="24" t="s">
        <v>224</v>
      </c>
      <c r="E111" s="16" t="s">
        <v>38</v>
      </c>
      <c r="F111" s="19" t="s">
        <v>13</v>
      </c>
      <c r="G111" s="17"/>
      <c r="H111" s="9"/>
    </row>
    <row r="112" customFormat="false" ht="108.9" hidden="false" customHeight="true" outlineLevel="0" collapsed="false">
      <c r="A112" s="26" t="n">
        <v>102</v>
      </c>
      <c r="B112" s="23" t="s">
        <v>225</v>
      </c>
      <c r="C112" s="16" t="s">
        <v>24</v>
      </c>
      <c r="D112" s="26" t="s">
        <v>226</v>
      </c>
      <c r="E112" s="16" t="s">
        <v>38</v>
      </c>
      <c r="F112" s="19" t="s">
        <v>13</v>
      </c>
      <c r="G112" s="17"/>
      <c r="H112" s="9"/>
    </row>
    <row r="113" customFormat="false" ht="108.9" hidden="false" customHeight="true" outlineLevel="0" collapsed="false">
      <c r="A113" s="26" t="n">
        <v>103</v>
      </c>
      <c r="B113" s="23" t="s">
        <v>227</v>
      </c>
      <c r="C113" s="16" t="s">
        <v>24</v>
      </c>
      <c r="D113" s="24" t="s">
        <v>228</v>
      </c>
      <c r="E113" s="16" t="s">
        <v>38</v>
      </c>
      <c r="F113" s="19" t="s">
        <v>13</v>
      </c>
      <c r="G113" s="17"/>
      <c r="H113" s="9"/>
    </row>
    <row r="114" customFormat="false" ht="108.9" hidden="false" customHeight="true" outlineLevel="0" collapsed="false">
      <c r="A114" s="26" t="n">
        <v>104</v>
      </c>
      <c r="B114" s="23" t="s">
        <v>229</v>
      </c>
      <c r="C114" s="16" t="s">
        <v>24</v>
      </c>
      <c r="D114" s="24" t="s">
        <v>230</v>
      </c>
      <c r="E114" s="16" t="s">
        <v>38</v>
      </c>
      <c r="F114" s="19" t="s">
        <v>13</v>
      </c>
      <c r="G114" s="17"/>
      <c r="H114" s="9"/>
    </row>
    <row r="115" customFormat="false" ht="108.9" hidden="false" customHeight="true" outlineLevel="0" collapsed="false">
      <c r="A115" s="26" t="n">
        <v>105</v>
      </c>
      <c r="B115" s="23" t="s">
        <v>231</v>
      </c>
      <c r="C115" s="16" t="s">
        <v>24</v>
      </c>
      <c r="D115" s="26" t="s">
        <v>232</v>
      </c>
      <c r="E115" s="16" t="s">
        <v>38</v>
      </c>
      <c r="F115" s="19" t="s">
        <v>13</v>
      </c>
      <c r="G115" s="17"/>
      <c r="H115" s="9"/>
    </row>
    <row r="116" customFormat="false" ht="108.9" hidden="false" customHeight="true" outlineLevel="0" collapsed="false">
      <c r="A116" s="26" t="n">
        <v>106</v>
      </c>
      <c r="B116" s="23" t="s">
        <v>233</v>
      </c>
      <c r="C116" s="16" t="s">
        <v>24</v>
      </c>
      <c r="D116" s="24" t="s">
        <v>234</v>
      </c>
      <c r="E116" s="16" t="s">
        <v>38</v>
      </c>
      <c r="F116" s="19" t="s">
        <v>13</v>
      </c>
      <c r="G116" s="17"/>
      <c r="H116" s="9"/>
    </row>
    <row r="117" customFormat="false" ht="108.9" hidden="false" customHeight="true" outlineLevel="0" collapsed="false">
      <c r="A117" s="26" t="n">
        <v>107</v>
      </c>
      <c r="B117" s="23" t="s">
        <v>235</v>
      </c>
      <c r="C117" s="16" t="s">
        <v>24</v>
      </c>
      <c r="D117" s="24" t="s">
        <v>236</v>
      </c>
      <c r="E117" s="16" t="s">
        <v>38</v>
      </c>
      <c r="F117" s="19" t="s">
        <v>13</v>
      </c>
      <c r="G117" s="17"/>
      <c r="H117" s="9"/>
    </row>
    <row r="118" customFormat="false" ht="108.9" hidden="false" customHeight="true" outlineLevel="0" collapsed="false">
      <c r="A118" s="26" t="n">
        <v>108</v>
      </c>
      <c r="B118" s="23" t="s">
        <v>237</v>
      </c>
      <c r="C118" s="16" t="s">
        <v>24</v>
      </c>
      <c r="D118" s="26" t="s">
        <v>238</v>
      </c>
      <c r="E118" s="16" t="s">
        <v>38</v>
      </c>
      <c r="F118" s="19" t="s">
        <v>13</v>
      </c>
      <c r="G118" s="17"/>
      <c r="H118" s="9"/>
    </row>
    <row r="119" customFormat="false" ht="108.9" hidden="false" customHeight="true" outlineLevel="0" collapsed="false">
      <c r="A119" s="26" t="n">
        <v>109</v>
      </c>
      <c r="B119" s="23" t="s">
        <v>239</v>
      </c>
      <c r="C119" s="16" t="s">
        <v>24</v>
      </c>
      <c r="D119" s="24" t="s">
        <v>240</v>
      </c>
      <c r="E119" s="16" t="s">
        <v>38</v>
      </c>
      <c r="F119" s="19" t="s">
        <v>13</v>
      </c>
      <c r="G119" s="17"/>
      <c r="H119" s="9"/>
    </row>
    <row r="120" customFormat="false" ht="108.9" hidden="false" customHeight="true" outlineLevel="0" collapsed="false">
      <c r="A120" s="26" t="n">
        <v>110</v>
      </c>
      <c r="B120" s="23" t="s">
        <v>241</v>
      </c>
      <c r="C120" s="16" t="s">
        <v>24</v>
      </c>
      <c r="D120" s="24" t="s">
        <v>242</v>
      </c>
      <c r="E120" s="16" t="s">
        <v>38</v>
      </c>
      <c r="F120" s="19" t="s">
        <v>13</v>
      </c>
      <c r="G120" s="17"/>
      <c r="H120" s="9"/>
    </row>
    <row r="121" customFormat="false" ht="108.9" hidden="false" customHeight="true" outlineLevel="0" collapsed="false">
      <c r="A121" s="26" t="n">
        <v>111</v>
      </c>
      <c r="B121" s="23" t="s">
        <v>243</v>
      </c>
      <c r="C121" s="16" t="s">
        <v>24</v>
      </c>
      <c r="D121" s="26" t="s">
        <v>244</v>
      </c>
      <c r="E121" s="16" t="s">
        <v>38</v>
      </c>
      <c r="F121" s="19" t="s">
        <v>13</v>
      </c>
      <c r="G121" s="17"/>
      <c r="H121" s="9"/>
    </row>
    <row r="122" customFormat="false" ht="108.9" hidden="false" customHeight="true" outlineLevel="0" collapsed="false">
      <c r="A122" s="26" t="n">
        <v>112</v>
      </c>
      <c r="B122" s="23" t="s">
        <v>245</v>
      </c>
      <c r="C122" s="16" t="s">
        <v>24</v>
      </c>
      <c r="D122" s="24" t="s">
        <v>246</v>
      </c>
      <c r="E122" s="16" t="s">
        <v>38</v>
      </c>
      <c r="F122" s="19" t="s">
        <v>13</v>
      </c>
      <c r="G122" s="17"/>
      <c r="H122" s="9"/>
    </row>
    <row r="123" customFormat="false" ht="108.9" hidden="false" customHeight="true" outlineLevel="0" collapsed="false">
      <c r="A123" s="26" t="n">
        <v>113</v>
      </c>
      <c r="B123" s="23" t="s">
        <v>247</v>
      </c>
      <c r="C123" s="16" t="s">
        <v>24</v>
      </c>
      <c r="D123" s="24" t="s">
        <v>248</v>
      </c>
      <c r="E123" s="16" t="s">
        <v>38</v>
      </c>
      <c r="F123" s="19" t="s">
        <v>13</v>
      </c>
      <c r="G123" s="17"/>
      <c r="H123" s="9"/>
    </row>
    <row r="124" customFormat="false" ht="108.9" hidden="false" customHeight="true" outlineLevel="0" collapsed="false">
      <c r="A124" s="26" t="n">
        <v>114</v>
      </c>
      <c r="B124" s="23" t="s">
        <v>249</v>
      </c>
      <c r="C124" s="16" t="s">
        <v>24</v>
      </c>
      <c r="D124" s="26" t="s">
        <v>250</v>
      </c>
      <c r="E124" s="16" t="s">
        <v>38</v>
      </c>
      <c r="F124" s="19" t="s">
        <v>13</v>
      </c>
      <c r="G124" s="17"/>
      <c r="H124" s="9"/>
    </row>
    <row r="125" customFormat="false" ht="108.9" hidden="false" customHeight="true" outlineLevel="0" collapsed="false">
      <c r="A125" s="26" t="n">
        <v>115</v>
      </c>
      <c r="B125" s="23" t="s">
        <v>251</v>
      </c>
      <c r="C125" s="16" t="s">
        <v>24</v>
      </c>
      <c r="D125" s="24" t="s">
        <v>252</v>
      </c>
      <c r="E125" s="16" t="s">
        <v>38</v>
      </c>
      <c r="F125" s="19" t="s">
        <v>13</v>
      </c>
      <c r="G125" s="17"/>
      <c r="H125" s="9"/>
    </row>
    <row r="126" customFormat="false" ht="108.9" hidden="false" customHeight="true" outlineLevel="0" collapsed="false">
      <c r="A126" s="26" t="n">
        <v>116</v>
      </c>
      <c r="B126" s="23" t="s">
        <v>253</v>
      </c>
      <c r="C126" s="16" t="s">
        <v>24</v>
      </c>
      <c r="D126" s="24" t="s">
        <v>188</v>
      </c>
      <c r="E126" s="16" t="s">
        <v>38</v>
      </c>
      <c r="F126" s="19" t="s">
        <v>13</v>
      </c>
      <c r="G126" s="17"/>
      <c r="H126" s="9"/>
    </row>
    <row r="127" customFormat="false" ht="156" hidden="false" customHeight="true" outlineLevel="0" collapsed="false">
      <c r="A127" s="26" t="n">
        <v>117</v>
      </c>
      <c r="B127" s="23" t="s">
        <v>254</v>
      </c>
      <c r="C127" s="16" t="s">
        <v>24</v>
      </c>
      <c r="D127" s="26" t="s">
        <v>255</v>
      </c>
      <c r="E127" s="16" t="s">
        <v>38</v>
      </c>
      <c r="F127" s="19" t="s">
        <v>13</v>
      </c>
      <c r="G127" s="17"/>
      <c r="H127" s="9"/>
    </row>
    <row r="128" customFormat="false" ht="108.9" hidden="false" customHeight="true" outlineLevel="0" collapsed="false">
      <c r="A128" s="26" t="n">
        <v>118</v>
      </c>
      <c r="B128" s="23" t="s">
        <v>256</v>
      </c>
      <c r="C128" s="16" t="s">
        <v>24</v>
      </c>
      <c r="D128" s="24" t="s">
        <v>257</v>
      </c>
      <c r="E128" s="16" t="s">
        <v>38</v>
      </c>
      <c r="F128" s="19" t="s">
        <v>13</v>
      </c>
      <c r="G128" s="17"/>
      <c r="H128" s="9"/>
    </row>
    <row r="129" customFormat="false" ht="108.9" hidden="false" customHeight="true" outlineLevel="0" collapsed="false">
      <c r="A129" s="26" t="n">
        <v>119</v>
      </c>
      <c r="B129" s="23" t="s">
        <v>258</v>
      </c>
      <c r="C129" s="16" t="s">
        <v>24</v>
      </c>
      <c r="D129" s="24" t="s">
        <v>259</v>
      </c>
      <c r="E129" s="16" t="s">
        <v>38</v>
      </c>
      <c r="F129" s="19" t="s">
        <v>13</v>
      </c>
      <c r="G129" s="17"/>
      <c r="H129" s="9"/>
    </row>
    <row r="130" customFormat="false" ht="108.9" hidden="false" customHeight="true" outlineLevel="0" collapsed="false">
      <c r="A130" s="26" t="n">
        <v>120</v>
      </c>
      <c r="B130" s="23" t="s">
        <v>260</v>
      </c>
      <c r="C130" s="16" t="s">
        <v>24</v>
      </c>
      <c r="D130" s="26" t="s">
        <v>261</v>
      </c>
      <c r="E130" s="16" t="s">
        <v>38</v>
      </c>
      <c r="F130" s="19" t="s">
        <v>13</v>
      </c>
      <c r="G130" s="17"/>
      <c r="H130" s="9"/>
    </row>
    <row r="131" customFormat="false" ht="108.9" hidden="false" customHeight="true" outlineLevel="0" collapsed="false">
      <c r="A131" s="26" t="n">
        <v>121</v>
      </c>
      <c r="B131" s="23" t="s">
        <v>262</v>
      </c>
      <c r="C131" s="16" t="s">
        <v>24</v>
      </c>
      <c r="D131" s="24" t="s">
        <v>263</v>
      </c>
      <c r="E131" s="16" t="s">
        <v>38</v>
      </c>
      <c r="F131" s="19" t="s">
        <v>13</v>
      </c>
      <c r="G131" s="17"/>
      <c r="H131" s="9"/>
    </row>
    <row r="132" customFormat="false" ht="108.9" hidden="false" customHeight="true" outlineLevel="0" collapsed="false">
      <c r="A132" s="26" t="n">
        <v>122</v>
      </c>
      <c r="B132" s="23" t="s">
        <v>264</v>
      </c>
      <c r="C132" s="16" t="s">
        <v>24</v>
      </c>
      <c r="D132" s="24" t="s">
        <v>265</v>
      </c>
      <c r="E132" s="16" t="s">
        <v>38</v>
      </c>
      <c r="F132" s="19" t="s">
        <v>13</v>
      </c>
      <c r="G132" s="17"/>
      <c r="H132" s="9"/>
    </row>
    <row r="133" customFormat="false" ht="108.9" hidden="false" customHeight="true" outlineLevel="0" collapsed="false">
      <c r="A133" s="26" t="n">
        <v>123</v>
      </c>
      <c r="B133" s="23" t="s">
        <v>266</v>
      </c>
      <c r="C133" s="16" t="s">
        <v>24</v>
      </c>
      <c r="D133" s="26" t="s">
        <v>267</v>
      </c>
      <c r="E133" s="16" t="s">
        <v>38</v>
      </c>
      <c r="F133" s="19" t="s">
        <v>13</v>
      </c>
      <c r="G133" s="17"/>
      <c r="H133" s="9"/>
    </row>
    <row r="134" customFormat="false" ht="108.9" hidden="false" customHeight="true" outlineLevel="0" collapsed="false">
      <c r="A134" s="25" t="n">
        <v>124</v>
      </c>
      <c r="B134" s="23" t="s">
        <v>268</v>
      </c>
      <c r="C134" s="16" t="s">
        <v>24</v>
      </c>
      <c r="D134" s="24" t="s">
        <v>269</v>
      </c>
      <c r="E134" s="16" t="s">
        <v>38</v>
      </c>
      <c r="F134" s="19" t="s">
        <v>13</v>
      </c>
      <c r="G134" s="17"/>
      <c r="H134" s="9"/>
    </row>
    <row r="135" customFormat="false" ht="108.9" hidden="false" customHeight="true" outlineLevel="0" collapsed="false">
      <c r="A135" s="25"/>
      <c r="B135" s="23"/>
      <c r="C135" s="16" t="s">
        <v>24</v>
      </c>
      <c r="D135" s="24" t="s">
        <v>270</v>
      </c>
      <c r="E135" s="16" t="s">
        <v>38</v>
      </c>
      <c r="F135" s="19" t="s">
        <v>13</v>
      </c>
      <c r="G135" s="17"/>
      <c r="H135" s="9"/>
    </row>
    <row r="136" customFormat="false" ht="108.9" hidden="false" customHeight="true" outlineLevel="0" collapsed="false">
      <c r="A136" s="26" t="n">
        <v>125</v>
      </c>
      <c r="B136" s="23" t="s">
        <v>271</v>
      </c>
      <c r="C136" s="16" t="s">
        <v>24</v>
      </c>
      <c r="D136" s="26" t="s">
        <v>272</v>
      </c>
      <c r="E136" s="16" t="s">
        <v>38</v>
      </c>
      <c r="F136" s="19" t="s">
        <v>13</v>
      </c>
      <c r="G136" s="17"/>
      <c r="H136" s="9"/>
    </row>
    <row r="137" customFormat="false" ht="108.9" hidden="false" customHeight="true" outlineLevel="0" collapsed="false">
      <c r="A137" s="26" t="n">
        <v>126</v>
      </c>
      <c r="B137" s="23" t="s">
        <v>273</v>
      </c>
      <c r="C137" s="16" t="s">
        <v>24</v>
      </c>
      <c r="D137" s="24" t="s">
        <v>274</v>
      </c>
      <c r="E137" s="16" t="s">
        <v>38</v>
      </c>
      <c r="F137" s="19" t="s">
        <v>13</v>
      </c>
      <c r="G137" s="17"/>
      <c r="H137" s="9"/>
    </row>
    <row r="138" customFormat="false" ht="108.9" hidden="false" customHeight="true" outlineLevel="0" collapsed="false">
      <c r="A138" s="26" t="n">
        <v>127</v>
      </c>
      <c r="B138" s="23" t="s">
        <v>275</v>
      </c>
      <c r="C138" s="16" t="s">
        <v>24</v>
      </c>
      <c r="D138" s="24" t="s">
        <v>276</v>
      </c>
      <c r="E138" s="16" t="s">
        <v>38</v>
      </c>
      <c r="F138" s="19" t="s">
        <v>13</v>
      </c>
      <c r="G138" s="17"/>
      <c r="H138" s="9"/>
    </row>
    <row r="139" customFormat="false" ht="108.9" hidden="false" customHeight="true" outlineLevel="0" collapsed="false">
      <c r="A139" s="26" t="n">
        <v>128</v>
      </c>
      <c r="B139" s="23" t="s">
        <v>277</v>
      </c>
      <c r="C139" s="16" t="s">
        <v>24</v>
      </c>
      <c r="D139" s="26" t="s">
        <v>278</v>
      </c>
      <c r="E139" s="16" t="s">
        <v>38</v>
      </c>
      <c r="F139" s="19" t="s">
        <v>13</v>
      </c>
      <c r="G139" s="17"/>
      <c r="H139" s="9"/>
    </row>
    <row r="140" customFormat="false" ht="108.9" hidden="false" customHeight="true" outlineLevel="0" collapsed="false">
      <c r="A140" s="26" t="n">
        <v>129</v>
      </c>
      <c r="B140" s="23" t="s">
        <v>279</v>
      </c>
      <c r="C140" s="16" t="s">
        <v>24</v>
      </c>
      <c r="D140" s="24" t="s">
        <v>280</v>
      </c>
      <c r="E140" s="16" t="s">
        <v>38</v>
      </c>
      <c r="F140" s="19" t="s">
        <v>13</v>
      </c>
      <c r="G140" s="17"/>
      <c r="H140" s="9"/>
    </row>
    <row r="141" customFormat="false" ht="108.9" hidden="false" customHeight="true" outlineLevel="0" collapsed="false">
      <c r="A141" s="26" t="n">
        <v>130</v>
      </c>
      <c r="B141" s="23" t="s">
        <v>281</v>
      </c>
      <c r="C141" s="16" t="s">
        <v>24</v>
      </c>
      <c r="D141" s="24" t="s">
        <v>282</v>
      </c>
      <c r="E141" s="16" t="s">
        <v>38</v>
      </c>
      <c r="F141" s="19" t="s">
        <v>13</v>
      </c>
      <c r="G141" s="17"/>
      <c r="H141" s="9"/>
    </row>
    <row r="142" customFormat="false" ht="108.9" hidden="false" customHeight="true" outlineLevel="0" collapsed="false">
      <c r="A142" s="26" t="n">
        <v>131</v>
      </c>
      <c r="B142" s="23" t="s">
        <v>283</v>
      </c>
      <c r="C142" s="16" t="s">
        <v>24</v>
      </c>
      <c r="D142" s="26" t="s">
        <v>284</v>
      </c>
      <c r="E142" s="16" t="s">
        <v>38</v>
      </c>
      <c r="F142" s="19" t="s">
        <v>13</v>
      </c>
      <c r="G142" s="17"/>
      <c r="H142" s="9"/>
    </row>
    <row r="143" customFormat="false" ht="108.9" hidden="false" customHeight="true" outlineLevel="0" collapsed="false">
      <c r="A143" s="26" t="n">
        <v>132</v>
      </c>
      <c r="B143" s="23" t="s">
        <v>285</v>
      </c>
      <c r="C143" s="16" t="s">
        <v>24</v>
      </c>
      <c r="D143" s="24" t="s">
        <v>286</v>
      </c>
      <c r="E143" s="16" t="s">
        <v>38</v>
      </c>
      <c r="F143" s="19" t="s">
        <v>13</v>
      </c>
      <c r="G143" s="17"/>
      <c r="H143" s="9"/>
    </row>
    <row r="144" customFormat="false" ht="108.9" hidden="false" customHeight="true" outlineLevel="0" collapsed="false">
      <c r="A144" s="26" t="n">
        <v>133</v>
      </c>
      <c r="B144" s="23" t="s">
        <v>287</v>
      </c>
      <c r="C144" s="16" t="s">
        <v>24</v>
      </c>
      <c r="D144" s="24" t="s">
        <v>288</v>
      </c>
      <c r="E144" s="16" t="s">
        <v>38</v>
      </c>
      <c r="F144" s="19" t="s">
        <v>13</v>
      </c>
      <c r="G144" s="17"/>
      <c r="H144" s="9"/>
    </row>
    <row r="145" customFormat="false" ht="108.9" hidden="false" customHeight="true" outlineLevel="0" collapsed="false">
      <c r="A145" s="26" t="n">
        <v>134</v>
      </c>
      <c r="B145" s="23" t="s">
        <v>289</v>
      </c>
      <c r="C145" s="16" t="s">
        <v>24</v>
      </c>
      <c r="D145" s="26" t="s">
        <v>290</v>
      </c>
      <c r="E145" s="16" t="s">
        <v>38</v>
      </c>
      <c r="F145" s="19" t="s">
        <v>13</v>
      </c>
      <c r="G145" s="17"/>
      <c r="H145" s="9"/>
    </row>
    <row r="146" customFormat="false" ht="108.9" hidden="false" customHeight="true" outlineLevel="0" collapsed="false">
      <c r="A146" s="26" t="n">
        <v>135</v>
      </c>
      <c r="B146" s="23" t="s">
        <v>291</v>
      </c>
      <c r="C146" s="16" t="s">
        <v>24</v>
      </c>
      <c r="D146" s="24" t="s">
        <v>292</v>
      </c>
      <c r="E146" s="16" t="s">
        <v>38</v>
      </c>
      <c r="F146" s="19" t="s">
        <v>13</v>
      </c>
      <c r="G146" s="17"/>
      <c r="H146" s="9"/>
    </row>
    <row r="147" customFormat="false" ht="108.9" hidden="false" customHeight="true" outlineLevel="0" collapsed="false">
      <c r="A147" s="25" t="n">
        <v>136</v>
      </c>
      <c r="B147" s="23" t="s">
        <v>293</v>
      </c>
      <c r="C147" s="16" t="s">
        <v>24</v>
      </c>
      <c r="D147" s="27" t="s">
        <v>294</v>
      </c>
      <c r="E147" s="16" t="s">
        <v>38</v>
      </c>
      <c r="F147" s="19" t="s">
        <v>13</v>
      </c>
      <c r="G147" s="17"/>
      <c r="H147" s="9"/>
    </row>
    <row r="148" customFormat="false" ht="108.9" hidden="false" customHeight="true" outlineLevel="0" collapsed="false">
      <c r="A148" s="25"/>
      <c r="B148" s="23"/>
      <c r="C148" s="16" t="s">
        <v>24</v>
      </c>
      <c r="D148" s="28" t="s">
        <v>295</v>
      </c>
      <c r="E148" s="16" t="s">
        <v>38</v>
      </c>
      <c r="F148" s="19" t="s">
        <v>13</v>
      </c>
      <c r="G148" s="17"/>
      <c r="H148" s="9"/>
    </row>
    <row r="149" customFormat="false" ht="108.9" hidden="false" customHeight="true" outlineLevel="0" collapsed="false">
      <c r="A149" s="25"/>
      <c r="B149" s="23"/>
      <c r="C149" s="16" t="s">
        <v>24</v>
      </c>
      <c r="D149" s="29" t="s">
        <v>296</v>
      </c>
      <c r="E149" s="16" t="s">
        <v>38</v>
      </c>
      <c r="F149" s="19" t="s">
        <v>13</v>
      </c>
      <c r="G149" s="17"/>
      <c r="H149" s="9"/>
    </row>
    <row r="150" customFormat="false" ht="108.9" hidden="false" customHeight="true" outlineLevel="0" collapsed="false">
      <c r="A150" s="26" t="n">
        <v>137</v>
      </c>
      <c r="B150" s="23" t="s">
        <v>297</v>
      </c>
      <c r="C150" s="16" t="s">
        <v>24</v>
      </c>
      <c r="D150" s="24" t="s">
        <v>298</v>
      </c>
      <c r="E150" s="16" t="s">
        <v>38</v>
      </c>
      <c r="F150" s="19" t="s">
        <v>13</v>
      </c>
      <c r="G150" s="17"/>
      <c r="H150" s="9"/>
    </row>
    <row r="151" customFormat="false" ht="108.9" hidden="false" customHeight="true" outlineLevel="0" collapsed="false">
      <c r="A151" s="26" t="n">
        <v>138</v>
      </c>
      <c r="B151" s="23" t="s">
        <v>299</v>
      </c>
      <c r="C151" s="16" t="s">
        <v>24</v>
      </c>
      <c r="D151" s="26" t="s">
        <v>300</v>
      </c>
      <c r="E151" s="16" t="s">
        <v>38</v>
      </c>
      <c r="F151" s="19" t="s">
        <v>13</v>
      </c>
      <c r="G151" s="17"/>
      <c r="H151" s="9"/>
    </row>
    <row r="152" customFormat="false" ht="108.9" hidden="false" customHeight="true" outlineLevel="0" collapsed="false">
      <c r="A152" s="26" t="n">
        <v>139</v>
      </c>
      <c r="B152" s="23" t="s">
        <v>301</v>
      </c>
      <c r="C152" s="16" t="s">
        <v>24</v>
      </c>
      <c r="D152" s="24" t="s">
        <v>302</v>
      </c>
      <c r="E152" s="16" t="s">
        <v>38</v>
      </c>
      <c r="F152" s="19" t="s">
        <v>13</v>
      </c>
      <c r="G152" s="17"/>
      <c r="H152" s="9"/>
    </row>
    <row r="153" customFormat="false" ht="108.9" hidden="false" customHeight="true" outlineLevel="0" collapsed="false">
      <c r="A153" s="25" t="n">
        <v>140</v>
      </c>
      <c r="B153" s="23" t="s">
        <v>303</v>
      </c>
      <c r="C153" s="16" t="s">
        <v>24</v>
      </c>
      <c r="D153" s="24" t="s">
        <v>304</v>
      </c>
      <c r="E153" s="16" t="s">
        <v>38</v>
      </c>
      <c r="F153" s="19" t="s">
        <v>13</v>
      </c>
      <c r="G153" s="17"/>
      <c r="H153" s="9"/>
    </row>
    <row r="154" customFormat="false" ht="108.9" hidden="false" customHeight="true" outlineLevel="0" collapsed="false">
      <c r="A154" s="25"/>
      <c r="B154" s="23"/>
      <c r="C154" s="16" t="s">
        <v>24</v>
      </c>
      <c r="D154" s="26" t="s">
        <v>305</v>
      </c>
      <c r="E154" s="16" t="s">
        <v>38</v>
      </c>
      <c r="F154" s="19" t="s">
        <v>13</v>
      </c>
      <c r="G154" s="17"/>
      <c r="H154" s="9"/>
    </row>
    <row r="155" customFormat="false" ht="108.9" hidden="false" customHeight="true" outlineLevel="0" collapsed="false">
      <c r="A155" s="26" t="n">
        <v>141</v>
      </c>
      <c r="B155" s="23" t="s">
        <v>306</v>
      </c>
      <c r="C155" s="16" t="s">
        <v>24</v>
      </c>
      <c r="D155" s="24" t="s">
        <v>307</v>
      </c>
      <c r="E155" s="16" t="s">
        <v>38</v>
      </c>
      <c r="F155" s="19" t="s">
        <v>13</v>
      </c>
      <c r="G155" s="17"/>
      <c r="H155" s="9"/>
    </row>
    <row r="156" customFormat="false" ht="108.9" hidden="false" customHeight="true" outlineLevel="0" collapsed="false">
      <c r="A156" s="26" t="n">
        <v>142</v>
      </c>
      <c r="B156" s="23" t="s">
        <v>308</v>
      </c>
      <c r="C156" s="16" t="s">
        <v>24</v>
      </c>
      <c r="D156" s="24" t="s">
        <v>309</v>
      </c>
      <c r="E156" s="16" t="s">
        <v>38</v>
      </c>
      <c r="F156" s="19" t="s">
        <v>13</v>
      </c>
      <c r="G156" s="17"/>
      <c r="H156" s="9"/>
    </row>
    <row r="157" customFormat="false" ht="108.9" hidden="false" customHeight="true" outlineLevel="0" collapsed="false">
      <c r="A157" s="26" t="n">
        <v>143</v>
      </c>
      <c r="B157" s="23" t="s">
        <v>310</v>
      </c>
      <c r="C157" s="16" t="s">
        <v>24</v>
      </c>
      <c r="D157" s="26" t="s">
        <v>311</v>
      </c>
      <c r="E157" s="16" t="s">
        <v>38</v>
      </c>
      <c r="F157" s="19" t="s">
        <v>13</v>
      </c>
      <c r="G157" s="17"/>
      <c r="H157" s="9"/>
    </row>
    <row r="158" customFormat="false" ht="108.9" hidden="false" customHeight="true" outlineLevel="0" collapsed="false">
      <c r="A158" s="26" t="n">
        <v>144</v>
      </c>
      <c r="B158" s="23" t="s">
        <v>312</v>
      </c>
      <c r="C158" s="16" t="s">
        <v>24</v>
      </c>
      <c r="D158" s="24" t="s">
        <v>313</v>
      </c>
      <c r="E158" s="16" t="s">
        <v>38</v>
      </c>
      <c r="F158" s="19" t="s">
        <v>13</v>
      </c>
      <c r="G158" s="17"/>
      <c r="H158" s="9"/>
    </row>
    <row r="159" customFormat="false" ht="108.9" hidden="false" customHeight="true" outlineLevel="0" collapsed="false">
      <c r="A159" s="26" t="n">
        <v>145</v>
      </c>
      <c r="B159" s="23" t="s">
        <v>314</v>
      </c>
      <c r="C159" s="16" t="s">
        <v>24</v>
      </c>
      <c r="D159" s="24" t="s">
        <v>315</v>
      </c>
      <c r="E159" s="16" t="s">
        <v>38</v>
      </c>
      <c r="F159" s="19" t="s">
        <v>13</v>
      </c>
      <c r="G159" s="17"/>
      <c r="H159" s="9"/>
    </row>
    <row r="160" customFormat="false" ht="108.9" hidden="false" customHeight="true" outlineLevel="0" collapsed="false">
      <c r="A160" s="26" t="n">
        <v>146</v>
      </c>
      <c r="B160" s="23" t="s">
        <v>316</v>
      </c>
      <c r="C160" s="16" t="s">
        <v>24</v>
      </c>
      <c r="D160" s="26" t="s">
        <v>317</v>
      </c>
      <c r="E160" s="16" t="s">
        <v>38</v>
      </c>
      <c r="F160" s="19" t="s">
        <v>13</v>
      </c>
      <c r="G160" s="17"/>
      <c r="H160" s="9"/>
    </row>
    <row r="161" customFormat="false" ht="108.9" hidden="false" customHeight="true" outlineLevel="0" collapsed="false">
      <c r="A161" s="25" t="n">
        <v>147</v>
      </c>
      <c r="B161" s="23" t="s">
        <v>318</v>
      </c>
      <c r="C161" s="16" t="s">
        <v>24</v>
      </c>
      <c r="D161" s="24" t="s">
        <v>319</v>
      </c>
      <c r="E161" s="16" t="s">
        <v>38</v>
      </c>
      <c r="F161" s="19" t="s">
        <v>13</v>
      </c>
      <c r="G161" s="17"/>
      <c r="H161" s="9"/>
    </row>
    <row r="162" customFormat="false" ht="108.9" hidden="false" customHeight="true" outlineLevel="0" collapsed="false">
      <c r="A162" s="25"/>
      <c r="B162" s="23"/>
      <c r="C162" s="16" t="s">
        <v>24</v>
      </c>
      <c r="D162" s="24" t="s">
        <v>320</v>
      </c>
      <c r="E162" s="16" t="s">
        <v>38</v>
      </c>
      <c r="F162" s="19" t="s">
        <v>13</v>
      </c>
      <c r="G162" s="17"/>
      <c r="H162" s="9"/>
    </row>
    <row r="163" customFormat="false" ht="108.9" hidden="false" customHeight="true" outlineLevel="0" collapsed="false">
      <c r="A163" s="25"/>
      <c r="B163" s="23"/>
      <c r="C163" s="16" t="s">
        <v>24</v>
      </c>
      <c r="D163" s="26" t="s">
        <v>321</v>
      </c>
      <c r="E163" s="16" t="s">
        <v>38</v>
      </c>
      <c r="F163" s="19" t="s">
        <v>13</v>
      </c>
      <c r="G163" s="17"/>
      <c r="H163" s="9"/>
    </row>
    <row r="164" customFormat="false" ht="108.9" hidden="false" customHeight="true" outlineLevel="0" collapsed="false">
      <c r="A164" s="26" t="n">
        <v>148</v>
      </c>
      <c r="B164" s="23" t="s">
        <v>322</v>
      </c>
      <c r="C164" s="16" t="s">
        <v>24</v>
      </c>
      <c r="D164" s="24" t="s">
        <v>323</v>
      </c>
      <c r="E164" s="16" t="s">
        <v>38</v>
      </c>
      <c r="F164" s="19" t="s">
        <v>13</v>
      </c>
      <c r="G164" s="17"/>
      <c r="H164" s="9"/>
    </row>
    <row r="165" customFormat="false" ht="108.9" hidden="false" customHeight="true" outlineLevel="0" collapsed="false">
      <c r="A165" s="26" t="n">
        <v>149</v>
      </c>
      <c r="B165" s="23" t="s">
        <v>324</v>
      </c>
      <c r="C165" s="16" t="s">
        <v>24</v>
      </c>
      <c r="D165" s="24" t="s">
        <v>321</v>
      </c>
      <c r="E165" s="16" t="s">
        <v>38</v>
      </c>
      <c r="F165" s="19" t="s">
        <v>13</v>
      </c>
      <c r="G165" s="17"/>
      <c r="H165" s="9"/>
    </row>
    <row r="166" customFormat="false" ht="108.9" hidden="false" customHeight="true" outlineLevel="0" collapsed="false">
      <c r="A166" s="26" t="n">
        <v>150</v>
      </c>
      <c r="B166" s="23" t="s">
        <v>325</v>
      </c>
      <c r="C166" s="16" t="s">
        <v>24</v>
      </c>
      <c r="D166" s="26" t="s">
        <v>326</v>
      </c>
      <c r="E166" s="16" t="s">
        <v>38</v>
      </c>
      <c r="F166" s="19" t="s">
        <v>13</v>
      </c>
      <c r="G166" s="17"/>
      <c r="H166" s="9"/>
    </row>
    <row r="167" customFormat="false" ht="108.9" hidden="false" customHeight="true" outlineLevel="0" collapsed="false">
      <c r="A167" s="25" t="n">
        <v>151</v>
      </c>
      <c r="B167" s="23" t="s">
        <v>327</v>
      </c>
      <c r="C167" s="16" t="s">
        <v>24</v>
      </c>
      <c r="D167" s="24" t="s">
        <v>328</v>
      </c>
      <c r="E167" s="16" t="s">
        <v>38</v>
      </c>
      <c r="F167" s="19" t="s">
        <v>13</v>
      </c>
      <c r="G167" s="17"/>
      <c r="H167" s="9"/>
    </row>
    <row r="168" customFormat="false" ht="108.9" hidden="false" customHeight="true" outlineLevel="0" collapsed="false">
      <c r="A168" s="25"/>
      <c r="B168" s="23"/>
      <c r="C168" s="16" t="s">
        <v>24</v>
      </c>
      <c r="D168" s="24" t="s">
        <v>329</v>
      </c>
      <c r="E168" s="16" t="s">
        <v>38</v>
      </c>
      <c r="F168" s="19" t="s">
        <v>13</v>
      </c>
      <c r="G168" s="17"/>
      <c r="H168" s="9"/>
    </row>
    <row r="169" customFormat="false" ht="108.9" hidden="false" customHeight="true" outlineLevel="0" collapsed="false">
      <c r="A169" s="25"/>
      <c r="B169" s="23"/>
      <c r="C169" s="16" t="s">
        <v>24</v>
      </c>
      <c r="D169" s="26" t="s">
        <v>330</v>
      </c>
      <c r="E169" s="16" t="s">
        <v>38</v>
      </c>
      <c r="F169" s="19" t="s">
        <v>13</v>
      </c>
      <c r="G169" s="17"/>
      <c r="H169" s="9"/>
    </row>
    <row r="170" customFormat="false" ht="108.9" hidden="false" customHeight="true" outlineLevel="0" collapsed="false">
      <c r="A170" s="25" t="n">
        <v>152</v>
      </c>
      <c r="B170" s="23" t="s">
        <v>331</v>
      </c>
      <c r="C170" s="16" t="s">
        <v>24</v>
      </c>
      <c r="D170" s="24" t="s">
        <v>328</v>
      </c>
      <c r="E170" s="16" t="s">
        <v>38</v>
      </c>
      <c r="F170" s="19" t="s">
        <v>13</v>
      </c>
      <c r="G170" s="17"/>
      <c r="H170" s="9"/>
    </row>
    <row r="171" customFormat="false" ht="108.9" hidden="false" customHeight="true" outlineLevel="0" collapsed="false">
      <c r="A171" s="25"/>
      <c r="B171" s="23"/>
      <c r="C171" s="16" t="s">
        <v>24</v>
      </c>
      <c r="D171" s="24" t="s">
        <v>329</v>
      </c>
      <c r="E171" s="16" t="s">
        <v>38</v>
      </c>
      <c r="F171" s="19" t="s">
        <v>13</v>
      </c>
      <c r="G171" s="17"/>
      <c r="H171" s="9"/>
    </row>
    <row r="172" customFormat="false" ht="108.9" hidden="false" customHeight="true" outlineLevel="0" collapsed="false">
      <c r="A172" s="26" t="n">
        <v>153</v>
      </c>
      <c r="B172" s="23" t="s">
        <v>332</v>
      </c>
      <c r="C172" s="16" t="s">
        <v>24</v>
      </c>
      <c r="D172" s="26" t="s">
        <v>333</v>
      </c>
      <c r="E172" s="16" t="s">
        <v>38</v>
      </c>
      <c r="F172" s="19" t="s">
        <v>13</v>
      </c>
      <c r="G172" s="17"/>
      <c r="H172" s="9"/>
    </row>
    <row r="173" customFormat="false" ht="108.9" hidden="false" customHeight="true" outlineLevel="0" collapsed="false">
      <c r="A173" s="26" t="n">
        <v>154</v>
      </c>
      <c r="B173" s="23" t="s">
        <v>334</v>
      </c>
      <c r="C173" s="16" t="s">
        <v>24</v>
      </c>
      <c r="D173" s="24" t="s">
        <v>313</v>
      </c>
      <c r="E173" s="16" t="s">
        <v>38</v>
      </c>
      <c r="F173" s="19" t="s">
        <v>13</v>
      </c>
      <c r="G173" s="17"/>
      <c r="H173" s="9"/>
    </row>
    <row r="174" customFormat="false" ht="108.9" hidden="false" customHeight="true" outlineLevel="0" collapsed="false">
      <c r="A174" s="26" t="n">
        <v>155</v>
      </c>
      <c r="B174" s="23" t="s">
        <v>335</v>
      </c>
      <c r="C174" s="16" t="s">
        <v>24</v>
      </c>
      <c r="D174" s="24" t="s">
        <v>336</v>
      </c>
      <c r="E174" s="16" t="s">
        <v>38</v>
      </c>
      <c r="F174" s="19" t="s">
        <v>13</v>
      </c>
      <c r="G174" s="17"/>
      <c r="H174" s="9"/>
    </row>
    <row r="175" customFormat="false" ht="108.9" hidden="false" customHeight="true" outlineLevel="0" collapsed="false">
      <c r="A175" s="26" t="n">
        <v>156</v>
      </c>
      <c r="B175" s="23" t="s">
        <v>337</v>
      </c>
      <c r="C175" s="16" t="s">
        <v>24</v>
      </c>
      <c r="D175" s="26" t="s">
        <v>338</v>
      </c>
      <c r="E175" s="16" t="s">
        <v>38</v>
      </c>
      <c r="F175" s="19" t="s">
        <v>13</v>
      </c>
      <c r="G175" s="17"/>
      <c r="H175" s="9"/>
    </row>
    <row r="176" customFormat="false" ht="108.9" hidden="false" customHeight="true" outlineLevel="0" collapsed="false">
      <c r="A176" s="26" t="n">
        <v>157</v>
      </c>
      <c r="B176" s="23" t="s">
        <v>339</v>
      </c>
      <c r="C176" s="16" t="s">
        <v>24</v>
      </c>
      <c r="D176" s="24" t="s">
        <v>340</v>
      </c>
      <c r="E176" s="16" t="s">
        <v>38</v>
      </c>
      <c r="F176" s="19" t="s">
        <v>13</v>
      </c>
      <c r="G176" s="17"/>
      <c r="H176" s="9"/>
    </row>
    <row r="177" customFormat="false" ht="108.9" hidden="false" customHeight="true" outlineLevel="0" collapsed="false">
      <c r="A177" s="26" t="n">
        <v>158</v>
      </c>
      <c r="B177" s="23" t="s">
        <v>341</v>
      </c>
      <c r="C177" s="16" t="s">
        <v>24</v>
      </c>
      <c r="D177" s="24" t="s">
        <v>342</v>
      </c>
      <c r="E177" s="16" t="s">
        <v>38</v>
      </c>
      <c r="F177" s="19" t="s">
        <v>13</v>
      </c>
      <c r="G177" s="17"/>
      <c r="H177" s="9"/>
    </row>
    <row r="178" customFormat="false" ht="108.9" hidden="false" customHeight="true" outlineLevel="0" collapsed="false">
      <c r="A178" s="26" t="n">
        <v>159</v>
      </c>
      <c r="B178" s="23" t="s">
        <v>343</v>
      </c>
      <c r="C178" s="16" t="s">
        <v>24</v>
      </c>
      <c r="D178" s="26" t="s">
        <v>344</v>
      </c>
      <c r="E178" s="16" t="s">
        <v>38</v>
      </c>
      <c r="F178" s="19" t="s">
        <v>13</v>
      </c>
      <c r="G178" s="17"/>
      <c r="H178" s="9"/>
    </row>
    <row r="179" customFormat="false" ht="108.9" hidden="false" customHeight="true" outlineLevel="0" collapsed="false">
      <c r="A179" s="26" t="n">
        <v>160</v>
      </c>
      <c r="B179" s="23" t="s">
        <v>345</v>
      </c>
      <c r="C179" s="16" t="s">
        <v>24</v>
      </c>
      <c r="D179" s="24" t="s">
        <v>344</v>
      </c>
      <c r="E179" s="16" t="s">
        <v>38</v>
      </c>
      <c r="F179" s="19" t="s">
        <v>13</v>
      </c>
      <c r="G179" s="17"/>
      <c r="H179" s="9"/>
    </row>
    <row r="180" customFormat="false" ht="54" hidden="false" customHeight="true" outlineLevel="0" collapsed="false">
      <c r="A180" s="26" t="n">
        <v>161</v>
      </c>
      <c r="B180" s="23" t="s">
        <v>346</v>
      </c>
      <c r="C180" s="16" t="s">
        <v>24</v>
      </c>
      <c r="D180" s="24" t="s">
        <v>344</v>
      </c>
      <c r="E180" s="16" t="s">
        <v>38</v>
      </c>
      <c r="F180" s="19" t="s">
        <v>13</v>
      </c>
      <c r="G180" s="17"/>
      <c r="H180" s="9"/>
    </row>
    <row r="181" customFormat="false" ht="84" hidden="false" customHeight="true" outlineLevel="0" collapsed="false">
      <c r="A181" s="26" t="n">
        <v>162</v>
      </c>
      <c r="B181" s="23" t="s">
        <v>347</v>
      </c>
      <c r="C181" s="16" t="s">
        <v>24</v>
      </c>
      <c r="D181" s="26" t="s">
        <v>344</v>
      </c>
      <c r="E181" s="16" t="s">
        <v>38</v>
      </c>
      <c r="F181" s="19" t="s">
        <v>13</v>
      </c>
      <c r="G181" s="17"/>
      <c r="H181" s="9"/>
    </row>
    <row r="182" customFormat="false" ht="59.1" hidden="false" customHeight="true" outlineLevel="0" collapsed="false">
      <c r="A182" s="26" t="n">
        <v>163</v>
      </c>
      <c r="B182" s="23" t="s">
        <v>348</v>
      </c>
      <c r="C182" s="16" t="s">
        <v>24</v>
      </c>
      <c r="D182" s="24" t="s">
        <v>344</v>
      </c>
      <c r="E182" s="16" t="s">
        <v>38</v>
      </c>
      <c r="F182" s="19" t="s">
        <v>13</v>
      </c>
      <c r="G182" s="17"/>
      <c r="H182" s="9"/>
    </row>
    <row r="183" customFormat="false" ht="102.9" hidden="false" customHeight="true" outlineLevel="0" collapsed="false">
      <c r="A183" s="26" t="n">
        <v>164</v>
      </c>
      <c r="B183" s="23" t="s">
        <v>349</v>
      </c>
      <c r="C183" s="16" t="s">
        <v>24</v>
      </c>
      <c r="D183" s="24" t="s">
        <v>350</v>
      </c>
      <c r="E183" s="16" t="s">
        <v>38</v>
      </c>
      <c r="F183" s="19" t="s">
        <v>13</v>
      </c>
      <c r="G183" s="17"/>
      <c r="H183" s="9"/>
    </row>
    <row r="184" customFormat="false" ht="114.9" hidden="false" customHeight="true" outlineLevel="0" collapsed="false">
      <c r="A184" s="26" t="n">
        <v>165</v>
      </c>
      <c r="B184" s="23" t="s">
        <v>351</v>
      </c>
      <c r="C184" s="16" t="s">
        <v>24</v>
      </c>
      <c r="D184" s="26" t="s">
        <v>350</v>
      </c>
      <c r="E184" s="16" t="s">
        <v>38</v>
      </c>
      <c r="F184" s="19" t="s">
        <v>13</v>
      </c>
      <c r="G184" s="17"/>
      <c r="H184" s="9"/>
    </row>
    <row r="185" customFormat="false" ht="57" hidden="false" customHeight="true" outlineLevel="0" collapsed="false">
      <c r="A185" s="26" t="n">
        <v>166</v>
      </c>
      <c r="B185" s="23" t="s">
        <v>352</v>
      </c>
      <c r="C185" s="16" t="s">
        <v>24</v>
      </c>
      <c r="D185" s="24" t="s">
        <v>350</v>
      </c>
      <c r="E185" s="16" t="s">
        <v>38</v>
      </c>
      <c r="F185" s="19" t="s">
        <v>13</v>
      </c>
      <c r="G185" s="17"/>
      <c r="H185" s="9"/>
    </row>
    <row r="186" customFormat="false" ht="78" hidden="false" customHeight="true" outlineLevel="0" collapsed="false">
      <c r="A186" s="26" t="n">
        <v>167</v>
      </c>
      <c r="B186" s="23" t="s">
        <v>353</v>
      </c>
      <c r="C186" s="16" t="s">
        <v>24</v>
      </c>
      <c r="D186" s="24" t="s">
        <v>354</v>
      </c>
      <c r="E186" s="16" t="s">
        <v>38</v>
      </c>
      <c r="F186" s="19" t="s">
        <v>13</v>
      </c>
      <c r="G186" s="17"/>
      <c r="H186" s="9"/>
    </row>
    <row r="187" customFormat="false" ht="105.9" hidden="false" customHeight="true" outlineLevel="0" collapsed="false">
      <c r="A187" s="26" t="n">
        <v>168</v>
      </c>
      <c r="B187" s="23" t="s">
        <v>355</v>
      </c>
      <c r="C187" s="16" t="s">
        <v>24</v>
      </c>
      <c r="D187" s="26" t="s">
        <v>356</v>
      </c>
      <c r="E187" s="16" t="s">
        <v>38</v>
      </c>
      <c r="F187" s="19" t="s">
        <v>13</v>
      </c>
      <c r="G187" s="17"/>
      <c r="H187" s="9"/>
    </row>
    <row r="188" customFormat="false" ht="108.9" hidden="false" customHeight="true" outlineLevel="0" collapsed="false">
      <c r="A188" s="15" t="n">
        <f aca="false">COUNT(A$3:A187)+1</f>
        <v>169</v>
      </c>
      <c r="B188" s="16" t="s">
        <v>357</v>
      </c>
      <c r="C188" s="16" t="s">
        <v>24</v>
      </c>
      <c r="D188" s="16" t="s">
        <v>358</v>
      </c>
      <c r="E188" s="16" t="s">
        <v>359</v>
      </c>
      <c r="F188" s="19" t="s">
        <v>360</v>
      </c>
      <c r="G188" s="17"/>
      <c r="H188" s="9"/>
    </row>
    <row r="189" customFormat="false" ht="54" hidden="false" customHeight="true" outlineLevel="0" collapsed="false">
      <c r="A189" s="15" t="n">
        <f aca="false">COUNT(A$3:A188)+1</f>
        <v>170</v>
      </c>
      <c r="B189" s="16" t="s">
        <v>361</v>
      </c>
      <c r="C189" s="16" t="s">
        <v>24</v>
      </c>
      <c r="D189" s="16" t="s">
        <v>362</v>
      </c>
      <c r="E189" s="16" t="s">
        <v>359</v>
      </c>
      <c r="F189" s="19" t="s">
        <v>360</v>
      </c>
      <c r="G189" s="17"/>
      <c r="H189" s="9"/>
    </row>
    <row r="190" customFormat="false" ht="84" hidden="false" customHeight="true" outlineLevel="0" collapsed="false">
      <c r="A190" s="15" t="n">
        <f aca="false">COUNT(A$3:A189)+1</f>
        <v>171</v>
      </c>
      <c r="B190" s="16" t="s">
        <v>363</v>
      </c>
      <c r="C190" s="16" t="s">
        <v>24</v>
      </c>
      <c r="D190" s="16" t="s">
        <v>364</v>
      </c>
      <c r="E190" s="16" t="s">
        <v>359</v>
      </c>
      <c r="F190" s="19" t="s">
        <v>45</v>
      </c>
      <c r="G190" s="17"/>
      <c r="H190" s="9"/>
    </row>
    <row r="191" customFormat="false" ht="59.1" hidden="false" customHeight="true" outlineLevel="0" collapsed="false">
      <c r="A191" s="30" t="n">
        <f aca="false">COUNT(A$3:A190)+1</f>
        <v>172</v>
      </c>
      <c r="B191" s="16" t="s">
        <v>365</v>
      </c>
      <c r="C191" s="16" t="s">
        <v>24</v>
      </c>
      <c r="D191" s="16" t="s">
        <v>366</v>
      </c>
      <c r="E191" s="16" t="s">
        <v>359</v>
      </c>
      <c r="F191" s="19" t="s">
        <v>45</v>
      </c>
      <c r="G191" s="17"/>
      <c r="H191" s="9"/>
    </row>
    <row r="192" customFormat="false" ht="102.9" hidden="false" customHeight="true" outlineLevel="0" collapsed="false">
      <c r="A192" s="15" t="n">
        <f aca="false">COUNT(A$3:A191)+1</f>
        <v>173</v>
      </c>
      <c r="B192" s="16" t="s">
        <v>367</v>
      </c>
      <c r="C192" s="16" t="s">
        <v>24</v>
      </c>
      <c r="D192" s="16" t="s">
        <v>368</v>
      </c>
      <c r="E192" s="16" t="s">
        <v>359</v>
      </c>
      <c r="F192" s="19" t="s">
        <v>45</v>
      </c>
      <c r="G192" s="17"/>
      <c r="H192" s="9"/>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14.9" hidden="false" customHeight="true" outlineLevel="0" collapsed="false">
      <c r="A193" s="15" t="n">
        <f aca="false">COUNT(A$3:A192)+1</f>
        <v>174</v>
      </c>
      <c r="B193" s="16" t="s">
        <v>369</v>
      </c>
      <c r="C193" s="16" t="s">
        <v>24</v>
      </c>
      <c r="D193" s="17" t="s">
        <v>370</v>
      </c>
      <c r="E193" s="16" t="s">
        <v>371</v>
      </c>
      <c r="F193" s="19" t="s">
        <v>29</v>
      </c>
      <c r="G193" s="17"/>
      <c r="H193" s="9"/>
    </row>
    <row r="194" customFormat="false" ht="57" hidden="false" customHeight="true" outlineLevel="0" collapsed="false">
      <c r="A194" s="15" t="n">
        <f aca="false">COUNT(A$3:A193)+1</f>
        <v>175</v>
      </c>
      <c r="B194" s="16" t="s">
        <v>372</v>
      </c>
      <c r="C194" s="16" t="s">
        <v>24</v>
      </c>
      <c r="D194" s="16" t="s">
        <v>373</v>
      </c>
      <c r="E194" s="16" t="s">
        <v>374</v>
      </c>
      <c r="F194" s="19" t="s">
        <v>360</v>
      </c>
      <c r="G194" s="17"/>
      <c r="H194" s="9"/>
    </row>
    <row r="195" customFormat="false" ht="78" hidden="false" customHeight="true" outlineLevel="0" collapsed="false">
      <c r="A195" s="15" t="n">
        <f aca="false">COUNT(A$3:A194)+1</f>
        <v>176</v>
      </c>
      <c r="B195" s="16" t="s">
        <v>375</v>
      </c>
      <c r="C195" s="16" t="s">
        <v>24</v>
      </c>
      <c r="D195" s="16" t="s">
        <v>376</v>
      </c>
      <c r="E195" s="16" t="s">
        <v>377</v>
      </c>
      <c r="F195" s="19" t="s">
        <v>378</v>
      </c>
      <c r="G195" s="17"/>
      <c r="H195" s="9"/>
    </row>
    <row r="196" customFormat="false" ht="105.9" hidden="false" customHeight="true" outlineLevel="0" collapsed="false">
      <c r="A196" s="15" t="n">
        <f aca="false">COUNT(A$3:A195)+1</f>
        <v>177</v>
      </c>
      <c r="B196" s="16" t="s">
        <v>379</v>
      </c>
      <c r="C196" s="16" t="s">
        <v>24</v>
      </c>
      <c r="D196" s="16" t="s">
        <v>380</v>
      </c>
      <c r="E196" s="16" t="s">
        <v>377</v>
      </c>
      <c r="F196" s="19" t="s">
        <v>378</v>
      </c>
      <c r="G196" s="17"/>
      <c r="H196" s="9"/>
    </row>
    <row r="197" customFormat="false" ht="66" hidden="false" customHeight="true" outlineLevel="0" collapsed="false">
      <c r="A197" s="15" t="n">
        <f aca="false">COUNT(A$3:A196)+1</f>
        <v>178</v>
      </c>
      <c r="B197" s="16" t="s">
        <v>381</v>
      </c>
      <c r="C197" s="16" t="s">
        <v>24</v>
      </c>
      <c r="D197" s="16" t="s">
        <v>382</v>
      </c>
      <c r="E197" s="16" t="s">
        <v>377</v>
      </c>
      <c r="F197" s="19" t="s">
        <v>383</v>
      </c>
      <c r="G197" s="17"/>
      <c r="H197" s="9"/>
    </row>
    <row r="198" customFormat="false" ht="63" hidden="false" customHeight="true" outlineLevel="0" collapsed="false">
      <c r="A198" s="15" t="n">
        <f aca="false">COUNT(A$3:A197)+1</f>
        <v>179</v>
      </c>
      <c r="B198" s="16" t="s">
        <v>384</v>
      </c>
      <c r="C198" s="16" t="s">
        <v>24</v>
      </c>
      <c r="D198" s="16" t="s">
        <v>385</v>
      </c>
      <c r="E198" s="16" t="s">
        <v>377</v>
      </c>
      <c r="F198" s="19" t="s">
        <v>360</v>
      </c>
      <c r="G198" s="17"/>
      <c r="H198" s="9"/>
    </row>
    <row r="199" customFormat="false" ht="66" hidden="false" customHeight="true" outlineLevel="0" collapsed="false">
      <c r="A199" s="15" t="n">
        <f aca="false">COUNT(A$3:A198)+1</f>
        <v>180</v>
      </c>
      <c r="B199" s="16" t="s">
        <v>386</v>
      </c>
      <c r="C199" s="16" t="s">
        <v>24</v>
      </c>
      <c r="D199" s="16" t="s">
        <v>387</v>
      </c>
      <c r="E199" s="16" t="s">
        <v>377</v>
      </c>
      <c r="F199" s="19" t="s">
        <v>42</v>
      </c>
      <c r="G199" s="17"/>
      <c r="H199" s="9"/>
    </row>
    <row r="200" customFormat="false" ht="66.9" hidden="false" customHeight="true" outlineLevel="0" collapsed="false">
      <c r="A200" s="15" t="n">
        <f aca="false">COUNT(A$3:A199)+1</f>
        <v>181</v>
      </c>
      <c r="B200" s="16" t="s">
        <v>388</v>
      </c>
      <c r="C200" s="16" t="s">
        <v>24</v>
      </c>
      <c r="D200" s="16" t="s">
        <v>389</v>
      </c>
      <c r="E200" s="16" t="s">
        <v>377</v>
      </c>
      <c r="F200" s="19" t="s">
        <v>42</v>
      </c>
      <c r="G200" s="17"/>
      <c r="H200" s="9"/>
    </row>
    <row r="201" customFormat="false" ht="195.9" hidden="false" customHeight="true" outlineLevel="0" collapsed="false">
      <c r="A201" s="15" t="n">
        <f aca="false">COUNT(A$3:A200)+1</f>
        <v>182</v>
      </c>
      <c r="B201" s="16" t="s">
        <v>390</v>
      </c>
      <c r="C201" s="16" t="s">
        <v>24</v>
      </c>
      <c r="D201" s="17" t="s">
        <v>391</v>
      </c>
      <c r="E201" s="16" t="s">
        <v>377</v>
      </c>
      <c r="F201" s="19" t="s">
        <v>42</v>
      </c>
      <c r="G201" s="17"/>
      <c r="H201" s="9"/>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s="9" customFormat="true" ht="99" hidden="false" customHeight="true" outlineLevel="0" collapsed="false">
      <c r="A202" s="15" t="n">
        <f aca="false">COUNT(A$3:A201)+1</f>
        <v>183</v>
      </c>
      <c r="B202" s="16" t="s">
        <v>392</v>
      </c>
      <c r="C202" s="16" t="s">
        <v>24</v>
      </c>
      <c r="D202" s="16" t="s">
        <v>393</v>
      </c>
      <c r="E202" s="16" t="s">
        <v>377</v>
      </c>
      <c r="F202" s="19" t="s">
        <v>42</v>
      </c>
      <c r="G202" s="17"/>
    </row>
    <row r="203" customFormat="false" ht="78" hidden="false" customHeight="true" outlineLevel="0" collapsed="false">
      <c r="A203" s="15" t="n">
        <f aca="false">COUNT(A$3:A202)+1</f>
        <v>184</v>
      </c>
      <c r="B203" s="16" t="s">
        <v>394</v>
      </c>
      <c r="C203" s="17" t="s">
        <v>395</v>
      </c>
      <c r="D203" s="16" t="s">
        <v>396</v>
      </c>
      <c r="E203" s="16" t="s">
        <v>377</v>
      </c>
      <c r="F203" s="16" t="s">
        <v>378</v>
      </c>
      <c r="G203" s="16"/>
      <c r="H203" s="9"/>
    </row>
    <row r="204" customFormat="false" ht="78" hidden="false" customHeight="true" outlineLevel="0" collapsed="false">
      <c r="A204" s="15"/>
      <c r="B204" s="16"/>
      <c r="C204" s="17" t="s">
        <v>397</v>
      </c>
      <c r="D204" s="16"/>
      <c r="E204" s="16"/>
      <c r="F204" s="16"/>
      <c r="G204" s="16"/>
      <c r="H204" s="9"/>
    </row>
    <row r="205" customFormat="false" ht="63" hidden="false" customHeight="true" outlineLevel="0" collapsed="false">
      <c r="A205" s="15"/>
      <c r="B205" s="16"/>
      <c r="C205" s="17" t="s">
        <v>398</v>
      </c>
      <c r="D205" s="16" t="s">
        <v>399</v>
      </c>
      <c r="E205" s="16"/>
      <c r="F205" s="16"/>
      <c r="G205" s="16"/>
      <c r="H205" s="9"/>
    </row>
    <row r="206" customFormat="false" ht="78" hidden="false" customHeight="true" outlineLevel="0" collapsed="false">
      <c r="A206" s="15"/>
      <c r="B206" s="16"/>
      <c r="C206" s="17" t="s">
        <v>400</v>
      </c>
      <c r="D206" s="16" t="s">
        <v>401</v>
      </c>
      <c r="E206" s="16"/>
      <c r="F206" s="16"/>
      <c r="G206" s="16"/>
      <c r="H206" s="9"/>
    </row>
    <row r="207" customFormat="false" ht="60.9" hidden="false" customHeight="true" outlineLevel="0" collapsed="false">
      <c r="A207" s="15"/>
      <c r="B207" s="16"/>
      <c r="C207" s="17" t="s">
        <v>402</v>
      </c>
      <c r="D207" s="16" t="s">
        <v>403</v>
      </c>
      <c r="E207" s="16"/>
      <c r="F207" s="16"/>
      <c r="G207" s="16"/>
      <c r="H207" s="9"/>
    </row>
    <row r="208" customFormat="false" ht="54" hidden="false" customHeight="true" outlineLevel="0" collapsed="false">
      <c r="A208" s="15" t="n">
        <f aca="false">COUNT(A$3:A207)+1</f>
        <v>185</v>
      </c>
      <c r="B208" s="16" t="s">
        <v>404</v>
      </c>
      <c r="C208" s="16" t="s">
        <v>24</v>
      </c>
      <c r="D208" s="16" t="s">
        <v>405</v>
      </c>
      <c r="E208" s="16" t="s">
        <v>406</v>
      </c>
      <c r="F208" s="19" t="s">
        <v>42</v>
      </c>
      <c r="G208" s="17"/>
      <c r="H208" s="9"/>
    </row>
    <row r="209" customFormat="false" ht="69" hidden="false" customHeight="true" outlineLevel="0" collapsed="false">
      <c r="A209" s="15" t="n">
        <f aca="false">COUNT(A$3:A208)+1</f>
        <v>186</v>
      </c>
      <c r="B209" s="16" t="s">
        <v>407</v>
      </c>
      <c r="C209" s="16" t="s">
        <v>24</v>
      </c>
      <c r="D209" s="16" t="s">
        <v>408</v>
      </c>
      <c r="E209" s="16" t="s">
        <v>406</v>
      </c>
      <c r="F209" s="19" t="s">
        <v>42</v>
      </c>
      <c r="G209" s="17"/>
      <c r="H209" s="9"/>
    </row>
    <row r="210" customFormat="false" ht="140.1" hidden="false" customHeight="true" outlineLevel="0" collapsed="false">
      <c r="A210" s="15" t="n">
        <f aca="false">COUNT(A$3:A209)+1</f>
        <v>187</v>
      </c>
      <c r="B210" s="16" t="s">
        <v>409</v>
      </c>
      <c r="C210" s="16" t="s">
        <v>24</v>
      </c>
      <c r="D210" s="16" t="s">
        <v>410</v>
      </c>
      <c r="E210" s="16" t="s">
        <v>406</v>
      </c>
      <c r="F210" s="19" t="s">
        <v>42</v>
      </c>
      <c r="G210" s="17"/>
      <c r="H210" s="9"/>
    </row>
    <row r="211" s="9" customFormat="true" ht="84" hidden="false" customHeight="true" outlineLevel="0" collapsed="false">
      <c r="A211" s="15" t="n">
        <f aca="false">COUNT(A$3:A210)+1</f>
        <v>188</v>
      </c>
      <c r="B211" s="31" t="s">
        <v>411</v>
      </c>
      <c r="C211" s="16" t="s">
        <v>24</v>
      </c>
      <c r="D211" s="31" t="s">
        <v>412</v>
      </c>
      <c r="E211" s="16" t="s">
        <v>406</v>
      </c>
      <c r="F211" s="19" t="s">
        <v>42</v>
      </c>
      <c r="G211" s="17"/>
    </row>
    <row r="212" customFormat="false" ht="110.25" hidden="false" customHeight="true" outlineLevel="0" collapsed="false">
      <c r="A212" s="15" t="n">
        <f aca="false">COUNT(A$3:A211)+1</f>
        <v>189</v>
      </c>
      <c r="B212" s="16" t="s">
        <v>413</v>
      </c>
      <c r="C212" s="16" t="s">
        <v>24</v>
      </c>
      <c r="D212" s="16" t="s">
        <v>414</v>
      </c>
      <c r="E212" s="16" t="s">
        <v>406</v>
      </c>
      <c r="F212" s="19" t="s">
        <v>42</v>
      </c>
      <c r="G212" s="17"/>
      <c r="H212" s="9"/>
    </row>
    <row r="213" customFormat="false" ht="113.1" hidden="false" customHeight="true" outlineLevel="0" collapsed="false">
      <c r="A213" s="15" t="n">
        <f aca="false">COUNT(A$3:A212)+1</f>
        <v>190</v>
      </c>
      <c r="B213" s="16" t="s">
        <v>415</v>
      </c>
      <c r="C213" s="16" t="s">
        <v>24</v>
      </c>
      <c r="D213" s="16" t="s">
        <v>416</v>
      </c>
      <c r="E213" s="16" t="s">
        <v>406</v>
      </c>
      <c r="F213" s="19" t="s">
        <v>29</v>
      </c>
      <c r="G213" s="17"/>
      <c r="H213" s="9"/>
    </row>
    <row r="214" customFormat="false" ht="57" hidden="false" customHeight="true" outlineLevel="0" collapsed="false">
      <c r="A214" s="15" t="n">
        <f aca="false">COUNT(A$3:A213)+1</f>
        <v>191</v>
      </c>
      <c r="B214" s="16" t="s">
        <v>417</v>
      </c>
      <c r="C214" s="16" t="s">
        <v>24</v>
      </c>
      <c r="D214" s="16" t="s">
        <v>418</v>
      </c>
      <c r="E214" s="16" t="s">
        <v>406</v>
      </c>
      <c r="F214" s="19" t="s">
        <v>29</v>
      </c>
      <c r="G214" s="17"/>
      <c r="H214" s="9"/>
    </row>
    <row r="215" customFormat="false" ht="138.9" hidden="false" customHeight="true" outlineLevel="0" collapsed="false">
      <c r="A215" s="15" t="n">
        <f aca="false">COUNT(A$3:A214)+1</f>
        <v>192</v>
      </c>
      <c r="B215" s="16" t="s">
        <v>419</v>
      </c>
      <c r="C215" s="16" t="s">
        <v>24</v>
      </c>
      <c r="D215" s="16" t="s">
        <v>420</v>
      </c>
      <c r="E215" s="16" t="s">
        <v>406</v>
      </c>
      <c r="F215" s="19" t="s">
        <v>421</v>
      </c>
      <c r="G215" s="17"/>
      <c r="H215" s="9"/>
    </row>
    <row r="216" customFormat="false" ht="69" hidden="false" customHeight="true" outlineLevel="0" collapsed="false">
      <c r="A216" s="15" t="n">
        <f aca="false">COUNT(A$3:A215)+1</f>
        <v>193</v>
      </c>
      <c r="B216" s="16" t="s">
        <v>422</v>
      </c>
      <c r="C216" s="16" t="s">
        <v>24</v>
      </c>
      <c r="D216" s="16" t="s">
        <v>423</v>
      </c>
      <c r="E216" s="16" t="s">
        <v>406</v>
      </c>
      <c r="F216" s="19" t="s">
        <v>26</v>
      </c>
      <c r="G216" s="17"/>
      <c r="H216" s="9"/>
    </row>
    <row r="217" customFormat="false" ht="75.9" hidden="false" customHeight="true" outlineLevel="0" collapsed="false">
      <c r="A217" s="15" t="n">
        <f aca="false">COUNT(A$3:A216)+1</f>
        <v>194</v>
      </c>
      <c r="B217" s="16" t="s">
        <v>424</v>
      </c>
      <c r="C217" s="16" t="s">
        <v>24</v>
      </c>
      <c r="D217" s="16" t="s">
        <v>425</v>
      </c>
      <c r="E217" s="16" t="s">
        <v>406</v>
      </c>
      <c r="F217" s="19" t="s">
        <v>29</v>
      </c>
      <c r="G217" s="17"/>
      <c r="H217" s="9"/>
    </row>
    <row r="218" customFormat="false" ht="72" hidden="false" customHeight="true" outlineLevel="0" collapsed="false">
      <c r="A218" s="15" t="n">
        <f aca="false">COUNT(A$3:A217)+1</f>
        <v>195</v>
      </c>
      <c r="B218" s="16" t="s">
        <v>426</v>
      </c>
      <c r="C218" s="16" t="s">
        <v>24</v>
      </c>
      <c r="D218" s="17" t="s">
        <v>427</v>
      </c>
      <c r="E218" s="16" t="s">
        <v>406</v>
      </c>
      <c r="F218" s="19" t="s">
        <v>29</v>
      </c>
      <c r="G218" s="17"/>
      <c r="H218" s="9"/>
    </row>
    <row r="219" customFormat="false" ht="66" hidden="false" customHeight="true" outlineLevel="0" collapsed="false">
      <c r="A219" s="15" t="n">
        <f aca="false">COUNT(A$3:A218)+1</f>
        <v>196</v>
      </c>
      <c r="B219" s="16" t="s">
        <v>428</v>
      </c>
      <c r="C219" s="16" t="s">
        <v>24</v>
      </c>
      <c r="D219" s="16" t="s">
        <v>429</v>
      </c>
      <c r="E219" s="16" t="s">
        <v>406</v>
      </c>
      <c r="F219" s="19" t="s">
        <v>42</v>
      </c>
      <c r="G219" s="17"/>
      <c r="H219" s="9"/>
    </row>
    <row r="220" customFormat="false" ht="59.1" hidden="false" customHeight="true" outlineLevel="0" collapsed="false">
      <c r="A220" s="15" t="n">
        <f aca="false">COUNT(A$3:A219)+1</f>
        <v>197</v>
      </c>
      <c r="B220" s="16" t="s">
        <v>430</v>
      </c>
      <c r="C220" s="16" t="s">
        <v>24</v>
      </c>
      <c r="D220" s="16" t="s">
        <v>431</v>
      </c>
      <c r="E220" s="16" t="s">
        <v>406</v>
      </c>
      <c r="F220" s="19" t="s">
        <v>42</v>
      </c>
      <c r="G220" s="17"/>
      <c r="H220" s="9"/>
    </row>
    <row r="221" customFormat="false" ht="51" hidden="false" customHeight="true" outlineLevel="0" collapsed="false">
      <c r="A221" s="15" t="n">
        <f aca="false">COUNT(A$3:A220)+1</f>
        <v>198</v>
      </c>
      <c r="B221" s="16" t="s">
        <v>432</v>
      </c>
      <c r="C221" s="16" t="s">
        <v>24</v>
      </c>
      <c r="D221" s="16" t="s">
        <v>433</v>
      </c>
      <c r="E221" s="16" t="s">
        <v>406</v>
      </c>
      <c r="F221" s="19" t="s">
        <v>378</v>
      </c>
      <c r="G221" s="17"/>
      <c r="H221" s="9"/>
    </row>
    <row r="222" customFormat="false" ht="68.1" hidden="false" customHeight="true" outlineLevel="0" collapsed="false">
      <c r="A222" s="15" t="n">
        <f aca="false">COUNT(A$3:A221)+1</f>
        <v>199</v>
      </c>
      <c r="B222" s="16" t="s">
        <v>434</v>
      </c>
      <c r="C222" s="16" t="s">
        <v>24</v>
      </c>
      <c r="D222" s="16" t="s">
        <v>435</v>
      </c>
      <c r="E222" s="16" t="s">
        <v>406</v>
      </c>
      <c r="F222" s="19" t="s">
        <v>378</v>
      </c>
      <c r="G222" s="17"/>
      <c r="H222" s="9"/>
    </row>
    <row r="223" customFormat="false" ht="131.1" hidden="false" customHeight="true" outlineLevel="0" collapsed="false">
      <c r="A223" s="15" t="n">
        <f aca="false">COUNT(A$3:A222)+1</f>
        <v>200</v>
      </c>
      <c r="B223" s="16" t="s">
        <v>436</v>
      </c>
      <c r="C223" s="16" t="s">
        <v>24</v>
      </c>
      <c r="D223" s="16" t="s">
        <v>437</v>
      </c>
      <c r="E223" s="16" t="s">
        <v>406</v>
      </c>
      <c r="F223" s="19" t="s">
        <v>378</v>
      </c>
      <c r="G223" s="17"/>
      <c r="H223" s="9"/>
    </row>
    <row r="224" customFormat="false" ht="105" hidden="false" customHeight="true" outlineLevel="0" collapsed="false">
      <c r="A224" s="15" t="n">
        <f aca="false">COUNT(A$3:A223)+1</f>
        <v>201</v>
      </c>
      <c r="B224" s="16" t="s">
        <v>438</v>
      </c>
      <c r="C224" s="16" t="s">
        <v>24</v>
      </c>
      <c r="D224" s="17" t="s">
        <v>439</v>
      </c>
      <c r="E224" s="16" t="s">
        <v>406</v>
      </c>
      <c r="F224" s="19" t="s">
        <v>13</v>
      </c>
      <c r="G224" s="17"/>
      <c r="H224" s="9"/>
    </row>
    <row r="225" customFormat="false" ht="111" hidden="false" customHeight="true" outlineLevel="0" collapsed="false">
      <c r="A225" s="15" t="n">
        <f aca="false">COUNT(A$3:A224)+1</f>
        <v>202</v>
      </c>
      <c r="B225" s="16" t="s">
        <v>440</v>
      </c>
      <c r="C225" s="16" t="s">
        <v>24</v>
      </c>
      <c r="D225" s="16" t="s">
        <v>441</v>
      </c>
      <c r="E225" s="16" t="s">
        <v>406</v>
      </c>
      <c r="F225" s="19" t="s">
        <v>442</v>
      </c>
      <c r="G225" s="17"/>
      <c r="H225" s="9"/>
    </row>
    <row r="226" customFormat="false" ht="66.9" hidden="false" customHeight="true" outlineLevel="0" collapsed="false">
      <c r="A226" s="15" t="n">
        <f aca="false">COUNT(A$3:A225)+1</f>
        <v>203</v>
      </c>
      <c r="B226" s="16" t="s">
        <v>443</v>
      </c>
      <c r="C226" s="16" t="s">
        <v>24</v>
      </c>
      <c r="D226" s="16" t="s">
        <v>444</v>
      </c>
      <c r="E226" s="16" t="s">
        <v>406</v>
      </c>
      <c r="F226" s="19" t="s">
        <v>39</v>
      </c>
      <c r="G226" s="17"/>
      <c r="H226" s="9"/>
    </row>
    <row r="227" customFormat="false" ht="78" hidden="false" customHeight="true" outlineLevel="0" collapsed="false">
      <c r="A227" s="15" t="n">
        <f aca="false">COUNT(A$3:A226)+1</f>
        <v>204</v>
      </c>
      <c r="B227" s="16" t="s">
        <v>445</v>
      </c>
      <c r="C227" s="16" t="s">
        <v>24</v>
      </c>
      <c r="D227" s="16" t="s">
        <v>446</v>
      </c>
      <c r="E227" s="16" t="s">
        <v>406</v>
      </c>
      <c r="F227" s="19" t="s">
        <v>442</v>
      </c>
      <c r="G227" s="17"/>
      <c r="H227" s="9"/>
    </row>
    <row r="228" s="32" customFormat="true" ht="57.9" hidden="false" customHeight="true" outlineLevel="0" collapsed="false">
      <c r="A228" s="15" t="n">
        <f aca="false">COUNT(A$3:A227)+1</f>
        <v>205</v>
      </c>
      <c r="B228" s="16" t="s">
        <v>447</v>
      </c>
      <c r="C228" s="16" t="s">
        <v>24</v>
      </c>
      <c r="D228" s="16" t="s">
        <v>448</v>
      </c>
      <c r="E228" s="16" t="s">
        <v>406</v>
      </c>
      <c r="F228" s="19" t="s">
        <v>13</v>
      </c>
      <c r="G228" s="17"/>
      <c r="H228" s="9"/>
    </row>
    <row r="229" customFormat="false" ht="153" hidden="false" customHeight="true" outlineLevel="0" collapsed="false">
      <c r="A229" s="15" t="n">
        <f aca="false">COUNT(A$3:A228)+1</f>
        <v>206</v>
      </c>
      <c r="B229" s="16" t="s">
        <v>449</v>
      </c>
      <c r="C229" s="16" t="s">
        <v>24</v>
      </c>
      <c r="D229" s="17" t="s">
        <v>450</v>
      </c>
      <c r="E229" s="16" t="s">
        <v>406</v>
      </c>
      <c r="F229" s="19" t="s">
        <v>13</v>
      </c>
      <c r="G229" s="17"/>
      <c r="H229" s="9"/>
    </row>
    <row r="230" customFormat="false" ht="78" hidden="false" customHeight="true" outlineLevel="0" collapsed="false">
      <c r="A230" s="15" t="n">
        <f aca="false">COUNT(A$3:A229)+1</f>
        <v>207</v>
      </c>
      <c r="B230" s="16" t="s">
        <v>451</v>
      </c>
      <c r="C230" s="16" t="s">
        <v>24</v>
      </c>
      <c r="D230" s="17" t="s">
        <v>452</v>
      </c>
      <c r="E230" s="16" t="s">
        <v>406</v>
      </c>
      <c r="F230" s="19" t="s">
        <v>42</v>
      </c>
      <c r="G230" s="17"/>
      <c r="H230" s="9"/>
    </row>
    <row r="231" customFormat="false" ht="90" hidden="false" customHeight="true" outlineLevel="0" collapsed="false">
      <c r="A231" s="15" t="n">
        <f aca="false">COUNT(A$3:A230)+1</f>
        <v>208</v>
      </c>
      <c r="B231" s="16" t="s">
        <v>453</v>
      </c>
      <c r="C231" s="16" t="s">
        <v>24</v>
      </c>
      <c r="D231" s="17" t="s">
        <v>454</v>
      </c>
      <c r="E231" s="16" t="s">
        <v>406</v>
      </c>
      <c r="F231" s="19" t="s">
        <v>455</v>
      </c>
      <c r="G231" s="17"/>
      <c r="H231" s="9"/>
    </row>
    <row r="232" customFormat="false" ht="228.9" hidden="false" customHeight="true" outlineLevel="0" collapsed="false">
      <c r="A232" s="15" t="n">
        <f aca="false">COUNT(A$3:A231)+1</f>
        <v>209</v>
      </c>
      <c r="B232" s="16" t="s">
        <v>456</v>
      </c>
      <c r="C232" s="16" t="s">
        <v>24</v>
      </c>
      <c r="D232" s="17" t="s">
        <v>457</v>
      </c>
      <c r="E232" s="16" t="s">
        <v>406</v>
      </c>
      <c r="F232" s="19" t="s">
        <v>360</v>
      </c>
      <c r="G232" s="17"/>
      <c r="H232" s="9"/>
    </row>
    <row r="233" customFormat="false" ht="168" hidden="false" customHeight="true" outlineLevel="0" collapsed="false">
      <c r="A233" s="15" t="n">
        <f aca="false">COUNT(A$3:A232)+1</f>
        <v>210</v>
      </c>
      <c r="B233" s="16" t="s">
        <v>458</v>
      </c>
      <c r="C233" s="16" t="s">
        <v>24</v>
      </c>
      <c r="D233" s="17" t="s">
        <v>459</v>
      </c>
      <c r="E233" s="16" t="s">
        <v>406</v>
      </c>
      <c r="F233" s="19" t="s">
        <v>360</v>
      </c>
      <c r="G233" s="17"/>
      <c r="H233" s="9"/>
    </row>
    <row r="234" customFormat="false" ht="59.1" hidden="false" customHeight="true" outlineLevel="0" collapsed="false">
      <c r="A234" s="15" t="n">
        <f aca="false">COUNT(A$3:A233)+1</f>
        <v>211</v>
      </c>
      <c r="B234" s="16" t="s">
        <v>460</v>
      </c>
      <c r="C234" s="16" t="s">
        <v>24</v>
      </c>
      <c r="D234" s="16" t="s">
        <v>461</v>
      </c>
      <c r="E234" s="16" t="s">
        <v>406</v>
      </c>
      <c r="F234" s="19" t="s">
        <v>39</v>
      </c>
      <c r="G234" s="17"/>
      <c r="H234" s="9"/>
    </row>
    <row r="235" customFormat="false" ht="90" hidden="false" customHeight="true" outlineLevel="0" collapsed="false">
      <c r="A235" s="30" t="n">
        <f aca="false">COUNT(A$3:A234)+1</f>
        <v>212</v>
      </c>
      <c r="B235" s="16" t="s">
        <v>462</v>
      </c>
      <c r="C235" s="16" t="s">
        <v>24</v>
      </c>
      <c r="D235" s="16" t="s">
        <v>463</v>
      </c>
      <c r="E235" s="16" t="s">
        <v>406</v>
      </c>
      <c r="F235" s="19" t="s">
        <v>39</v>
      </c>
      <c r="G235" s="17"/>
      <c r="H235" s="9"/>
    </row>
    <row r="236" customFormat="false" ht="83.1" hidden="false" customHeight="true" outlineLevel="0" collapsed="false">
      <c r="A236" s="30" t="n">
        <f aca="false">COUNT(A$3:A235)+1</f>
        <v>213</v>
      </c>
      <c r="B236" s="16" t="s">
        <v>464</v>
      </c>
      <c r="C236" s="16" t="s">
        <v>24</v>
      </c>
      <c r="D236" s="16" t="s">
        <v>465</v>
      </c>
      <c r="E236" s="16" t="s">
        <v>406</v>
      </c>
      <c r="F236" s="19" t="s">
        <v>466</v>
      </c>
      <c r="G236" s="17"/>
      <c r="H236" s="9"/>
    </row>
    <row r="237" s="32" customFormat="true" ht="126.9" hidden="false" customHeight="true" outlineLevel="0" collapsed="false">
      <c r="A237" s="30" t="n">
        <f aca="false">COUNT(A$3:A236)+1</f>
        <v>214</v>
      </c>
      <c r="B237" s="16" t="s">
        <v>467</v>
      </c>
      <c r="C237" s="16" t="s">
        <v>24</v>
      </c>
      <c r="D237" s="16" t="s">
        <v>468</v>
      </c>
      <c r="E237" s="16" t="s">
        <v>406</v>
      </c>
      <c r="F237" s="19" t="s">
        <v>360</v>
      </c>
      <c r="G237" s="17"/>
      <c r="H237" s="33"/>
    </row>
    <row r="238" s="34" customFormat="true" ht="78.9" hidden="false" customHeight="true" outlineLevel="0" collapsed="false">
      <c r="A238" s="15" t="n">
        <f aca="false">COUNT(A$3:A237)+1</f>
        <v>215</v>
      </c>
      <c r="B238" s="16" t="s">
        <v>469</v>
      </c>
      <c r="C238" s="16" t="s">
        <v>24</v>
      </c>
      <c r="D238" s="16" t="s">
        <v>470</v>
      </c>
      <c r="E238" s="16" t="s">
        <v>471</v>
      </c>
      <c r="F238" s="19" t="s">
        <v>39</v>
      </c>
      <c r="G238" s="17"/>
      <c r="H238" s="9"/>
    </row>
    <row r="239" customFormat="false" ht="72.9" hidden="false" customHeight="true" outlineLevel="0" collapsed="false">
      <c r="A239" s="15" t="n">
        <f aca="false">COUNT(A$3:A238)+1</f>
        <v>216</v>
      </c>
      <c r="B239" s="16" t="s">
        <v>472</v>
      </c>
      <c r="C239" s="16" t="s">
        <v>24</v>
      </c>
      <c r="D239" s="16" t="s">
        <v>473</v>
      </c>
      <c r="E239" s="16" t="s">
        <v>471</v>
      </c>
      <c r="F239" s="19" t="s">
        <v>39</v>
      </c>
      <c r="G239" s="17"/>
      <c r="H239" s="9"/>
    </row>
    <row r="240" customFormat="false" ht="75.9" hidden="false" customHeight="true" outlineLevel="0" collapsed="false">
      <c r="A240" s="30" t="n">
        <f aca="false">COUNT(A$3:A239)+1</f>
        <v>217</v>
      </c>
      <c r="B240" s="16" t="s">
        <v>474</v>
      </c>
      <c r="C240" s="16" t="s">
        <v>24</v>
      </c>
      <c r="D240" s="16" t="s">
        <v>475</v>
      </c>
      <c r="E240" s="31" t="s">
        <v>476</v>
      </c>
      <c r="F240" s="19" t="s">
        <v>42</v>
      </c>
      <c r="G240" s="17"/>
      <c r="H240" s="9"/>
    </row>
    <row r="241" s="34" customFormat="true" ht="69" hidden="false" customHeight="true" outlineLevel="0" collapsed="false">
      <c r="A241" s="30" t="n">
        <f aca="false">COUNT(A$3:A240)+1</f>
        <v>218</v>
      </c>
      <c r="B241" s="16" t="s">
        <v>477</v>
      </c>
      <c r="C241" s="16" t="s">
        <v>24</v>
      </c>
      <c r="D241" s="16" t="s">
        <v>478</v>
      </c>
      <c r="E241" s="31" t="s">
        <v>476</v>
      </c>
      <c r="F241" s="19" t="s">
        <v>42</v>
      </c>
      <c r="G241" s="17"/>
      <c r="H241" s="9"/>
    </row>
    <row r="242" customFormat="false" ht="162.9" hidden="false" customHeight="true" outlineLevel="0" collapsed="false">
      <c r="A242" s="30" t="n">
        <f aca="false">COUNT(A$3:A241)+1</f>
        <v>219</v>
      </c>
      <c r="B242" s="35" t="s">
        <v>479</v>
      </c>
      <c r="C242" s="16" t="s">
        <v>24</v>
      </c>
      <c r="D242" s="36" t="s">
        <v>480</v>
      </c>
      <c r="E242" s="16" t="s">
        <v>476</v>
      </c>
      <c r="F242" s="19" t="s">
        <v>26</v>
      </c>
      <c r="G242" s="17"/>
      <c r="H242" s="9"/>
    </row>
    <row r="243" customFormat="false" ht="147.9" hidden="false" customHeight="true" outlineLevel="0" collapsed="false">
      <c r="A243" s="15" t="n">
        <f aca="false">COUNT(A$3:A242)+1</f>
        <v>220</v>
      </c>
      <c r="B243" s="16" t="s">
        <v>481</v>
      </c>
      <c r="C243" s="16" t="s">
        <v>24</v>
      </c>
      <c r="D243" s="16" t="s">
        <v>482</v>
      </c>
      <c r="E243" s="31" t="s">
        <v>476</v>
      </c>
      <c r="F243" s="19" t="s">
        <v>42</v>
      </c>
      <c r="G243" s="17"/>
      <c r="H243" s="9"/>
    </row>
    <row r="244" customFormat="false" ht="75.9" hidden="false" customHeight="true" outlineLevel="0" collapsed="false">
      <c r="A244" s="15" t="n">
        <f aca="false">COUNT(A$3:A243)+1</f>
        <v>221</v>
      </c>
      <c r="B244" s="16" t="s">
        <v>483</v>
      </c>
      <c r="C244" s="16" t="s">
        <v>24</v>
      </c>
      <c r="D244" s="17" t="s">
        <v>484</v>
      </c>
      <c r="E244" s="31" t="s">
        <v>476</v>
      </c>
      <c r="F244" s="19" t="s">
        <v>42</v>
      </c>
      <c r="G244" s="17"/>
      <c r="H244" s="9"/>
    </row>
    <row r="245" customFormat="false" ht="209.1" hidden="false" customHeight="true" outlineLevel="0" collapsed="false">
      <c r="A245" s="15" t="n">
        <f aca="false">COUNT(A$3:A244)+1</f>
        <v>222</v>
      </c>
      <c r="B245" s="16" t="s">
        <v>485</v>
      </c>
      <c r="C245" s="16" t="s">
        <v>24</v>
      </c>
      <c r="D245" s="17" t="s">
        <v>486</v>
      </c>
      <c r="E245" s="31" t="s">
        <v>476</v>
      </c>
      <c r="F245" s="19" t="s">
        <v>383</v>
      </c>
      <c r="G245" s="17"/>
      <c r="H245" s="9"/>
    </row>
    <row r="246" customFormat="false" ht="170.1" hidden="false" customHeight="true" outlineLevel="0" collapsed="false">
      <c r="A246" s="15" t="n">
        <f aca="false">COUNT(A$3:A245)+1</f>
        <v>223</v>
      </c>
      <c r="B246" s="16" t="s">
        <v>487</v>
      </c>
      <c r="C246" s="16" t="s">
        <v>24</v>
      </c>
      <c r="D246" s="17" t="s">
        <v>488</v>
      </c>
      <c r="E246" s="31" t="s">
        <v>476</v>
      </c>
      <c r="F246" s="19" t="s">
        <v>383</v>
      </c>
      <c r="G246" s="17"/>
      <c r="H246" s="9"/>
    </row>
    <row r="247" s="34" customFormat="true" ht="408" hidden="false" customHeight="true" outlineLevel="0" collapsed="false">
      <c r="A247" s="15" t="n">
        <f aca="false">COUNT(A$3:A246)+1</f>
        <v>224</v>
      </c>
      <c r="B247" s="16" t="s">
        <v>489</v>
      </c>
      <c r="C247" s="16" t="s">
        <v>24</v>
      </c>
      <c r="D247" s="17" t="s">
        <v>490</v>
      </c>
      <c r="E247" s="31" t="s">
        <v>476</v>
      </c>
      <c r="F247" s="19" t="s">
        <v>491</v>
      </c>
      <c r="G247" s="17"/>
      <c r="H247" s="37"/>
    </row>
    <row r="248" customFormat="false" ht="227.1" hidden="false" customHeight="true" outlineLevel="0" collapsed="false">
      <c r="A248" s="15" t="n">
        <f aca="false">COUNT(A$3:A247)+1</f>
        <v>225</v>
      </c>
      <c r="B248" s="16" t="s">
        <v>492</v>
      </c>
      <c r="C248" s="16" t="s">
        <v>24</v>
      </c>
      <c r="D248" s="17" t="s">
        <v>493</v>
      </c>
      <c r="E248" s="31" t="s">
        <v>476</v>
      </c>
      <c r="F248" s="19" t="s">
        <v>491</v>
      </c>
      <c r="G248" s="17"/>
      <c r="H248" s="9"/>
    </row>
    <row r="249" customFormat="false" ht="227.1" hidden="false" customHeight="true" outlineLevel="0" collapsed="false">
      <c r="A249" s="15" t="n">
        <f aca="false">COUNT(A$3:A248)+1</f>
        <v>226</v>
      </c>
      <c r="B249" s="16" t="s">
        <v>494</v>
      </c>
      <c r="C249" s="16" t="s">
        <v>24</v>
      </c>
      <c r="D249" s="17"/>
      <c r="E249" s="31" t="s">
        <v>476</v>
      </c>
      <c r="F249" s="19" t="s">
        <v>491</v>
      </c>
      <c r="G249" s="17"/>
      <c r="H249" s="9"/>
    </row>
    <row r="250" s="34" customFormat="true" ht="72.9" hidden="false" customHeight="true" outlineLevel="0" collapsed="false">
      <c r="A250" s="15" t="n">
        <f aca="false">COUNT(A$3:A249)+1</f>
        <v>227</v>
      </c>
      <c r="B250" s="16" t="s">
        <v>495</v>
      </c>
      <c r="C250" s="16" t="s">
        <v>24</v>
      </c>
      <c r="D250" s="16" t="s">
        <v>496</v>
      </c>
      <c r="E250" s="31" t="s">
        <v>476</v>
      </c>
      <c r="F250" s="19" t="s">
        <v>29</v>
      </c>
      <c r="G250" s="17"/>
      <c r="H250" s="37"/>
    </row>
    <row r="251" customFormat="false" ht="138.9" hidden="false" customHeight="true" outlineLevel="0" collapsed="false">
      <c r="A251" s="30" t="n">
        <f aca="false">COUNT(A$3:A250)+1</f>
        <v>228</v>
      </c>
      <c r="B251" s="16" t="s">
        <v>497</v>
      </c>
      <c r="C251" s="16" t="s">
        <v>24</v>
      </c>
      <c r="D251" s="16" t="s">
        <v>498</v>
      </c>
      <c r="E251" s="31" t="s">
        <v>476</v>
      </c>
      <c r="F251" s="19" t="s">
        <v>42</v>
      </c>
      <c r="G251" s="17"/>
      <c r="H251" s="9"/>
    </row>
    <row r="252" s="34" customFormat="true" ht="111.9" hidden="false" customHeight="true" outlineLevel="0" collapsed="false">
      <c r="A252" s="15" t="n">
        <f aca="false">COUNT(A$3:A251)+1</f>
        <v>229</v>
      </c>
      <c r="B252" s="16" t="s">
        <v>499</v>
      </c>
      <c r="C252" s="16" t="s">
        <v>24</v>
      </c>
      <c r="D252" s="16" t="s">
        <v>500</v>
      </c>
      <c r="E252" s="16" t="s">
        <v>476</v>
      </c>
      <c r="F252" s="19" t="s">
        <v>442</v>
      </c>
      <c r="G252" s="17"/>
      <c r="H252" s="9"/>
    </row>
    <row r="253" s="34" customFormat="true" ht="132" hidden="false" customHeight="true" outlineLevel="0" collapsed="false">
      <c r="A253" s="30" t="n">
        <f aca="false">COUNT(A$3:A252)+1</f>
        <v>230</v>
      </c>
      <c r="B253" s="16" t="s">
        <v>501</v>
      </c>
      <c r="C253" s="16" t="s">
        <v>24</v>
      </c>
      <c r="D253" s="17" t="s">
        <v>502</v>
      </c>
      <c r="E253" s="31" t="s">
        <v>476</v>
      </c>
      <c r="F253" s="19" t="s">
        <v>42</v>
      </c>
      <c r="G253" s="17"/>
      <c r="H253" s="9"/>
    </row>
    <row r="254" customFormat="false" ht="222.9" hidden="false" customHeight="true" outlineLevel="0" collapsed="false">
      <c r="A254" s="15" t="n">
        <f aca="false">COUNT(A$3:A253)+1</f>
        <v>231</v>
      </c>
      <c r="B254" s="16" t="s">
        <v>503</v>
      </c>
      <c r="C254" s="16" t="s">
        <v>24</v>
      </c>
      <c r="D254" s="17" t="s">
        <v>504</v>
      </c>
      <c r="E254" s="16" t="s">
        <v>476</v>
      </c>
      <c r="F254" s="16" t="s">
        <v>442</v>
      </c>
      <c r="G254" s="16" t="s">
        <v>505</v>
      </c>
      <c r="H254" s="9"/>
    </row>
    <row r="255" customFormat="false" ht="222.9" hidden="false" customHeight="true" outlineLevel="0" collapsed="false">
      <c r="A255" s="15"/>
      <c r="B255" s="16"/>
      <c r="C255" s="16"/>
      <c r="D255" s="16"/>
      <c r="E255" s="16"/>
      <c r="F255" s="16"/>
      <c r="G255" s="16"/>
      <c r="H255" s="9"/>
    </row>
    <row r="256" customFormat="false" ht="231" hidden="false" customHeight="true" outlineLevel="0" collapsed="false">
      <c r="A256" s="30" t="n">
        <f aca="false">COUNT(A$3:A255)+1</f>
        <v>232</v>
      </c>
      <c r="B256" s="16" t="s">
        <v>506</v>
      </c>
      <c r="C256" s="16" t="s">
        <v>24</v>
      </c>
      <c r="D256" s="16" t="s">
        <v>507</v>
      </c>
      <c r="E256" s="31" t="s">
        <v>476</v>
      </c>
      <c r="F256" s="19" t="s">
        <v>42</v>
      </c>
      <c r="G256" s="17"/>
      <c r="H256" s="9"/>
    </row>
    <row r="257" customFormat="false" ht="66" hidden="false" customHeight="true" outlineLevel="0" collapsed="false">
      <c r="A257" s="30" t="n">
        <f aca="false">COUNT(A$3:A256)+1</f>
        <v>233</v>
      </c>
      <c r="B257" s="16" t="s">
        <v>508</v>
      </c>
      <c r="C257" s="16" t="s">
        <v>24</v>
      </c>
      <c r="D257" s="16" t="s">
        <v>509</v>
      </c>
      <c r="E257" s="31" t="s">
        <v>476</v>
      </c>
      <c r="F257" s="19" t="s">
        <v>42</v>
      </c>
      <c r="G257" s="17"/>
      <c r="H257" s="9"/>
    </row>
    <row r="258" customFormat="false" ht="66" hidden="false" customHeight="true" outlineLevel="0" collapsed="false">
      <c r="A258" s="30" t="n">
        <f aca="false">COUNT(A$3:A257)+1</f>
        <v>234</v>
      </c>
      <c r="B258" s="16" t="s">
        <v>510</v>
      </c>
      <c r="C258" s="16" t="s">
        <v>24</v>
      </c>
      <c r="D258" s="16" t="s">
        <v>511</v>
      </c>
      <c r="E258" s="31" t="s">
        <v>476</v>
      </c>
      <c r="F258" s="19" t="s">
        <v>42</v>
      </c>
      <c r="G258" s="17"/>
      <c r="H258" s="9"/>
    </row>
    <row r="259" customFormat="false" ht="93" hidden="false" customHeight="true" outlineLevel="0" collapsed="false">
      <c r="A259" s="30" t="n">
        <f aca="false">COUNT(A$3:A258)+1</f>
        <v>235</v>
      </c>
      <c r="B259" s="16" t="s">
        <v>512</v>
      </c>
      <c r="C259" s="16" t="s">
        <v>24</v>
      </c>
      <c r="D259" s="17" t="s">
        <v>513</v>
      </c>
      <c r="E259" s="31" t="s">
        <v>476</v>
      </c>
      <c r="F259" s="19" t="s">
        <v>42</v>
      </c>
      <c r="G259" s="17"/>
      <c r="H259" s="9"/>
    </row>
    <row r="260" customFormat="false" ht="150" hidden="false" customHeight="true" outlineLevel="0" collapsed="false">
      <c r="A260" s="30" t="n">
        <f aca="false">COUNT(A$3:A259)+1</f>
        <v>236</v>
      </c>
      <c r="B260" s="16" t="s">
        <v>514</v>
      </c>
      <c r="C260" s="16" t="s">
        <v>24</v>
      </c>
      <c r="D260" s="16" t="s">
        <v>515</v>
      </c>
      <c r="E260" s="31" t="s">
        <v>476</v>
      </c>
      <c r="F260" s="19" t="s">
        <v>13</v>
      </c>
      <c r="G260" s="17"/>
      <c r="H260" s="9"/>
    </row>
    <row r="261" s="34" customFormat="true" ht="102.9" hidden="false" customHeight="true" outlineLevel="0" collapsed="false">
      <c r="A261" s="30" t="n">
        <f aca="false">COUNT(A$3:A260)+1</f>
        <v>237</v>
      </c>
      <c r="B261" s="16" t="s">
        <v>516</v>
      </c>
      <c r="C261" s="16" t="s">
        <v>24</v>
      </c>
      <c r="D261" s="16" t="s">
        <v>517</v>
      </c>
      <c r="E261" s="31" t="s">
        <v>476</v>
      </c>
      <c r="F261" s="19" t="s">
        <v>13</v>
      </c>
      <c r="G261" s="17"/>
      <c r="H261" s="37"/>
    </row>
    <row r="262" s="34" customFormat="true" ht="84.9" hidden="false" customHeight="true" outlineLevel="0" collapsed="false">
      <c r="A262" s="30" t="n">
        <f aca="false">COUNT(A$3:A261)+1</f>
        <v>238</v>
      </c>
      <c r="B262" s="16" t="s">
        <v>518</v>
      </c>
      <c r="C262" s="16" t="s">
        <v>24</v>
      </c>
      <c r="D262" s="16" t="s">
        <v>519</v>
      </c>
      <c r="E262" s="31" t="s">
        <v>476</v>
      </c>
      <c r="F262" s="19" t="s">
        <v>13</v>
      </c>
      <c r="G262" s="17"/>
      <c r="H262" s="37"/>
    </row>
    <row r="263" customFormat="false" ht="59.1" hidden="false" customHeight="true" outlineLevel="0" collapsed="false">
      <c r="A263" s="30" t="n">
        <f aca="false">COUNT(A$3:A262)+1</f>
        <v>239</v>
      </c>
      <c r="B263" s="16" t="s">
        <v>520</v>
      </c>
      <c r="C263" s="16" t="s">
        <v>24</v>
      </c>
      <c r="D263" s="16" t="s">
        <v>521</v>
      </c>
      <c r="E263" s="31" t="s">
        <v>476</v>
      </c>
      <c r="F263" s="19" t="s">
        <v>13</v>
      </c>
      <c r="G263" s="17"/>
      <c r="H263" s="9"/>
    </row>
    <row r="264" customFormat="false" ht="53.1" hidden="false" customHeight="true" outlineLevel="0" collapsed="false">
      <c r="A264" s="30" t="n">
        <f aca="false">COUNT(A$3:A263)+1</f>
        <v>240</v>
      </c>
      <c r="B264" s="16" t="s">
        <v>522</v>
      </c>
      <c r="C264" s="16" t="s">
        <v>24</v>
      </c>
      <c r="D264" s="31" t="s">
        <v>523</v>
      </c>
      <c r="E264" s="16" t="s">
        <v>476</v>
      </c>
      <c r="F264" s="19" t="s">
        <v>13</v>
      </c>
      <c r="G264" s="17"/>
      <c r="H264" s="9"/>
    </row>
    <row r="265" customFormat="false" ht="60.9" hidden="false" customHeight="true" outlineLevel="0" collapsed="false">
      <c r="A265" s="30" t="n">
        <f aca="false">COUNT(A$3:A264)+1</f>
        <v>241</v>
      </c>
      <c r="B265" s="16" t="s">
        <v>524</v>
      </c>
      <c r="C265" s="21" t="s">
        <v>24</v>
      </c>
      <c r="D265" s="16" t="s">
        <v>525</v>
      </c>
      <c r="E265" s="16" t="s">
        <v>476</v>
      </c>
      <c r="F265" s="19" t="s">
        <v>13</v>
      </c>
      <c r="G265" s="17"/>
      <c r="H265" s="9"/>
    </row>
    <row r="266" customFormat="false" ht="45" hidden="false" customHeight="true" outlineLevel="0" collapsed="false">
      <c r="A266" s="30" t="n">
        <f aca="false">COUNT(A$3:A265)+1</f>
        <v>242</v>
      </c>
      <c r="B266" s="16" t="s">
        <v>526</v>
      </c>
      <c r="C266" s="16" t="s">
        <v>24</v>
      </c>
      <c r="D266" s="16" t="s">
        <v>527</v>
      </c>
      <c r="E266" s="31" t="s">
        <v>476</v>
      </c>
      <c r="F266" s="19" t="s">
        <v>13</v>
      </c>
      <c r="G266" s="17"/>
      <c r="H266" s="9"/>
    </row>
    <row r="267" customFormat="false" ht="98.1" hidden="false" customHeight="true" outlineLevel="0" collapsed="false">
      <c r="A267" s="30" t="n">
        <f aca="false">COUNT(A$3:A266)+1</f>
        <v>243</v>
      </c>
      <c r="B267" s="16" t="s">
        <v>528</v>
      </c>
      <c r="C267" s="16" t="s">
        <v>24</v>
      </c>
      <c r="D267" s="38" t="s">
        <v>529</v>
      </c>
      <c r="E267" s="31" t="s">
        <v>476</v>
      </c>
      <c r="F267" s="19" t="s">
        <v>455</v>
      </c>
      <c r="G267" s="17"/>
      <c r="H267" s="9"/>
    </row>
    <row r="268" customFormat="false" ht="84" hidden="false" customHeight="true" outlineLevel="0" collapsed="false">
      <c r="A268" s="30" t="n">
        <f aca="false">COUNT(A$3:A267)+1</f>
        <v>244</v>
      </c>
      <c r="B268" s="16" t="s">
        <v>530</v>
      </c>
      <c r="C268" s="16" t="s">
        <v>24</v>
      </c>
      <c r="D268" s="16" t="s">
        <v>531</v>
      </c>
      <c r="E268" s="31" t="s">
        <v>476</v>
      </c>
      <c r="F268" s="19" t="s">
        <v>39</v>
      </c>
      <c r="G268" s="17"/>
      <c r="H268" s="9"/>
    </row>
    <row r="269" customFormat="false" ht="60" hidden="false" customHeight="true" outlineLevel="0" collapsed="false">
      <c r="A269" s="30" t="n">
        <f aca="false">COUNT(A$3:A268)+1</f>
        <v>245</v>
      </c>
      <c r="B269" s="16" t="s">
        <v>532</v>
      </c>
      <c r="C269" s="16" t="s">
        <v>24</v>
      </c>
      <c r="D269" s="16" t="s">
        <v>533</v>
      </c>
      <c r="E269" s="31" t="s">
        <v>476</v>
      </c>
      <c r="F269" s="19" t="s">
        <v>442</v>
      </c>
      <c r="G269" s="17"/>
      <c r="H269" s="9"/>
    </row>
    <row r="270" customFormat="false" ht="63.9" hidden="false" customHeight="true" outlineLevel="0" collapsed="false">
      <c r="A270" s="30" t="n">
        <f aca="false">COUNT(A$3:A269)+1</f>
        <v>246</v>
      </c>
      <c r="B270" s="16" t="s">
        <v>534</v>
      </c>
      <c r="C270" s="16" t="s">
        <v>24</v>
      </c>
      <c r="D270" s="16" t="s">
        <v>535</v>
      </c>
      <c r="E270" s="31" t="s">
        <v>476</v>
      </c>
      <c r="F270" s="19" t="s">
        <v>29</v>
      </c>
      <c r="G270" s="17"/>
      <c r="H270" s="9"/>
    </row>
    <row r="271" customFormat="false" ht="44.1" hidden="false" customHeight="true" outlineLevel="0" collapsed="false">
      <c r="A271" s="30" t="n">
        <f aca="false">COUNT(A$3:A270)+1</f>
        <v>247</v>
      </c>
      <c r="B271" s="16" t="s">
        <v>536</v>
      </c>
      <c r="C271" s="16" t="s">
        <v>24</v>
      </c>
      <c r="D271" s="16" t="s">
        <v>537</v>
      </c>
      <c r="E271" s="31" t="s">
        <v>476</v>
      </c>
      <c r="F271" s="19" t="s">
        <v>442</v>
      </c>
      <c r="G271" s="17"/>
      <c r="H271" s="9"/>
    </row>
    <row r="272" customFormat="false" ht="48.9" hidden="false" customHeight="true" outlineLevel="0" collapsed="false">
      <c r="A272" s="30" t="n">
        <f aca="false">COUNT(A$3:A271)+1</f>
        <v>248</v>
      </c>
      <c r="B272" s="16" t="s">
        <v>538</v>
      </c>
      <c r="C272" s="16" t="s">
        <v>24</v>
      </c>
      <c r="D272" s="16" t="s">
        <v>539</v>
      </c>
      <c r="E272" s="31" t="s">
        <v>476</v>
      </c>
      <c r="F272" s="19" t="s">
        <v>442</v>
      </c>
      <c r="G272" s="17"/>
      <c r="H272" s="9"/>
    </row>
    <row r="273" customFormat="false" ht="48.9" hidden="false" customHeight="true" outlineLevel="0" collapsed="false">
      <c r="A273" s="30" t="n">
        <f aca="false">COUNT(A$3:A272)+1</f>
        <v>249</v>
      </c>
      <c r="B273" s="16" t="s">
        <v>540</v>
      </c>
      <c r="C273" s="16" t="s">
        <v>24</v>
      </c>
      <c r="D273" s="16" t="s">
        <v>541</v>
      </c>
      <c r="E273" s="31" t="s">
        <v>476</v>
      </c>
      <c r="F273" s="19" t="s">
        <v>442</v>
      </c>
      <c r="G273" s="17"/>
      <c r="H273" s="9"/>
    </row>
    <row r="274" customFormat="false" ht="174.9" hidden="false" customHeight="true" outlineLevel="0" collapsed="false">
      <c r="A274" s="30" t="n">
        <f aca="false">COUNT(A$3:A273)+1</f>
        <v>250</v>
      </c>
      <c r="B274" s="16" t="s">
        <v>542</v>
      </c>
      <c r="C274" s="16" t="s">
        <v>24</v>
      </c>
      <c r="D274" s="16" t="s">
        <v>543</v>
      </c>
      <c r="E274" s="31" t="s">
        <v>476</v>
      </c>
      <c r="F274" s="19" t="s">
        <v>442</v>
      </c>
      <c r="G274" s="17"/>
      <c r="H274" s="9"/>
    </row>
    <row r="275" customFormat="false" ht="51.9" hidden="false" customHeight="true" outlineLevel="0" collapsed="false">
      <c r="A275" s="30" t="n">
        <f aca="false">COUNT(A$3:A274)+1</f>
        <v>251</v>
      </c>
      <c r="B275" s="16" t="s">
        <v>544</v>
      </c>
      <c r="C275" s="16" t="s">
        <v>24</v>
      </c>
      <c r="D275" s="16" t="s">
        <v>545</v>
      </c>
      <c r="E275" s="31" t="s">
        <v>476</v>
      </c>
      <c r="F275" s="19" t="s">
        <v>442</v>
      </c>
      <c r="G275" s="17"/>
      <c r="H275" s="9"/>
    </row>
    <row r="276" customFormat="false" ht="51.9" hidden="false" customHeight="true" outlineLevel="0" collapsed="false">
      <c r="A276" s="30" t="n">
        <f aca="false">COUNT(A$3:A275)+1</f>
        <v>252</v>
      </c>
      <c r="B276" s="16" t="s">
        <v>546</v>
      </c>
      <c r="C276" s="16" t="s">
        <v>24</v>
      </c>
      <c r="D276" s="16" t="s">
        <v>547</v>
      </c>
      <c r="E276" s="31" t="s">
        <v>476</v>
      </c>
      <c r="F276" s="19" t="s">
        <v>442</v>
      </c>
      <c r="G276" s="17"/>
      <c r="H276" s="9"/>
    </row>
    <row r="277" customFormat="false" ht="75.9" hidden="false" customHeight="true" outlineLevel="0" collapsed="false">
      <c r="A277" s="30" t="n">
        <f aca="false">COUNT(A$3:A276)+1</f>
        <v>253</v>
      </c>
      <c r="B277" s="16" t="s">
        <v>548</v>
      </c>
      <c r="C277" s="16" t="s">
        <v>24</v>
      </c>
      <c r="D277" s="16" t="s">
        <v>549</v>
      </c>
      <c r="E277" s="31" t="s">
        <v>476</v>
      </c>
      <c r="F277" s="19" t="s">
        <v>39</v>
      </c>
      <c r="G277" s="17"/>
      <c r="H277" s="9"/>
    </row>
    <row r="278" customFormat="false" ht="84" hidden="false" customHeight="true" outlineLevel="0" collapsed="false">
      <c r="A278" s="30" t="n">
        <f aca="false">COUNT(A$3:A277)+1</f>
        <v>254</v>
      </c>
      <c r="B278" s="16" t="s">
        <v>550</v>
      </c>
      <c r="C278" s="16" t="s">
        <v>24</v>
      </c>
      <c r="D278" s="16" t="s">
        <v>551</v>
      </c>
      <c r="E278" s="16" t="s">
        <v>476</v>
      </c>
      <c r="F278" s="19" t="s">
        <v>378</v>
      </c>
      <c r="G278" s="17"/>
      <c r="H278" s="9"/>
    </row>
    <row r="279" customFormat="false" ht="144" hidden="false" customHeight="true" outlineLevel="0" collapsed="false">
      <c r="A279" s="30" t="n">
        <f aca="false">COUNT(A$3:A278)+1</f>
        <v>255</v>
      </c>
      <c r="B279" s="16" t="s">
        <v>552</v>
      </c>
      <c r="C279" s="16" t="s">
        <v>24</v>
      </c>
      <c r="D279" s="17" t="s">
        <v>553</v>
      </c>
      <c r="E279" s="16" t="s">
        <v>476</v>
      </c>
      <c r="F279" s="19" t="s">
        <v>466</v>
      </c>
      <c r="G279" s="17"/>
      <c r="H279" s="9"/>
    </row>
    <row r="280" customFormat="false" ht="165.9" hidden="false" customHeight="true" outlineLevel="0" collapsed="false">
      <c r="A280" s="30" t="n">
        <f aca="false">COUNT(A$3:A279)+1</f>
        <v>256</v>
      </c>
      <c r="B280" s="16" t="s">
        <v>554</v>
      </c>
      <c r="C280" s="16" t="s">
        <v>24</v>
      </c>
      <c r="D280" s="16" t="s">
        <v>555</v>
      </c>
      <c r="E280" s="31" t="s">
        <v>476</v>
      </c>
      <c r="F280" s="19" t="s">
        <v>556</v>
      </c>
      <c r="G280" s="17"/>
      <c r="H280" s="9"/>
    </row>
    <row r="281" customFormat="false" ht="62.1" hidden="false" customHeight="true" outlineLevel="0" collapsed="false">
      <c r="A281" s="30" t="n">
        <f aca="false">COUNT(A$3:A280)+1</f>
        <v>257</v>
      </c>
      <c r="B281" s="16" t="s">
        <v>557</v>
      </c>
      <c r="C281" s="16" t="s">
        <v>24</v>
      </c>
      <c r="D281" s="16" t="s">
        <v>558</v>
      </c>
      <c r="E281" s="39" t="s">
        <v>476</v>
      </c>
      <c r="F281" s="19" t="s">
        <v>466</v>
      </c>
      <c r="G281" s="17"/>
      <c r="H281" s="9"/>
    </row>
    <row r="282" customFormat="false" ht="98.1" hidden="false" customHeight="true" outlineLevel="0" collapsed="false">
      <c r="A282" s="30" t="n">
        <f aca="false">COUNT(A$3:A281)+1</f>
        <v>258</v>
      </c>
      <c r="B282" s="16" t="s">
        <v>559</v>
      </c>
      <c r="C282" s="16" t="s">
        <v>24</v>
      </c>
      <c r="D282" s="16" t="s">
        <v>560</v>
      </c>
      <c r="E282" s="31" t="s">
        <v>476</v>
      </c>
      <c r="F282" s="19" t="s">
        <v>42</v>
      </c>
      <c r="G282" s="17"/>
      <c r="H282" s="9"/>
    </row>
    <row r="283" customFormat="false" ht="147" hidden="false" customHeight="true" outlineLevel="0" collapsed="false">
      <c r="A283" s="30" t="n">
        <f aca="false">COUNT(A$3:A282)+1</f>
        <v>259</v>
      </c>
      <c r="B283" s="16" t="s">
        <v>561</v>
      </c>
      <c r="C283" s="16" t="s">
        <v>24</v>
      </c>
      <c r="D283" s="16" t="s">
        <v>562</v>
      </c>
      <c r="E283" s="39" t="s">
        <v>476</v>
      </c>
      <c r="F283" s="19" t="s">
        <v>360</v>
      </c>
      <c r="G283" s="16" t="s">
        <v>563</v>
      </c>
      <c r="H283" s="9"/>
    </row>
    <row r="284" customFormat="false" ht="60.9" hidden="false" customHeight="true" outlineLevel="0" collapsed="false">
      <c r="A284" s="30" t="n">
        <f aca="false">COUNT(A$3:A283)+1</f>
        <v>260</v>
      </c>
      <c r="B284" s="16" t="s">
        <v>564</v>
      </c>
      <c r="C284" s="16" t="s">
        <v>24</v>
      </c>
      <c r="D284" s="16" t="s">
        <v>565</v>
      </c>
      <c r="E284" s="31" t="s">
        <v>476</v>
      </c>
      <c r="F284" s="19" t="s">
        <v>360</v>
      </c>
      <c r="G284" s="17"/>
      <c r="H284" s="9"/>
    </row>
    <row r="285" customFormat="false" ht="146.1" hidden="false" customHeight="true" outlineLevel="0" collapsed="false">
      <c r="A285" s="30" t="n">
        <f aca="false">COUNT(A$3:A284)+1</f>
        <v>261</v>
      </c>
      <c r="B285" s="16" t="s">
        <v>566</v>
      </c>
      <c r="C285" s="16" t="s">
        <v>24</v>
      </c>
      <c r="D285" s="16" t="s">
        <v>567</v>
      </c>
      <c r="E285" s="31" t="s">
        <v>476</v>
      </c>
      <c r="F285" s="19" t="s">
        <v>360</v>
      </c>
      <c r="G285" s="17"/>
      <c r="H285" s="9"/>
    </row>
    <row r="286" customFormat="false" ht="134.1" hidden="false" customHeight="true" outlineLevel="0" collapsed="false">
      <c r="A286" s="30" t="n">
        <f aca="false">COUNT(A$3:A285)+1</f>
        <v>262</v>
      </c>
      <c r="B286" s="40" t="s">
        <v>568</v>
      </c>
      <c r="C286" s="16" t="s">
        <v>24</v>
      </c>
      <c r="D286" s="40" t="s">
        <v>569</v>
      </c>
      <c r="E286" s="31" t="s">
        <v>476</v>
      </c>
      <c r="F286" s="19" t="s">
        <v>360</v>
      </c>
      <c r="G286" s="17"/>
      <c r="H286" s="9"/>
    </row>
    <row r="287" customFormat="false" ht="159.9" hidden="false" customHeight="true" outlineLevel="0" collapsed="false">
      <c r="A287" s="30" t="n">
        <f aca="false">COUNT(A$3:A286)+1</f>
        <v>263</v>
      </c>
      <c r="B287" s="16" t="s">
        <v>570</v>
      </c>
      <c r="C287" s="16" t="s">
        <v>24</v>
      </c>
      <c r="D287" s="16" t="s">
        <v>571</v>
      </c>
      <c r="E287" s="31" t="s">
        <v>476</v>
      </c>
      <c r="F287" s="19" t="s">
        <v>360</v>
      </c>
      <c r="G287" s="17"/>
      <c r="H287" s="9"/>
    </row>
    <row r="288" customFormat="false" ht="53.1" hidden="false" customHeight="true" outlineLevel="0" collapsed="false">
      <c r="A288" s="30" t="n">
        <f aca="false">COUNT(A$3:A287)+1</f>
        <v>264</v>
      </c>
      <c r="B288" s="16" t="s">
        <v>572</v>
      </c>
      <c r="C288" s="16" t="s">
        <v>24</v>
      </c>
      <c r="D288" s="16" t="s">
        <v>573</v>
      </c>
      <c r="E288" s="31" t="s">
        <v>476</v>
      </c>
      <c r="F288" s="19" t="s">
        <v>39</v>
      </c>
      <c r="G288" s="17"/>
      <c r="H288" s="9"/>
    </row>
    <row r="289" customFormat="false" ht="108" hidden="false" customHeight="true" outlineLevel="0" collapsed="false">
      <c r="A289" s="30" t="n">
        <f aca="false">COUNT(A$3:A288)+1</f>
        <v>265</v>
      </c>
      <c r="B289" s="16" t="s">
        <v>574</v>
      </c>
      <c r="C289" s="16" t="s">
        <v>24</v>
      </c>
      <c r="D289" s="17" t="s">
        <v>575</v>
      </c>
      <c r="E289" s="31" t="s">
        <v>476</v>
      </c>
      <c r="F289" s="19" t="s">
        <v>39</v>
      </c>
      <c r="G289" s="17"/>
      <c r="H289" s="9"/>
    </row>
    <row r="290" customFormat="false" ht="81" hidden="false" customHeight="true" outlineLevel="0" collapsed="false">
      <c r="A290" s="30" t="n">
        <f aca="false">COUNT(A$3:A289)+1</f>
        <v>266</v>
      </c>
      <c r="B290" s="16" t="s">
        <v>576</v>
      </c>
      <c r="C290" s="16" t="s">
        <v>24</v>
      </c>
      <c r="D290" s="16" t="s">
        <v>577</v>
      </c>
      <c r="E290" s="31" t="s">
        <v>476</v>
      </c>
      <c r="F290" s="19" t="s">
        <v>39</v>
      </c>
      <c r="G290" s="17"/>
      <c r="H290" s="9"/>
    </row>
    <row r="291" customFormat="false" ht="144.9" hidden="false" customHeight="true" outlineLevel="0" collapsed="false">
      <c r="A291" s="30" t="n">
        <f aca="false">COUNT(A$3:A290)+1</f>
        <v>267</v>
      </c>
      <c r="B291" s="16" t="s">
        <v>578</v>
      </c>
      <c r="C291" s="17" t="s">
        <v>579</v>
      </c>
      <c r="D291" s="16" t="s">
        <v>580</v>
      </c>
      <c r="E291" s="16" t="s">
        <v>476</v>
      </c>
      <c r="F291" s="17" t="s">
        <v>581</v>
      </c>
      <c r="G291" s="17"/>
      <c r="H291" s="9"/>
    </row>
    <row r="292" customFormat="false" ht="159" hidden="false" customHeight="true" outlineLevel="0" collapsed="false">
      <c r="A292" s="30"/>
      <c r="B292" s="16"/>
      <c r="C292" s="17" t="s">
        <v>582</v>
      </c>
      <c r="D292" s="16" t="s">
        <v>583</v>
      </c>
      <c r="E292" s="16"/>
      <c r="F292" s="16"/>
      <c r="G292" s="17"/>
      <c r="H292" s="9"/>
    </row>
    <row r="293" customFormat="false" ht="71.1" hidden="false" customHeight="true" outlineLevel="0" collapsed="false">
      <c r="A293" s="30"/>
      <c r="B293" s="16"/>
      <c r="C293" s="17" t="s">
        <v>584</v>
      </c>
      <c r="D293" s="16" t="s">
        <v>585</v>
      </c>
      <c r="E293" s="16"/>
      <c r="F293" s="16"/>
      <c r="G293" s="17"/>
      <c r="H293" s="9"/>
    </row>
    <row r="294" customFormat="false" ht="90" hidden="false" customHeight="true" outlineLevel="0" collapsed="false">
      <c r="A294" s="30" t="n">
        <f aca="false">COUNT(A$3:A293)+1</f>
        <v>268</v>
      </c>
      <c r="B294" s="16" t="s">
        <v>586</v>
      </c>
      <c r="C294" s="17" t="s">
        <v>587</v>
      </c>
      <c r="D294" s="17" t="s">
        <v>588</v>
      </c>
      <c r="E294" s="31" t="s">
        <v>476</v>
      </c>
      <c r="F294" s="36" t="s">
        <v>581</v>
      </c>
      <c r="G294" s="17"/>
      <c r="H294" s="9"/>
    </row>
    <row r="295" s="32" customFormat="true" ht="132.9" hidden="false" customHeight="true" outlineLevel="0" collapsed="false">
      <c r="A295" s="30"/>
      <c r="B295" s="16"/>
      <c r="C295" s="17" t="s">
        <v>589</v>
      </c>
      <c r="D295" s="16" t="s">
        <v>590</v>
      </c>
      <c r="E295" s="31"/>
      <c r="F295" s="31"/>
      <c r="G295" s="17"/>
      <c r="H295" s="9"/>
    </row>
    <row r="296" customFormat="false" ht="60.9" hidden="false" customHeight="true" outlineLevel="0" collapsed="false">
      <c r="A296" s="30"/>
      <c r="B296" s="16"/>
      <c r="C296" s="17" t="s">
        <v>591</v>
      </c>
      <c r="D296" s="16" t="s">
        <v>592</v>
      </c>
      <c r="E296" s="31"/>
      <c r="F296" s="31"/>
      <c r="G296" s="17"/>
      <c r="H296" s="9"/>
    </row>
    <row r="297" customFormat="false" ht="84" hidden="false" customHeight="true" outlineLevel="0" collapsed="false">
      <c r="A297" s="30" t="n">
        <f aca="false">COUNT(A$3:A296)+1</f>
        <v>269</v>
      </c>
      <c r="B297" s="16" t="s">
        <v>593</v>
      </c>
      <c r="C297" s="16" t="s">
        <v>24</v>
      </c>
      <c r="D297" s="16" t="s">
        <v>594</v>
      </c>
      <c r="E297" s="31" t="s">
        <v>476</v>
      </c>
      <c r="F297" s="41" t="s">
        <v>581</v>
      </c>
      <c r="G297" s="17"/>
      <c r="H297" s="9"/>
    </row>
    <row r="298" customFormat="false" ht="89.1" hidden="false" customHeight="true" outlineLevel="0" collapsed="false">
      <c r="A298" s="30" t="n">
        <f aca="false">COUNT(A$3:A297)+1</f>
        <v>270</v>
      </c>
      <c r="B298" s="16" t="s">
        <v>595</v>
      </c>
      <c r="C298" s="16" t="s">
        <v>24</v>
      </c>
      <c r="D298" s="17" t="s">
        <v>596</v>
      </c>
      <c r="E298" s="31" t="s">
        <v>476</v>
      </c>
      <c r="F298" s="19" t="s">
        <v>29</v>
      </c>
      <c r="G298" s="17"/>
      <c r="H298" s="9"/>
    </row>
    <row r="299" customFormat="false" ht="75.9" hidden="false" customHeight="true" outlineLevel="0" collapsed="false">
      <c r="A299" s="30" t="n">
        <f aca="false">COUNT(A$3:A298)+1</f>
        <v>271</v>
      </c>
      <c r="B299" s="16" t="s">
        <v>597</v>
      </c>
      <c r="C299" s="16" t="s">
        <v>24</v>
      </c>
      <c r="D299" s="16" t="s">
        <v>598</v>
      </c>
      <c r="E299" s="31" t="s">
        <v>476</v>
      </c>
      <c r="F299" s="19" t="s">
        <v>26</v>
      </c>
      <c r="G299" s="17"/>
      <c r="H299" s="9"/>
    </row>
    <row r="300" customFormat="false" ht="53.1" hidden="false" customHeight="true" outlineLevel="0" collapsed="false">
      <c r="A300" s="30" t="n">
        <f aca="false">COUNT(A$3:A299)+1</f>
        <v>272</v>
      </c>
      <c r="B300" s="16" t="s">
        <v>599</v>
      </c>
      <c r="C300" s="16" t="s">
        <v>24</v>
      </c>
      <c r="D300" s="16" t="s">
        <v>600</v>
      </c>
      <c r="E300" s="31" t="s">
        <v>476</v>
      </c>
      <c r="F300" s="19" t="s">
        <v>42</v>
      </c>
      <c r="G300" s="17"/>
      <c r="H300" s="9"/>
    </row>
    <row r="301" customFormat="false" ht="60.9" hidden="false" customHeight="true" outlineLevel="0" collapsed="false">
      <c r="A301" s="30" t="n">
        <f aca="false">COUNT(A$3:A300)+1</f>
        <v>273</v>
      </c>
      <c r="B301" s="16" t="s">
        <v>601</v>
      </c>
      <c r="C301" s="16" t="s">
        <v>24</v>
      </c>
      <c r="D301" s="16" t="s">
        <v>602</v>
      </c>
      <c r="E301" s="31" t="s">
        <v>476</v>
      </c>
      <c r="F301" s="19" t="s">
        <v>29</v>
      </c>
      <c r="G301" s="17"/>
      <c r="H301" s="9"/>
    </row>
    <row r="302" customFormat="false" ht="264" hidden="false" customHeight="true" outlineLevel="0" collapsed="false">
      <c r="A302" s="30" t="n">
        <f aca="false">COUNT(A$3:A301)+1</f>
        <v>274</v>
      </c>
      <c r="B302" s="16" t="s">
        <v>603</v>
      </c>
      <c r="C302" s="16" t="s">
        <v>24</v>
      </c>
      <c r="D302" s="17" t="s">
        <v>604</v>
      </c>
      <c r="E302" s="16" t="s">
        <v>476</v>
      </c>
      <c r="F302" s="19" t="s">
        <v>42</v>
      </c>
      <c r="G302" s="17"/>
      <c r="H302" s="9"/>
    </row>
    <row r="303" customFormat="false" ht="164.1" hidden="false" customHeight="true" outlineLevel="0" collapsed="false">
      <c r="A303" s="30" t="n">
        <f aca="false">COUNT(A$3:A302)+1</f>
        <v>275</v>
      </c>
      <c r="B303" s="16" t="s">
        <v>605</v>
      </c>
      <c r="C303" s="16" t="s">
        <v>24</v>
      </c>
      <c r="D303" s="16" t="s">
        <v>606</v>
      </c>
      <c r="E303" s="16" t="s">
        <v>476</v>
      </c>
      <c r="F303" s="19" t="s">
        <v>42</v>
      </c>
      <c r="G303" s="17"/>
      <c r="H303" s="9"/>
    </row>
    <row r="304" s="32" customFormat="true" ht="290.1" hidden="false" customHeight="true" outlineLevel="0" collapsed="false">
      <c r="A304" s="30" t="n">
        <f aca="false">COUNT(A$3:A303)+1</f>
        <v>276</v>
      </c>
      <c r="B304" s="16" t="s">
        <v>607</v>
      </c>
      <c r="C304" s="21" t="s">
        <v>24</v>
      </c>
      <c r="D304" s="17" t="s">
        <v>608</v>
      </c>
      <c r="E304" s="31" t="s">
        <v>476</v>
      </c>
      <c r="F304" s="19" t="s">
        <v>42</v>
      </c>
      <c r="G304" s="17"/>
      <c r="H304" s="33"/>
    </row>
    <row r="305" customFormat="false" ht="186" hidden="false" customHeight="true" outlineLevel="0" collapsed="false">
      <c r="A305" s="30" t="n">
        <f aca="false">COUNT(A$3:A304)+1</f>
        <v>277</v>
      </c>
      <c r="B305" s="16" t="s">
        <v>609</v>
      </c>
      <c r="C305" s="16" t="s">
        <v>24</v>
      </c>
      <c r="D305" s="31" t="s">
        <v>610</v>
      </c>
      <c r="E305" s="31" t="s">
        <v>476</v>
      </c>
      <c r="F305" s="19" t="s">
        <v>42</v>
      </c>
      <c r="G305" s="17"/>
      <c r="H305" s="9"/>
    </row>
    <row r="306" customFormat="false" ht="117" hidden="false" customHeight="true" outlineLevel="0" collapsed="false">
      <c r="A306" s="30" t="n">
        <f aca="false">COUNT(A$3:A305)+1</f>
        <v>278</v>
      </c>
      <c r="B306" s="16" t="s">
        <v>611</v>
      </c>
      <c r="C306" s="21" t="s">
        <v>24</v>
      </c>
      <c r="D306" s="16" t="s">
        <v>612</v>
      </c>
      <c r="E306" s="31" t="s">
        <v>476</v>
      </c>
      <c r="F306" s="19" t="s">
        <v>42</v>
      </c>
      <c r="G306" s="17"/>
      <c r="H306" s="9"/>
    </row>
    <row r="307" customFormat="false" ht="144" hidden="false" customHeight="true" outlineLevel="0" collapsed="false">
      <c r="A307" s="30" t="n">
        <f aca="false">COUNT(A$3:A306)+1</f>
        <v>279</v>
      </c>
      <c r="B307" s="16" t="s">
        <v>613</v>
      </c>
      <c r="C307" s="21" t="s">
        <v>24</v>
      </c>
      <c r="D307" s="31" t="s">
        <v>614</v>
      </c>
      <c r="E307" s="31" t="s">
        <v>476</v>
      </c>
      <c r="F307" s="19" t="s">
        <v>42</v>
      </c>
      <c r="G307" s="17"/>
      <c r="H307" s="9"/>
    </row>
    <row r="308" customFormat="false" ht="285" hidden="false" customHeight="true" outlineLevel="0" collapsed="false">
      <c r="A308" s="30" t="n">
        <f aca="false">COUNT(A$3:A307)+1</f>
        <v>280</v>
      </c>
      <c r="B308" s="16" t="s">
        <v>615</v>
      </c>
      <c r="C308" s="16" t="s">
        <v>24</v>
      </c>
      <c r="D308" s="17" t="s">
        <v>616</v>
      </c>
      <c r="E308" s="31" t="s">
        <v>617</v>
      </c>
      <c r="F308" s="19" t="s">
        <v>491</v>
      </c>
      <c r="G308" s="17"/>
      <c r="H308" s="9"/>
    </row>
    <row r="309" customFormat="false" ht="78.9" hidden="false" customHeight="true" outlineLevel="0" collapsed="false">
      <c r="A309" s="30" t="n">
        <f aca="false">COUNT(A$3:A308)+1</f>
        <v>281</v>
      </c>
      <c r="B309" s="16" t="s">
        <v>618</v>
      </c>
      <c r="C309" s="16" t="s">
        <v>24</v>
      </c>
      <c r="D309" s="17" t="s">
        <v>619</v>
      </c>
      <c r="E309" s="31" t="s">
        <v>617</v>
      </c>
      <c r="F309" s="19" t="s">
        <v>26</v>
      </c>
      <c r="G309" s="17"/>
      <c r="H309" s="9"/>
    </row>
    <row r="310" customFormat="false" ht="93.9" hidden="false" customHeight="true" outlineLevel="0" collapsed="false">
      <c r="A310" s="30" t="n">
        <f aca="false">COUNT(A$3:A309)+1</f>
        <v>282</v>
      </c>
      <c r="B310" s="16" t="s">
        <v>620</v>
      </c>
      <c r="C310" s="16" t="s">
        <v>24</v>
      </c>
      <c r="D310" s="16" t="s">
        <v>621</v>
      </c>
      <c r="E310" s="31" t="s">
        <v>617</v>
      </c>
      <c r="F310" s="19" t="s">
        <v>42</v>
      </c>
      <c r="G310" s="17"/>
      <c r="H310" s="9"/>
    </row>
    <row r="311" customFormat="false" ht="60.9" hidden="false" customHeight="true" outlineLevel="0" collapsed="false">
      <c r="A311" s="30" t="n">
        <f aca="false">COUNT(A$3:A310)+1</f>
        <v>283</v>
      </c>
      <c r="B311" s="16" t="s">
        <v>622</v>
      </c>
      <c r="C311" s="16" t="s">
        <v>24</v>
      </c>
      <c r="D311" s="16" t="s">
        <v>623</v>
      </c>
      <c r="E311" s="31" t="s">
        <v>617</v>
      </c>
      <c r="F311" s="19" t="s">
        <v>42</v>
      </c>
      <c r="G311" s="17"/>
      <c r="H311" s="9"/>
    </row>
    <row r="312" customFormat="false" ht="50.1" hidden="false" customHeight="true" outlineLevel="0" collapsed="false">
      <c r="A312" s="30" t="n">
        <f aca="false">COUNT(A$3:A311)+1</f>
        <v>284</v>
      </c>
      <c r="B312" s="16" t="s">
        <v>624</v>
      </c>
      <c r="C312" s="16" t="s">
        <v>24</v>
      </c>
      <c r="D312" s="16" t="s">
        <v>625</v>
      </c>
      <c r="E312" s="31" t="s">
        <v>617</v>
      </c>
      <c r="F312" s="19" t="s">
        <v>42</v>
      </c>
      <c r="G312" s="17"/>
      <c r="H312" s="9"/>
    </row>
    <row r="313" customFormat="false" ht="252" hidden="false" customHeight="true" outlineLevel="0" collapsed="false">
      <c r="A313" s="30" t="n">
        <f aca="false">COUNT(A$3:A312)+1</f>
        <v>285</v>
      </c>
      <c r="B313" s="16" t="s">
        <v>626</v>
      </c>
      <c r="C313" s="16" t="s">
        <v>24</v>
      </c>
      <c r="D313" s="17" t="s">
        <v>627</v>
      </c>
      <c r="E313" s="31" t="s">
        <v>617</v>
      </c>
      <c r="F313" s="19" t="s">
        <v>628</v>
      </c>
      <c r="G313" s="17"/>
      <c r="H313" s="9"/>
    </row>
    <row r="314" customFormat="false" ht="89.1" hidden="false" customHeight="true" outlineLevel="0" collapsed="false">
      <c r="A314" s="30" t="n">
        <f aca="false">COUNT(A$3:A313)+1</f>
        <v>286</v>
      </c>
      <c r="B314" s="16" t="s">
        <v>629</v>
      </c>
      <c r="C314" s="16" t="s">
        <v>24</v>
      </c>
      <c r="D314" s="16" t="s">
        <v>630</v>
      </c>
      <c r="E314" s="31" t="s">
        <v>617</v>
      </c>
      <c r="F314" s="19" t="s">
        <v>383</v>
      </c>
      <c r="G314" s="17"/>
      <c r="H314" s="9"/>
    </row>
    <row r="315" customFormat="false" ht="117" hidden="false" customHeight="true" outlineLevel="0" collapsed="false">
      <c r="A315" s="30" t="n">
        <f aca="false">COUNT(A$3:A314)+1</f>
        <v>287</v>
      </c>
      <c r="B315" s="16" t="s">
        <v>631</v>
      </c>
      <c r="C315" s="16" t="s">
        <v>24</v>
      </c>
      <c r="D315" s="17" t="s">
        <v>632</v>
      </c>
      <c r="E315" s="31" t="s">
        <v>617</v>
      </c>
      <c r="F315" s="19" t="s">
        <v>633</v>
      </c>
      <c r="G315" s="17"/>
      <c r="H315" s="9"/>
    </row>
    <row r="316" customFormat="false" ht="86.1" hidden="false" customHeight="true" outlineLevel="0" collapsed="false">
      <c r="A316" s="30" t="n">
        <f aca="false">COUNT(A$3:A315)+1</f>
        <v>288</v>
      </c>
      <c r="B316" s="16" t="s">
        <v>634</v>
      </c>
      <c r="C316" s="16" t="s">
        <v>24</v>
      </c>
      <c r="D316" s="16" t="s">
        <v>635</v>
      </c>
      <c r="E316" s="31" t="s">
        <v>617</v>
      </c>
      <c r="F316" s="19" t="s">
        <v>633</v>
      </c>
      <c r="G316" s="17"/>
      <c r="H316" s="9"/>
    </row>
    <row r="317" customFormat="false" ht="150" hidden="false" customHeight="true" outlineLevel="0" collapsed="false">
      <c r="A317" s="30" t="n">
        <f aca="false">COUNT(A$3:A316)+1</f>
        <v>289</v>
      </c>
      <c r="B317" s="16" t="s">
        <v>636</v>
      </c>
      <c r="C317" s="16" t="s">
        <v>24</v>
      </c>
      <c r="D317" s="16" t="s">
        <v>637</v>
      </c>
      <c r="E317" s="16" t="s">
        <v>617</v>
      </c>
      <c r="F317" s="19" t="s">
        <v>638</v>
      </c>
      <c r="G317" s="17"/>
      <c r="H317" s="9"/>
    </row>
    <row r="318" customFormat="false" ht="51.9" hidden="false" customHeight="true" outlineLevel="0" collapsed="false">
      <c r="A318" s="30" t="n">
        <f aca="false">COUNT(A$3:A317)+1</f>
        <v>290</v>
      </c>
      <c r="B318" s="16" t="s">
        <v>639</v>
      </c>
      <c r="C318" s="17" t="s">
        <v>640</v>
      </c>
      <c r="D318" s="31" t="s">
        <v>641</v>
      </c>
      <c r="E318" s="16" t="s">
        <v>617</v>
      </c>
      <c r="F318" s="19" t="s">
        <v>13</v>
      </c>
      <c r="G318" s="17"/>
      <c r="H318" s="9"/>
    </row>
    <row r="319" customFormat="false" ht="51.9" hidden="false" customHeight="true" outlineLevel="0" collapsed="false">
      <c r="A319" s="30"/>
      <c r="B319" s="16"/>
      <c r="C319" s="17" t="s">
        <v>642</v>
      </c>
      <c r="D319" s="31"/>
      <c r="E319" s="16"/>
      <c r="F319" s="19"/>
      <c r="G319" s="17"/>
      <c r="H319" s="9"/>
    </row>
    <row r="320" customFormat="false" ht="116.1" hidden="false" customHeight="true" outlineLevel="0" collapsed="false">
      <c r="A320" s="42" t="n">
        <f aca="false">COUNT(A$3:A319)+1</f>
        <v>291</v>
      </c>
      <c r="B320" s="43" t="s">
        <v>643</v>
      </c>
      <c r="C320" s="43" t="s">
        <v>24</v>
      </c>
      <c r="D320" s="17" t="s">
        <v>644</v>
      </c>
      <c r="E320" s="44" t="s">
        <v>617</v>
      </c>
      <c r="F320" s="19" t="s">
        <v>378</v>
      </c>
      <c r="G320" s="21"/>
      <c r="H320" s="9"/>
    </row>
    <row r="321" customFormat="false" ht="80.1" hidden="false" customHeight="true" outlineLevel="0" collapsed="false">
      <c r="A321" s="42" t="n">
        <f aca="false">COUNT(A$3:A320)+1</f>
        <v>292</v>
      </c>
      <c r="B321" s="43" t="s">
        <v>645</v>
      </c>
      <c r="C321" s="43" t="s">
        <v>24</v>
      </c>
      <c r="D321" s="43" t="s">
        <v>646</v>
      </c>
      <c r="E321" s="44" t="s">
        <v>617</v>
      </c>
      <c r="F321" s="19" t="s">
        <v>378</v>
      </c>
      <c r="G321" s="21"/>
      <c r="H321" s="9"/>
    </row>
    <row r="322" customFormat="false" ht="93" hidden="false" customHeight="true" outlineLevel="0" collapsed="false">
      <c r="A322" s="42" t="n">
        <f aca="false">COUNT(A$3:A321)+1</f>
        <v>293</v>
      </c>
      <c r="B322" s="16" t="s">
        <v>647</v>
      </c>
      <c r="C322" s="16" t="s">
        <v>24</v>
      </c>
      <c r="D322" s="39" t="s">
        <v>648</v>
      </c>
      <c r="E322" s="31" t="s">
        <v>649</v>
      </c>
      <c r="F322" s="19" t="s">
        <v>650</v>
      </c>
      <c r="G322" s="17"/>
      <c r="H322" s="9"/>
    </row>
    <row r="323" customFormat="false" ht="71.1" hidden="false" customHeight="true" outlineLevel="0" collapsed="false">
      <c r="A323" s="42" t="n">
        <f aca="false">COUNT(A$3:A322)+1</f>
        <v>294</v>
      </c>
      <c r="B323" s="16" t="s">
        <v>651</v>
      </c>
      <c r="C323" s="16" t="s">
        <v>24</v>
      </c>
      <c r="D323" s="39" t="s">
        <v>652</v>
      </c>
      <c r="E323" s="31" t="s">
        <v>649</v>
      </c>
      <c r="F323" s="19" t="s">
        <v>650</v>
      </c>
      <c r="G323" s="17"/>
      <c r="H323" s="9"/>
    </row>
    <row r="324" customFormat="false" ht="96.9" hidden="false" customHeight="true" outlineLevel="0" collapsed="false">
      <c r="A324" s="42" t="n">
        <f aca="false">COUNT(A$3:A323)+1</f>
        <v>295</v>
      </c>
      <c r="B324" s="16" t="s">
        <v>653</v>
      </c>
      <c r="C324" s="16" t="s">
        <v>24</v>
      </c>
      <c r="D324" s="45" t="s">
        <v>654</v>
      </c>
      <c r="E324" s="31" t="s">
        <v>649</v>
      </c>
      <c r="F324" s="19" t="s">
        <v>650</v>
      </c>
      <c r="G324" s="17"/>
      <c r="H324" s="9"/>
    </row>
    <row r="325" customFormat="false" ht="165.9" hidden="false" customHeight="true" outlineLevel="0" collapsed="false">
      <c r="A325" s="42" t="n">
        <f aca="false">COUNT(A$3:A324)+1</f>
        <v>296</v>
      </c>
      <c r="B325" s="16" t="s">
        <v>655</v>
      </c>
      <c r="C325" s="16" t="s">
        <v>24</v>
      </c>
      <c r="D325" s="45" t="s">
        <v>656</v>
      </c>
      <c r="E325" s="31" t="s">
        <v>649</v>
      </c>
      <c r="F325" s="19" t="s">
        <v>650</v>
      </c>
      <c r="G325" s="17"/>
      <c r="H325" s="9"/>
    </row>
    <row r="326" customFormat="false" ht="222.9" hidden="false" customHeight="true" outlineLevel="0" collapsed="false">
      <c r="A326" s="42" t="n">
        <f aca="false">COUNT(A$3:A325)+1</f>
        <v>297</v>
      </c>
      <c r="B326" s="16" t="s">
        <v>657</v>
      </c>
      <c r="C326" s="16" t="s">
        <v>24</v>
      </c>
      <c r="D326" s="45" t="s">
        <v>658</v>
      </c>
      <c r="E326" s="31" t="s">
        <v>649</v>
      </c>
      <c r="F326" s="19" t="s">
        <v>650</v>
      </c>
      <c r="G326" s="17"/>
      <c r="H326" s="9"/>
    </row>
    <row r="327" customFormat="false" ht="66" hidden="false" customHeight="true" outlineLevel="0" collapsed="false">
      <c r="A327" s="42" t="n">
        <f aca="false">COUNT(A$3:A326)+1</f>
        <v>298</v>
      </c>
      <c r="B327" s="16" t="s">
        <v>659</v>
      </c>
      <c r="C327" s="16" t="s">
        <v>24</v>
      </c>
      <c r="D327" s="39" t="s">
        <v>660</v>
      </c>
      <c r="E327" s="31" t="s">
        <v>649</v>
      </c>
      <c r="F327" s="19" t="s">
        <v>13</v>
      </c>
      <c r="G327" s="17"/>
      <c r="H327" s="9"/>
    </row>
    <row r="328" customFormat="false" ht="230.1" hidden="false" customHeight="true" outlineLevel="0" collapsed="false">
      <c r="A328" s="42" t="n">
        <f aca="false">COUNT(A$3:A327)+1</f>
        <v>299</v>
      </c>
      <c r="B328" s="16" t="s">
        <v>661</v>
      </c>
      <c r="C328" s="16" t="s">
        <v>24</v>
      </c>
      <c r="D328" s="45" t="s">
        <v>662</v>
      </c>
      <c r="E328" s="31" t="s">
        <v>649</v>
      </c>
      <c r="F328" s="19" t="s">
        <v>650</v>
      </c>
      <c r="G328" s="17"/>
      <c r="H328" s="9"/>
    </row>
    <row r="329" customFormat="false" ht="224.1" hidden="false" customHeight="true" outlineLevel="0" collapsed="false">
      <c r="A329" s="42" t="n">
        <f aca="false">COUNT(A$3:A328)+1</f>
        <v>300</v>
      </c>
      <c r="B329" s="16" t="s">
        <v>663</v>
      </c>
      <c r="C329" s="16" t="s">
        <v>24</v>
      </c>
      <c r="D329" s="17" t="s">
        <v>664</v>
      </c>
      <c r="E329" s="31" t="s">
        <v>649</v>
      </c>
      <c r="F329" s="19" t="s">
        <v>13</v>
      </c>
      <c r="G329" s="17"/>
      <c r="H329" s="9"/>
    </row>
    <row r="330" customFormat="false" ht="45.9" hidden="false" customHeight="true" outlineLevel="0" collapsed="false">
      <c r="A330" s="42" t="n">
        <f aca="false">COUNT(A$3:A329)+1</f>
        <v>301</v>
      </c>
      <c r="B330" s="21" t="s">
        <v>665</v>
      </c>
      <c r="C330" s="21" t="s">
        <v>24</v>
      </c>
      <c r="D330" s="16" t="s">
        <v>666</v>
      </c>
      <c r="E330" s="31" t="s">
        <v>649</v>
      </c>
      <c r="F330" s="19" t="s">
        <v>360</v>
      </c>
      <c r="G330" s="17"/>
      <c r="H330" s="9"/>
    </row>
    <row r="331" customFormat="false" ht="45" hidden="false" customHeight="true" outlineLevel="0" collapsed="false">
      <c r="A331" s="42" t="n">
        <f aca="false">COUNT(A$3:A330)+1</f>
        <v>302</v>
      </c>
      <c r="B331" s="16" t="s">
        <v>667</v>
      </c>
      <c r="C331" s="16" t="s">
        <v>24</v>
      </c>
      <c r="D331" s="16" t="s">
        <v>668</v>
      </c>
      <c r="E331" s="31" t="s">
        <v>649</v>
      </c>
      <c r="F331" s="19" t="s">
        <v>360</v>
      </c>
      <c r="G331" s="17"/>
      <c r="H331" s="9"/>
    </row>
    <row r="332" customFormat="false" ht="179.1" hidden="false" customHeight="true" outlineLevel="0" collapsed="false">
      <c r="A332" s="42" t="n">
        <f aca="false">COUNT(A$3:A331)+1</f>
        <v>303</v>
      </c>
      <c r="B332" s="16" t="s">
        <v>669</v>
      </c>
      <c r="C332" s="16" t="s">
        <v>24</v>
      </c>
      <c r="D332" s="16" t="s">
        <v>670</v>
      </c>
      <c r="E332" s="31" t="s">
        <v>649</v>
      </c>
      <c r="F332" s="41" t="s">
        <v>671</v>
      </c>
      <c r="G332" s="17"/>
      <c r="H332" s="9"/>
    </row>
    <row r="333" s="46" customFormat="true" ht="42.9" hidden="false" customHeight="true" outlineLevel="0" collapsed="false">
      <c r="A333" s="42" t="n">
        <f aca="false">COUNT(A$3:A332)+1</f>
        <v>304</v>
      </c>
      <c r="B333" s="16" t="s">
        <v>672</v>
      </c>
      <c r="C333" s="16" t="s">
        <v>24</v>
      </c>
      <c r="D333" s="16" t="s">
        <v>673</v>
      </c>
      <c r="E333" s="31" t="s">
        <v>649</v>
      </c>
      <c r="F333" s="19" t="s">
        <v>360</v>
      </c>
      <c r="G333" s="17"/>
      <c r="H333" s="9"/>
    </row>
    <row r="334" customFormat="false" ht="33.9" hidden="false" customHeight="true" outlineLevel="0" collapsed="false">
      <c r="A334" s="42" t="n">
        <f aca="false">COUNT(A$3:A333)+1</f>
        <v>305</v>
      </c>
      <c r="B334" s="16" t="s">
        <v>674</v>
      </c>
      <c r="C334" s="16" t="s">
        <v>24</v>
      </c>
      <c r="D334" s="16" t="s">
        <v>675</v>
      </c>
      <c r="E334" s="31" t="s">
        <v>649</v>
      </c>
      <c r="F334" s="19" t="s">
        <v>360</v>
      </c>
      <c r="G334" s="17"/>
      <c r="H334" s="9"/>
    </row>
    <row r="335" customFormat="false" ht="45" hidden="false" customHeight="true" outlineLevel="0" collapsed="false">
      <c r="A335" s="42" t="n">
        <f aca="false">COUNT(A$3:A334)+1</f>
        <v>306</v>
      </c>
      <c r="B335" s="16" t="s">
        <v>676</v>
      </c>
      <c r="C335" s="16" t="s">
        <v>24</v>
      </c>
      <c r="D335" s="16" t="s">
        <v>677</v>
      </c>
      <c r="E335" s="31" t="s">
        <v>649</v>
      </c>
      <c r="F335" s="19" t="s">
        <v>360</v>
      </c>
      <c r="G335" s="17"/>
      <c r="H335" s="9"/>
    </row>
    <row r="336" customFormat="false" ht="63" hidden="false" customHeight="true" outlineLevel="0" collapsed="false">
      <c r="A336" s="42" t="n">
        <f aca="false">COUNT(A$3:A335)+1</f>
        <v>307</v>
      </c>
      <c r="B336" s="16" t="s">
        <v>678</v>
      </c>
      <c r="C336" s="16" t="s">
        <v>24</v>
      </c>
      <c r="D336" s="31" t="s">
        <v>679</v>
      </c>
      <c r="E336" s="31" t="s">
        <v>649</v>
      </c>
      <c r="F336" s="19" t="s">
        <v>360</v>
      </c>
      <c r="G336" s="17"/>
      <c r="H336" s="9"/>
    </row>
    <row r="337" customFormat="false" ht="74.1" hidden="false" customHeight="true" outlineLevel="0" collapsed="false">
      <c r="A337" s="42" t="n">
        <f aca="false">COUNT(A$3:A336)+1</f>
        <v>308</v>
      </c>
      <c r="B337" s="16" t="s">
        <v>680</v>
      </c>
      <c r="C337" s="16" t="s">
        <v>24</v>
      </c>
      <c r="D337" s="31" t="s">
        <v>681</v>
      </c>
      <c r="E337" s="31" t="s">
        <v>649</v>
      </c>
      <c r="F337" s="19" t="s">
        <v>360</v>
      </c>
      <c r="G337" s="17"/>
      <c r="H337" s="9"/>
    </row>
    <row r="338" customFormat="false" ht="63" hidden="false" customHeight="true" outlineLevel="0" collapsed="false">
      <c r="A338" s="42" t="n">
        <f aca="false">COUNT(A$3:A337)+1</f>
        <v>309</v>
      </c>
      <c r="B338" s="40" t="s">
        <v>682</v>
      </c>
      <c r="C338" s="16" t="s">
        <v>24</v>
      </c>
      <c r="D338" s="40" t="s">
        <v>683</v>
      </c>
      <c r="E338" s="31" t="s">
        <v>649</v>
      </c>
      <c r="F338" s="19" t="s">
        <v>360</v>
      </c>
      <c r="G338" s="17"/>
      <c r="H338" s="9"/>
    </row>
    <row r="339" customFormat="false" ht="69.9" hidden="false" customHeight="true" outlineLevel="0" collapsed="false">
      <c r="A339" s="42" t="n">
        <f aca="false">COUNT(A$3:A338)+1</f>
        <v>310</v>
      </c>
      <c r="B339" s="16" t="s">
        <v>684</v>
      </c>
      <c r="C339" s="16" t="s">
        <v>24</v>
      </c>
      <c r="D339" s="31" t="s">
        <v>685</v>
      </c>
      <c r="E339" s="31" t="s">
        <v>649</v>
      </c>
      <c r="F339" s="19" t="s">
        <v>360</v>
      </c>
      <c r="G339" s="17"/>
      <c r="H339" s="9"/>
    </row>
    <row r="340" customFormat="false" ht="54" hidden="false" customHeight="true" outlineLevel="0" collapsed="false">
      <c r="A340" s="42" t="n">
        <f aca="false">COUNT(A$3:A339)+1</f>
        <v>311</v>
      </c>
      <c r="B340" s="16" t="s">
        <v>686</v>
      </c>
      <c r="C340" s="16" t="s">
        <v>24</v>
      </c>
      <c r="D340" s="16" t="s">
        <v>687</v>
      </c>
      <c r="E340" s="31" t="s">
        <v>649</v>
      </c>
      <c r="F340" s="19" t="s">
        <v>360</v>
      </c>
      <c r="G340" s="17"/>
      <c r="H340" s="9"/>
    </row>
    <row r="341" customFormat="false" ht="54" hidden="false" customHeight="true" outlineLevel="0" collapsed="false">
      <c r="A341" s="42" t="n">
        <f aca="false">COUNT(A$3:A340)+1</f>
        <v>312</v>
      </c>
      <c r="B341" s="16" t="s">
        <v>688</v>
      </c>
      <c r="C341" s="16" t="s">
        <v>24</v>
      </c>
      <c r="D341" s="16" t="s">
        <v>689</v>
      </c>
      <c r="E341" s="31" t="s">
        <v>649</v>
      </c>
      <c r="F341" s="19" t="s">
        <v>360</v>
      </c>
      <c r="G341" s="17"/>
      <c r="H341" s="9"/>
    </row>
    <row r="342" s="46" customFormat="true" ht="48" hidden="false" customHeight="true" outlineLevel="0" collapsed="false">
      <c r="A342" s="42" t="n">
        <f aca="false">COUNT(A$3:A341)+1</f>
        <v>313</v>
      </c>
      <c r="B342" s="16" t="s">
        <v>690</v>
      </c>
      <c r="C342" s="16" t="s">
        <v>24</v>
      </c>
      <c r="D342" s="16" t="s">
        <v>691</v>
      </c>
      <c r="E342" s="16" t="s">
        <v>649</v>
      </c>
      <c r="F342" s="16" t="s">
        <v>42</v>
      </c>
      <c r="G342" s="17"/>
      <c r="H342" s="37"/>
    </row>
    <row r="343" customFormat="false" ht="90" hidden="false" customHeight="true" outlineLevel="0" collapsed="false">
      <c r="A343" s="42" t="n">
        <f aca="false">COUNT(A$3:A342)+1</f>
        <v>314</v>
      </c>
      <c r="B343" s="16" t="s">
        <v>692</v>
      </c>
      <c r="C343" s="16" t="s">
        <v>24</v>
      </c>
      <c r="D343" s="16" t="s">
        <v>693</v>
      </c>
      <c r="E343" s="31" t="s">
        <v>649</v>
      </c>
      <c r="F343" s="19" t="s">
        <v>650</v>
      </c>
      <c r="G343" s="17"/>
      <c r="H343" s="9"/>
    </row>
    <row r="344" s="34" customFormat="true" ht="240" hidden="false" customHeight="true" outlineLevel="0" collapsed="false">
      <c r="A344" s="42" t="n">
        <f aca="false">COUNT(A$3:A343)+1</f>
        <v>315</v>
      </c>
      <c r="B344" s="16" t="s">
        <v>694</v>
      </c>
      <c r="C344" s="16" t="s">
        <v>24</v>
      </c>
      <c r="D344" s="16" t="s">
        <v>695</v>
      </c>
      <c r="E344" s="31" t="s">
        <v>649</v>
      </c>
      <c r="F344" s="19" t="s">
        <v>696</v>
      </c>
      <c r="G344" s="17"/>
      <c r="H344" s="9"/>
    </row>
    <row r="345" customFormat="false" ht="63" hidden="false" customHeight="true" outlineLevel="0" collapsed="false">
      <c r="A345" s="42" t="n">
        <f aca="false">COUNT(A$3:A344)+1</f>
        <v>316</v>
      </c>
      <c r="B345" s="16" t="s">
        <v>697</v>
      </c>
      <c r="C345" s="16" t="s">
        <v>24</v>
      </c>
      <c r="D345" s="16" t="s">
        <v>698</v>
      </c>
      <c r="E345" s="31" t="s">
        <v>649</v>
      </c>
      <c r="F345" s="19" t="s">
        <v>650</v>
      </c>
      <c r="G345" s="17"/>
      <c r="H345" s="9"/>
    </row>
    <row r="346" customFormat="false" ht="102" hidden="false" customHeight="true" outlineLevel="0" collapsed="false">
      <c r="A346" s="42" t="n">
        <f aca="false">COUNT(A$3:A345)+1</f>
        <v>317</v>
      </c>
      <c r="B346" s="40" t="s">
        <v>699</v>
      </c>
      <c r="C346" s="47" t="s">
        <v>24</v>
      </c>
      <c r="D346" s="40" t="s">
        <v>700</v>
      </c>
      <c r="E346" s="31" t="s">
        <v>649</v>
      </c>
      <c r="F346" s="48" t="s">
        <v>442</v>
      </c>
      <c r="G346" s="40"/>
      <c r="H346" s="9"/>
    </row>
    <row r="347" customFormat="false" ht="90" hidden="false" customHeight="true" outlineLevel="0" collapsed="false">
      <c r="A347" s="42" t="n">
        <f aca="false">COUNT(A$3:A346)+1</f>
        <v>318</v>
      </c>
      <c r="B347" s="16" t="s">
        <v>701</v>
      </c>
      <c r="C347" s="16" t="s">
        <v>24</v>
      </c>
      <c r="D347" s="16" t="s">
        <v>702</v>
      </c>
      <c r="E347" s="16" t="s">
        <v>649</v>
      </c>
      <c r="F347" s="48" t="s">
        <v>442</v>
      </c>
      <c r="G347" s="17"/>
      <c r="H347" s="9"/>
    </row>
    <row r="348" customFormat="false" ht="45.9" hidden="false" customHeight="true" outlineLevel="0" collapsed="false">
      <c r="A348" s="42" t="n">
        <f aca="false">COUNT(A$3:A347)+1</f>
        <v>319</v>
      </c>
      <c r="B348" s="16" t="s">
        <v>703</v>
      </c>
      <c r="C348" s="16" t="s">
        <v>24</v>
      </c>
      <c r="D348" s="16" t="s">
        <v>704</v>
      </c>
      <c r="E348" s="31" t="s">
        <v>649</v>
      </c>
      <c r="F348" s="48" t="s">
        <v>442</v>
      </c>
      <c r="G348" s="17"/>
      <c r="H348" s="9"/>
    </row>
    <row r="349" customFormat="false" ht="98.1" hidden="false" customHeight="true" outlineLevel="0" collapsed="false">
      <c r="A349" s="42" t="n">
        <f aca="false">COUNT(A$3:A348)+1</f>
        <v>320</v>
      </c>
      <c r="B349" s="16" t="s">
        <v>705</v>
      </c>
      <c r="C349" s="16" t="s">
        <v>24</v>
      </c>
      <c r="D349" s="16" t="s">
        <v>706</v>
      </c>
      <c r="E349" s="31" t="s">
        <v>649</v>
      </c>
      <c r="F349" s="19" t="s">
        <v>442</v>
      </c>
      <c r="G349" s="17"/>
      <c r="H349" s="9"/>
    </row>
    <row r="350" customFormat="false" ht="69" hidden="false" customHeight="true" outlineLevel="0" collapsed="false">
      <c r="A350" s="42" t="n">
        <f aca="false">COUNT(A$3:A349)+1</f>
        <v>321</v>
      </c>
      <c r="B350" s="16" t="s">
        <v>707</v>
      </c>
      <c r="C350" s="16" t="s">
        <v>24</v>
      </c>
      <c r="D350" s="16" t="s">
        <v>708</v>
      </c>
      <c r="E350" s="31" t="s">
        <v>649</v>
      </c>
      <c r="F350" s="19" t="s">
        <v>360</v>
      </c>
      <c r="G350" s="17"/>
      <c r="H350" s="9"/>
    </row>
    <row r="351" customFormat="false" ht="45.75" hidden="false" customHeight="true" outlineLevel="0" collapsed="false">
      <c r="A351" s="42" t="n">
        <f aca="false">COUNT(A$3:A350)+1</f>
        <v>322</v>
      </c>
      <c r="B351" s="16" t="s">
        <v>709</v>
      </c>
      <c r="C351" s="16" t="s">
        <v>24</v>
      </c>
      <c r="D351" s="16" t="s">
        <v>710</v>
      </c>
      <c r="E351" s="31" t="s">
        <v>649</v>
      </c>
      <c r="F351" s="19" t="s">
        <v>442</v>
      </c>
      <c r="G351" s="17"/>
      <c r="H351" s="9"/>
    </row>
    <row r="352" customFormat="false" ht="218.25" hidden="false" customHeight="true" outlineLevel="0" collapsed="false">
      <c r="A352" s="42" t="n">
        <f aca="false">COUNT(A$3:A351)+1</f>
        <v>323</v>
      </c>
      <c r="B352" s="16" t="s">
        <v>711</v>
      </c>
      <c r="C352" s="16" t="s">
        <v>24</v>
      </c>
      <c r="D352" s="17" t="s">
        <v>712</v>
      </c>
      <c r="E352" s="31" t="s">
        <v>649</v>
      </c>
      <c r="F352" s="19" t="s">
        <v>13</v>
      </c>
      <c r="G352" s="17"/>
      <c r="H352" s="9"/>
    </row>
    <row r="353" s="34" customFormat="true" ht="225" hidden="false" customHeight="true" outlineLevel="0" collapsed="false">
      <c r="A353" s="42" t="n">
        <f aca="false">COUNT(A$3:A352)+1</f>
        <v>324</v>
      </c>
      <c r="B353" s="16" t="s">
        <v>713</v>
      </c>
      <c r="C353" s="16" t="s">
        <v>24</v>
      </c>
      <c r="D353" s="16" t="s">
        <v>714</v>
      </c>
      <c r="E353" s="31" t="s">
        <v>649</v>
      </c>
      <c r="F353" s="19" t="s">
        <v>39</v>
      </c>
      <c r="G353" s="17"/>
      <c r="H353" s="37"/>
    </row>
    <row r="354" customFormat="false" ht="57" hidden="false" customHeight="true" outlineLevel="0" collapsed="false">
      <c r="A354" s="42" t="n">
        <f aca="false">COUNT(A$3:A353)+1</f>
        <v>325</v>
      </c>
      <c r="B354" s="16" t="s">
        <v>715</v>
      </c>
      <c r="C354" s="16" t="s">
        <v>24</v>
      </c>
      <c r="D354" s="17" t="s">
        <v>716</v>
      </c>
      <c r="E354" s="31" t="s">
        <v>649</v>
      </c>
      <c r="F354" s="19" t="s">
        <v>39</v>
      </c>
      <c r="G354" s="17"/>
      <c r="H354" s="9"/>
    </row>
    <row r="355" customFormat="false" ht="53.1" hidden="false" customHeight="true" outlineLevel="0" collapsed="false">
      <c r="A355" s="42" t="n">
        <f aca="false">COUNT(A$3:A354)+1</f>
        <v>326</v>
      </c>
      <c r="B355" s="16" t="s">
        <v>717</v>
      </c>
      <c r="C355" s="16" t="s">
        <v>24</v>
      </c>
      <c r="D355" s="16" t="s">
        <v>718</v>
      </c>
      <c r="E355" s="31" t="s">
        <v>649</v>
      </c>
      <c r="F355" s="19" t="s">
        <v>39</v>
      </c>
      <c r="G355" s="17"/>
      <c r="H355" s="9"/>
    </row>
    <row r="356" customFormat="false" ht="53.1" hidden="false" customHeight="true" outlineLevel="0" collapsed="false">
      <c r="A356" s="42" t="n">
        <f aca="false">COUNT(A$3:A355)+1</f>
        <v>327</v>
      </c>
      <c r="B356" s="16" t="s">
        <v>719</v>
      </c>
      <c r="C356" s="16" t="s">
        <v>24</v>
      </c>
      <c r="D356" s="16" t="s">
        <v>720</v>
      </c>
      <c r="E356" s="31" t="s">
        <v>649</v>
      </c>
      <c r="F356" s="19" t="s">
        <v>13</v>
      </c>
      <c r="G356" s="17"/>
      <c r="H356" s="9"/>
    </row>
    <row r="357" customFormat="false" ht="56.1" hidden="false" customHeight="true" outlineLevel="0" collapsed="false">
      <c r="A357" s="42" t="n">
        <f aca="false">COUNT(A$3:A356)+1</f>
        <v>328</v>
      </c>
      <c r="B357" s="16" t="s">
        <v>721</v>
      </c>
      <c r="C357" s="16" t="s">
        <v>24</v>
      </c>
      <c r="D357" s="16" t="s">
        <v>722</v>
      </c>
      <c r="E357" s="31" t="s">
        <v>649</v>
      </c>
      <c r="F357" s="19" t="s">
        <v>26</v>
      </c>
      <c r="G357" s="17"/>
      <c r="H357" s="9"/>
    </row>
    <row r="358" customFormat="false" ht="66.9" hidden="false" customHeight="true" outlineLevel="0" collapsed="false">
      <c r="A358" s="42" t="n">
        <f aca="false">COUNT(A$3:A357)+1</f>
        <v>329</v>
      </c>
      <c r="B358" s="16" t="s">
        <v>723</v>
      </c>
      <c r="C358" s="16" t="s">
        <v>24</v>
      </c>
      <c r="D358" s="16" t="s">
        <v>724</v>
      </c>
      <c r="E358" s="31" t="s">
        <v>649</v>
      </c>
      <c r="F358" s="19" t="s">
        <v>442</v>
      </c>
      <c r="G358" s="17"/>
      <c r="H358" s="9"/>
    </row>
    <row r="359" customFormat="false" ht="75" hidden="false" customHeight="true" outlineLevel="0" collapsed="false">
      <c r="A359" s="42" t="n">
        <f aca="false">COUNT(A$3:A358)+1</f>
        <v>330</v>
      </c>
      <c r="B359" s="16" t="s">
        <v>725</v>
      </c>
      <c r="C359" s="16" t="s">
        <v>24</v>
      </c>
      <c r="D359" s="16" t="s">
        <v>726</v>
      </c>
      <c r="E359" s="31" t="s">
        <v>649</v>
      </c>
      <c r="F359" s="19" t="s">
        <v>13</v>
      </c>
      <c r="G359" s="17"/>
      <c r="H359" s="9"/>
    </row>
    <row r="360" customFormat="false" ht="59.1" hidden="false" customHeight="true" outlineLevel="0" collapsed="false">
      <c r="A360" s="42" t="n">
        <f aca="false">COUNT(A$3:A359)+1</f>
        <v>331</v>
      </c>
      <c r="B360" s="16" t="s">
        <v>727</v>
      </c>
      <c r="C360" s="16" t="s">
        <v>24</v>
      </c>
      <c r="D360" s="16" t="s">
        <v>728</v>
      </c>
      <c r="E360" s="31" t="s">
        <v>649</v>
      </c>
      <c r="F360" s="19" t="s">
        <v>42</v>
      </c>
      <c r="G360" s="17"/>
      <c r="H360" s="9"/>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s="32" customFormat="true" ht="39" hidden="false" customHeight="true" outlineLevel="0" collapsed="false">
      <c r="A361" s="42" t="n">
        <f aca="false">COUNT(A$3:A360)+1</f>
        <v>332</v>
      </c>
      <c r="B361" s="16" t="s">
        <v>729</v>
      </c>
      <c r="C361" s="16" t="s">
        <v>24</v>
      </c>
      <c r="D361" s="16" t="s">
        <v>730</v>
      </c>
      <c r="E361" s="31" t="s">
        <v>649</v>
      </c>
      <c r="F361" s="19" t="s">
        <v>556</v>
      </c>
      <c r="G361" s="17"/>
      <c r="H361" s="9"/>
    </row>
    <row r="362" customFormat="false" ht="83.1" hidden="false" customHeight="true" outlineLevel="0" collapsed="false">
      <c r="A362" s="42" t="n">
        <f aca="false">COUNT(A$3:A361)+1</f>
        <v>333</v>
      </c>
      <c r="B362" s="16" t="s">
        <v>731</v>
      </c>
      <c r="C362" s="16" t="s">
        <v>24</v>
      </c>
      <c r="D362" s="16" t="s">
        <v>732</v>
      </c>
      <c r="E362" s="31" t="s">
        <v>649</v>
      </c>
      <c r="F362" s="19" t="s">
        <v>556</v>
      </c>
      <c r="G362" s="17"/>
      <c r="H362" s="9"/>
    </row>
    <row r="363" customFormat="false" ht="39" hidden="false" customHeight="true" outlineLevel="0" collapsed="false">
      <c r="A363" s="42" t="n">
        <f aca="false">COUNT(A$3:A362)+1</f>
        <v>334</v>
      </c>
      <c r="B363" s="16" t="s">
        <v>733</v>
      </c>
      <c r="C363" s="16" t="s">
        <v>24</v>
      </c>
      <c r="D363" s="16" t="s">
        <v>734</v>
      </c>
      <c r="E363" s="31" t="s">
        <v>649</v>
      </c>
      <c r="F363" s="19" t="s">
        <v>735</v>
      </c>
      <c r="G363" s="17"/>
      <c r="H363" s="9"/>
    </row>
    <row r="364" customFormat="false" ht="171.9" hidden="false" customHeight="true" outlineLevel="0" collapsed="false">
      <c r="A364" s="42" t="n">
        <f aca="false">COUNT(A$3:A363)+1</f>
        <v>335</v>
      </c>
      <c r="B364" s="16" t="s">
        <v>736</v>
      </c>
      <c r="C364" s="16" t="s">
        <v>24</v>
      </c>
      <c r="D364" s="16" t="s">
        <v>737</v>
      </c>
      <c r="E364" s="31" t="s">
        <v>649</v>
      </c>
      <c r="F364" s="19" t="s">
        <v>42</v>
      </c>
      <c r="G364" s="17"/>
      <c r="H364" s="9"/>
    </row>
    <row r="365" customFormat="false" ht="50.1" hidden="false" customHeight="true" outlineLevel="0" collapsed="false">
      <c r="A365" s="42" t="n">
        <f aca="false">COUNT(A$3:A364)+1</f>
        <v>336</v>
      </c>
      <c r="B365" s="16" t="s">
        <v>738</v>
      </c>
      <c r="C365" s="16" t="s">
        <v>24</v>
      </c>
      <c r="D365" s="31" t="s">
        <v>739</v>
      </c>
      <c r="E365" s="31" t="s">
        <v>649</v>
      </c>
      <c r="F365" s="19" t="s">
        <v>45</v>
      </c>
      <c r="G365" s="17"/>
      <c r="H365" s="9"/>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s="32" customFormat="true" ht="44.1" hidden="false" customHeight="true" outlineLevel="0" collapsed="false">
      <c r="A366" s="42" t="n">
        <f aca="false">COUNT(A$3:A365)+1</f>
        <v>337</v>
      </c>
      <c r="B366" s="16" t="s">
        <v>740</v>
      </c>
      <c r="C366" s="16" t="s">
        <v>24</v>
      </c>
      <c r="D366" s="16" t="s">
        <v>741</v>
      </c>
      <c r="E366" s="39" t="s">
        <v>649</v>
      </c>
      <c r="F366" s="19" t="s">
        <v>378</v>
      </c>
      <c r="G366" s="17"/>
      <c r="H366" s="9"/>
    </row>
    <row r="367" s="32" customFormat="true" ht="66" hidden="false" customHeight="true" outlineLevel="0" collapsed="false">
      <c r="A367" s="42" t="n">
        <f aca="false">COUNT(A$3:A366)+1</f>
        <v>338</v>
      </c>
      <c r="B367" s="49" t="s">
        <v>742</v>
      </c>
      <c r="C367" s="49" t="s">
        <v>24</v>
      </c>
      <c r="D367" s="49" t="s">
        <v>743</v>
      </c>
      <c r="E367" s="50" t="s">
        <v>649</v>
      </c>
      <c r="F367" s="51" t="s">
        <v>42</v>
      </c>
      <c r="G367" s="49"/>
      <c r="H367" s="9"/>
    </row>
    <row r="368" s="32" customFormat="true" ht="105.9" hidden="false" customHeight="true" outlineLevel="0" collapsed="false">
      <c r="A368" s="42" t="n">
        <f aca="false">COUNT(A$3:A367)+1</f>
        <v>339</v>
      </c>
      <c r="B368" s="16" t="s">
        <v>744</v>
      </c>
      <c r="C368" s="16" t="s">
        <v>24</v>
      </c>
      <c r="D368" s="16" t="s">
        <v>745</v>
      </c>
      <c r="E368" s="31" t="s">
        <v>649</v>
      </c>
      <c r="F368" s="19" t="s">
        <v>421</v>
      </c>
      <c r="G368" s="17"/>
      <c r="H368" s="9"/>
    </row>
    <row r="369" customFormat="false" ht="51.9" hidden="false" customHeight="true" outlineLevel="0" collapsed="false">
      <c r="A369" s="42" t="n">
        <f aca="false">COUNT(A$3:A368)+1</f>
        <v>340</v>
      </c>
      <c r="B369" s="16" t="s">
        <v>746</v>
      </c>
      <c r="C369" s="16" t="s">
        <v>24</v>
      </c>
      <c r="D369" s="16" t="s">
        <v>747</v>
      </c>
      <c r="E369" s="50" t="s">
        <v>649</v>
      </c>
      <c r="F369" s="51" t="s">
        <v>29</v>
      </c>
      <c r="G369" s="49"/>
      <c r="H369" s="9"/>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s="32" customFormat="true" ht="111" hidden="false" customHeight="true" outlineLevel="0" collapsed="false">
      <c r="A370" s="42" t="n">
        <f aca="false">COUNT(A$3:A369)+1</f>
        <v>341</v>
      </c>
      <c r="B370" s="16" t="s">
        <v>748</v>
      </c>
      <c r="C370" s="21" t="s">
        <v>24</v>
      </c>
      <c r="D370" s="31" t="s">
        <v>749</v>
      </c>
      <c r="E370" s="31" t="s">
        <v>649</v>
      </c>
      <c r="F370" s="19" t="s">
        <v>42</v>
      </c>
      <c r="G370" s="17"/>
      <c r="H370" s="33"/>
    </row>
    <row r="371" s="32" customFormat="true" ht="54.9" hidden="false" customHeight="true" outlineLevel="0" collapsed="false">
      <c r="A371" s="42" t="n">
        <f aca="false">COUNT(A$3:A370)+1</f>
        <v>342</v>
      </c>
      <c r="B371" s="16" t="s">
        <v>750</v>
      </c>
      <c r="C371" s="16" t="s">
        <v>24</v>
      </c>
      <c r="D371" s="16" t="s">
        <v>751</v>
      </c>
      <c r="E371" s="31" t="s">
        <v>649</v>
      </c>
      <c r="F371" s="19" t="s">
        <v>42</v>
      </c>
      <c r="G371" s="17"/>
      <c r="H371" s="9"/>
    </row>
    <row r="372" s="32" customFormat="true" ht="63" hidden="false" customHeight="true" outlineLevel="0" collapsed="false">
      <c r="A372" s="42" t="n">
        <f aca="false">COUNT(A$3:A371)+1</f>
        <v>343</v>
      </c>
      <c r="B372" s="16" t="s">
        <v>752</v>
      </c>
      <c r="C372" s="16" t="s">
        <v>24</v>
      </c>
      <c r="D372" s="16" t="s">
        <v>753</v>
      </c>
      <c r="E372" s="31" t="s">
        <v>649</v>
      </c>
      <c r="F372" s="19" t="s">
        <v>42</v>
      </c>
      <c r="G372" s="17"/>
      <c r="H372" s="9"/>
    </row>
    <row r="373" s="32" customFormat="true" ht="66.9" hidden="false" customHeight="true" outlineLevel="0" collapsed="false">
      <c r="A373" s="42" t="n">
        <f aca="false">COUNT(A$3:A372)+1</f>
        <v>344</v>
      </c>
      <c r="B373" s="16" t="s">
        <v>754</v>
      </c>
      <c r="C373" s="16" t="s">
        <v>24</v>
      </c>
      <c r="D373" s="31" t="s">
        <v>755</v>
      </c>
      <c r="E373" s="31" t="s">
        <v>649</v>
      </c>
      <c r="F373" s="19" t="s">
        <v>42</v>
      </c>
      <c r="G373" s="17"/>
      <c r="H373" s="9"/>
    </row>
    <row r="374" customFormat="false" ht="171" hidden="false" customHeight="true" outlineLevel="0" collapsed="false">
      <c r="A374" s="42" t="n">
        <f aca="false">COUNT(A$3:A373)+1</f>
        <v>345</v>
      </c>
      <c r="B374" s="16" t="s">
        <v>756</v>
      </c>
      <c r="C374" s="16" t="s">
        <v>24</v>
      </c>
      <c r="D374" s="16" t="s">
        <v>757</v>
      </c>
      <c r="E374" s="50" t="s">
        <v>649</v>
      </c>
      <c r="F374" s="51" t="s">
        <v>360</v>
      </c>
      <c r="G374" s="49"/>
      <c r="H374" s="9"/>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s="32" customFormat="true" ht="63" hidden="false" customHeight="true" outlineLevel="0" collapsed="false">
      <c r="A375" s="42" t="n">
        <f aca="false">COUNT(A$3:A374)+1</f>
        <v>346</v>
      </c>
      <c r="B375" s="16" t="s">
        <v>758</v>
      </c>
      <c r="C375" s="16" t="s">
        <v>24</v>
      </c>
      <c r="D375" s="16" t="s">
        <v>759</v>
      </c>
      <c r="E375" s="31" t="s">
        <v>649</v>
      </c>
      <c r="F375" s="19" t="s">
        <v>42</v>
      </c>
      <c r="G375" s="17"/>
      <c r="H375" s="33"/>
    </row>
    <row r="376" s="32" customFormat="true" ht="213" hidden="false" customHeight="true" outlineLevel="0" collapsed="false">
      <c r="A376" s="42" t="n">
        <f aca="false">COUNT(A$3:A375)+1</f>
        <v>347</v>
      </c>
      <c r="B376" s="16" t="s">
        <v>760</v>
      </c>
      <c r="C376" s="16" t="s">
        <v>24</v>
      </c>
      <c r="D376" s="16" t="s">
        <v>761</v>
      </c>
      <c r="E376" s="31" t="s">
        <v>649</v>
      </c>
      <c r="F376" s="19" t="s">
        <v>42</v>
      </c>
      <c r="G376" s="17"/>
      <c r="H376" s="33"/>
    </row>
    <row r="377" s="32" customFormat="true" ht="96" hidden="false" customHeight="true" outlineLevel="0" collapsed="false">
      <c r="A377" s="42" t="n">
        <f aca="false">COUNT(A$3:A376)+1</f>
        <v>348</v>
      </c>
      <c r="B377" s="16" t="s">
        <v>762</v>
      </c>
      <c r="C377" s="16" t="s">
        <v>24</v>
      </c>
      <c r="D377" s="31" t="s">
        <v>763</v>
      </c>
      <c r="E377" s="31" t="s">
        <v>649</v>
      </c>
      <c r="F377" s="19" t="s">
        <v>42</v>
      </c>
      <c r="G377" s="17"/>
      <c r="H377" s="33"/>
    </row>
    <row r="378" s="32" customFormat="true" ht="120.9" hidden="false" customHeight="true" outlineLevel="0" collapsed="false">
      <c r="A378" s="42" t="n">
        <f aca="false">COUNT(A$3:A377)+1</f>
        <v>349</v>
      </c>
      <c r="B378" s="16" t="s">
        <v>764</v>
      </c>
      <c r="C378" s="21" t="s">
        <v>24</v>
      </c>
      <c r="D378" s="31" t="s">
        <v>765</v>
      </c>
      <c r="E378" s="31" t="s">
        <v>649</v>
      </c>
      <c r="F378" s="19" t="s">
        <v>42</v>
      </c>
      <c r="G378" s="17"/>
      <c r="H378" s="33"/>
    </row>
    <row r="379" s="32" customFormat="true" ht="81" hidden="false" customHeight="true" outlineLevel="0" collapsed="false">
      <c r="A379" s="42" t="n">
        <f aca="false">COUNT(A$3:A378)+1</f>
        <v>350</v>
      </c>
      <c r="B379" s="16" t="s">
        <v>766</v>
      </c>
      <c r="C379" s="21" t="s">
        <v>24</v>
      </c>
      <c r="D379" s="31" t="s">
        <v>767</v>
      </c>
      <c r="E379" s="31" t="s">
        <v>649</v>
      </c>
      <c r="F379" s="19" t="s">
        <v>42</v>
      </c>
      <c r="G379" s="17"/>
      <c r="H379" s="33"/>
    </row>
    <row r="380" s="32" customFormat="true" ht="146.1" hidden="false" customHeight="true" outlineLevel="0" collapsed="false">
      <c r="A380" s="42" t="n">
        <f aca="false">COUNT(A$3:A379)+1</f>
        <v>351</v>
      </c>
      <c r="B380" s="16" t="s">
        <v>768</v>
      </c>
      <c r="C380" s="21" t="s">
        <v>24</v>
      </c>
      <c r="D380" s="31" t="s">
        <v>769</v>
      </c>
      <c r="E380" s="31" t="s">
        <v>649</v>
      </c>
      <c r="F380" s="19" t="s">
        <v>42</v>
      </c>
      <c r="G380" s="17"/>
      <c r="H380" s="33"/>
    </row>
    <row r="381" s="32" customFormat="true" ht="60" hidden="false" customHeight="true" outlineLevel="0" collapsed="false">
      <c r="A381" s="42" t="n">
        <f aca="false">COUNT(A$3:A380)+1</f>
        <v>352</v>
      </c>
      <c r="B381" s="16" t="s">
        <v>770</v>
      </c>
      <c r="C381" s="21" t="s">
        <v>24</v>
      </c>
      <c r="D381" s="31" t="s">
        <v>771</v>
      </c>
      <c r="E381" s="31" t="s">
        <v>649</v>
      </c>
      <c r="F381" s="19" t="s">
        <v>42</v>
      </c>
      <c r="G381" s="17"/>
      <c r="H381" s="33"/>
    </row>
    <row r="382" s="32" customFormat="true" ht="78.9" hidden="false" customHeight="true" outlineLevel="0" collapsed="false">
      <c r="A382" s="42" t="n">
        <f aca="false">COUNT(A$3:A381)+1</f>
        <v>353</v>
      </c>
      <c r="B382" s="16" t="s">
        <v>772</v>
      </c>
      <c r="C382" s="21" t="s">
        <v>24</v>
      </c>
      <c r="D382" s="31" t="s">
        <v>773</v>
      </c>
      <c r="E382" s="31" t="s">
        <v>649</v>
      </c>
      <c r="F382" s="19" t="s">
        <v>42</v>
      </c>
      <c r="G382" s="17"/>
      <c r="H382" s="33"/>
    </row>
    <row r="383" customFormat="false" ht="90" hidden="false" customHeight="true" outlineLevel="0" collapsed="false">
      <c r="A383" s="42" t="n">
        <f aca="false">COUNT(A$3:A382)+1</f>
        <v>354</v>
      </c>
      <c r="B383" s="21" t="s">
        <v>774</v>
      </c>
      <c r="C383" s="21" t="s">
        <v>24</v>
      </c>
      <c r="D383" s="17" t="s">
        <v>775</v>
      </c>
      <c r="E383" s="52" t="s">
        <v>649</v>
      </c>
      <c r="F383" s="19" t="s">
        <v>45</v>
      </c>
      <c r="G383" s="21"/>
    </row>
    <row r="384" s="54" customFormat="true" ht="90.9" hidden="false" customHeight="true" outlineLevel="0" collapsed="false">
      <c r="A384" s="42" t="n">
        <f aca="false">COUNT(A$3:A383)+1</f>
        <v>355</v>
      </c>
      <c r="B384" s="16" t="s">
        <v>776</v>
      </c>
      <c r="C384" s="16" t="s">
        <v>24</v>
      </c>
      <c r="D384" s="16" t="s">
        <v>777</v>
      </c>
      <c r="E384" s="53" t="s">
        <v>649</v>
      </c>
      <c r="F384" s="16" t="s">
        <v>39</v>
      </c>
      <c r="G384" s="53"/>
    </row>
    <row r="385" customFormat="false" ht="14" hidden="false" customHeight="false" outlineLevel="0" collapsed="false">
      <c r="A385" s="6"/>
      <c r="B385" s="6"/>
      <c r="C385" s="6"/>
      <c r="D385" s="6"/>
      <c r="E385" s="6"/>
      <c r="F385" s="6"/>
      <c r="G385" s="6"/>
    </row>
  </sheetData>
  <autoFilter ref="A3:H384"/>
  <mergeCells count="60">
    <mergeCell ref="A1:B1"/>
    <mergeCell ref="A2:G2"/>
    <mergeCell ref="A4:A6"/>
    <mergeCell ref="B4:B6"/>
    <mergeCell ref="D4:D6"/>
    <mergeCell ref="E4:E6"/>
    <mergeCell ref="F4:F6"/>
    <mergeCell ref="G4:G6"/>
    <mergeCell ref="A7:A9"/>
    <mergeCell ref="B7:B9"/>
    <mergeCell ref="D7:D8"/>
    <mergeCell ref="E7:E9"/>
    <mergeCell ref="F7:F9"/>
    <mergeCell ref="G7:G9"/>
    <mergeCell ref="A22:A23"/>
    <mergeCell ref="B22:B23"/>
    <mergeCell ref="A27:A29"/>
    <mergeCell ref="B27:B29"/>
    <mergeCell ref="A134:A135"/>
    <mergeCell ref="B134:B135"/>
    <mergeCell ref="A147:A149"/>
    <mergeCell ref="B147:B149"/>
    <mergeCell ref="A153:A154"/>
    <mergeCell ref="B153:B154"/>
    <mergeCell ref="A161:A163"/>
    <mergeCell ref="B161:B163"/>
    <mergeCell ref="A167:A169"/>
    <mergeCell ref="B167:B169"/>
    <mergeCell ref="A170:A171"/>
    <mergeCell ref="B170:B171"/>
    <mergeCell ref="A203:A207"/>
    <mergeCell ref="B203:B207"/>
    <mergeCell ref="D203:D204"/>
    <mergeCell ref="E203:E207"/>
    <mergeCell ref="F203:F207"/>
    <mergeCell ref="G203:G207"/>
    <mergeCell ref="D248:D249"/>
    <mergeCell ref="A254:A255"/>
    <mergeCell ref="B254:B255"/>
    <mergeCell ref="C254:C255"/>
    <mergeCell ref="D254:D255"/>
    <mergeCell ref="E254:E255"/>
    <mergeCell ref="F254:F255"/>
    <mergeCell ref="G254:G255"/>
    <mergeCell ref="A291:A293"/>
    <mergeCell ref="B291:B293"/>
    <mergeCell ref="E291:E293"/>
    <mergeCell ref="F291:F293"/>
    <mergeCell ref="G291:G293"/>
    <mergeCell ref="A294:A296"/>
    <mergeCell ref="B294:B296"/>
    <mergeCell ref="E294:E296"/>
    <mergeCell ref="F294:F296"/>
    <mergeCell ref="G294:G296"/>
    <mergeCell ref="A318:A319"/>
    <mergeCell ref="B318:B319"/>
    <mergeCell ref="D318:D319"/>
    <mergeCell ref="E318:E319"/>
    <mergeCell ref="F318:F319"/>
    <mergeCell ref="G318:G319"/>
  </mergeCells>
  <conditionalFormatting sqref="E4">
    <cfRule type="expression" priority="2" aboveAverage="0" equalAverage="0" bottom="0" percent="0" rank="0" text="" dxfId="2">
      <formula>AND(COUNTIF($E$4,E4)&gt;1,NOT(ISBLANK(E4)))</formula>
    </cfRule>
    <cfRule type="expression" priority="3" aboveAverage="0" equalAverage="0" bottom="0" percent="0" rank="0" text="" dxfId="3">
      <formula>AND(COUNTIF($E$4,E4)&gt;1,NOT(ISBLANK(E4)))</formula>
    </cfRule>
    <cfRule type="expression" priority="4" aboveAverage="0" equalAverage="0" bottom="0" percent="0" rank="0" text="" dxfId="4">
      <formula>AND(COUNTIF($E$4,E4)&gt;1,NOT(ISBLANK(E4)))</formula>
    </cfRule>
  </conditionalFormatting>
  <conditionalFormatting sqref="F4">
    <cfRule type="expression" priority="5" aboveAverage="0" equalAverage="0" bottom="0" percent="0" rank="0" text="" dxfId="5">
      <formula>AND(COUNTIF($F$4,F4)&gt;1,NOT(ISBLANK(F4)))</formula>
    </cfRule>
    <cfRule type="expression" priority="6" aboveAverage="0" equalAverage="0" bottom="0" percent="0" rank="0" text="" dxfId="6">
      <formula>AND(COUNTIF($F$4,F4)&gt;1,NOT(ISBLANK(F4)))</formula>
    </cfRule>
    <cfRule type="expression" priority="7" aboveAverage="0" equalAverage="0" bottom="0" percent="0" rank="0" text="" dxfId="7">
      <formula>AND(COUNTIF($F$4,F4)&gt;1,NOT(ISBLANK(F4)))</formula>
    </cfRule>
  </conditionalFormatting>
  <conditionalFormatting sqref="G4">
    <cfRule type="expression" priority="8" aboveAverage="0" equalAverage="0" bottom="0" percent="0" rank="0" text="" dxfId="8">
      <formula>AND(COUNTIF($G$4,G4)&gt;1,NOT(ISBLANK(G4)))</formula>
    </cfRule>
    <cfRule type="expression" priority="9" aboveAverage="0" equalAverage="0" bottom="0" percent="0" rank="0" text="" dxfId="9">
      <formula>AND(COUNTIF($G$4,G4)&gt;1,NOT(ISBLANK(G4)))</formula>
    </cfRule>
    <cfRule type="expression" priority="10" aboveAverage="0" equalAverage="0" bottom="0" percent="0" rank="0" text="" dxfId="10">
      <formula>AND(COUNTIF($G$4,G4)&gt;1,NOT(ISBLANK(G4)))</formula>
    </cfRule>
  </conditionalFormatting>
  <conditionalFormatting sqref="B12">
    <cfRule type="expression" priority="11" aboveAverage="0" equalAverage="0" bottom="0" percent="0" rank="0" text="" dxfId="11">
      <formula>AND(COUNTIF($B$12,B12)&gt;1,NOT(ISBLANK(B12)))</formula>
    </cfRule>
    <cfRule type="expression" priority="12" aboveAverage="0" equalAverage="0" bottom="0" percent="0" rank="0" text="" dxfId="12">
      <formula>AND(COUNTIF($B$12,B12)&gt;1,NOT(ISBLANK(B12)))</formula>
    </cfRule>
    <cfRule type="expression" priority="13" aboveAverage="0" equalAverage="0" bottom="0" percent="0" rank="0" text="" dxfId="13">
      <formula>AND(COUNTIF($B$12,B12)&gt;1,NOT(ISBLANK(B12)))</formula>
    </cfRule>
  </conditionalFormatting>
  <conditionalFormatting sqref="B241">
    <cfRule type="expression" priority="14" aboveAverage="0" equalAverage="0" bottom="0" percent="0" rank="0" text="" dxfId="14">
      <formula>AND(COUNTIF($B$241,B241)&gt;1,NOT(ISBLANK(B241)))</formula>
    </cfRule>
    <cfRule type="expression" priority="15" aboveAverage="0" equalAverage="0" bottom="0" percent="0" rank="0" text="" dxfId="15">
      <formula>AND(COUNTIF($B$241,B241)&gt;1,NOT(ISBLANK(B241)))</formula>
    </cfRule>
    <cfRule type="expression" priority="16" aboveAverage="0" equalAverage="0" bottom="0" percent="0" rank="0" text="" dxfId="16">
      <formula>AND(COUNTIF($B$241,B241)&gt;1,NOT(ISBLANK(B241)))</formula>
    </cfRule>
  </conditionalFormatting>
  <conditionalFormatting sqref="C254">
    <cfRule type="expression" priority="17" aboveAverage="0" equalAverage="0" bottom="0" percent="0" rank="0" text="" dxfId="17">
      <formula>AND(COUNTIF($C$254,C254)&gt;1,NOT(ISBLANK(C254)))</formula>
    </cfRule>
    <cfRule type="expression" priority="18" aboveAverage="0" equalAverage="0" bottom="0" percent="0" rank="0" text="" dxfId="18">
      <formula>AND(COUNTIF($C$254,C254)&gt;1,NOT(ISBLANK(C254)))</formula>
    </cfRule>
    <cfRule type="expression" priority="19" aboveAverage="0" equalAverage="0" bottom="0" percent="0" rank="0" text="" dxfId="19">
      <formula>AND(COUNTIF($C$254,C254)&gt;1,NOT(ISBLANK(C254)))</formula>
    </cfRule>
  </conditionalFormatting>
  <conditionalFormatting sqref="D254">
    <cfRule type="expression" priority="20" aboveAverage="0" equalAverage="0" bottom="0" percent="0" rank="0" text="" dxfId="20">
      <formula>AND(COUNTIF($D$254,D254)&gt;1,NOT(ISBLANK(D254)))</formula>
    </cfRule>
    <cfRule type="expression" priority="21" aboveAverage="0" equalAverage="0" bottom="0" percent="0" rank="0" text="" dxfId="21">
      <formula>AND(COUNTIF($D$254,D254)&gt;1,NOT(ISBLANK(D254)))</formula>
    </cfRule>
    <cfRule type="expression" priority="22" aboveAverage="0" equalAverage="0" bottom="0" percent="0" rank="0" text="" dxfId="22">
      <formula>AND(COUNTIF($D$254,D254)&gt;1,NOT(ISBLANK(D254)))</formula>
    </cfRule>
  </conditionalFormatting>
  <conditionalFormatting sqref="E254">
    <cfRule type="expression" priority="23" aboveAverage="0" equalAverage="0" bottom="0" percent="0" rank="0" text="" dxfId="23">
      <formula>AND(COUNTIF($E$254,E254)&gt;1,NOT(ISBLANK(E254)))</formula>
    </cfRule>
    <cfRule type="expression" priority="24" aboveAverage="0" equalAverage="0" bottom="0" percent="0" rank="0" text="" dxfId="24">
      <formula>AND(COUNTIF($E$254,E254)&gt;1,NOT(ISBLANK(E254)))</formula>
    </cfRule>
    <cfRule type="expression" priority="25" aboveAverage="0" equalAverage="0" bottom="0" percent="0" rank="0" text="" dxfId="25">
      <formula>AND(COUNTIF($E$254,E254)&gt;1,NOT(ISBLANK(E254)))</formula>
    </cfRule>
  </conditionalFormatting>
  <conditionalFormatting sqref="F254">
    <cfRule type="expression" priority="26" aboveAverage="0" equalAverage="0" bottom="0" percent="0" rank="0" text="" dxfId="26">
      <formula>AND(COUNTIF($F$254,F254)&gt;1,NOT(ISBLANK(F254)))</formula>
    </cfRule>
    <cfRule type="expression" priority="27" aboveAverage="0" equalAverage="0" bottom="0" percent="0" rank="0" text="" dxfId="27">
      <formula>AND(COUNTIF($F$254,F254)&gt;1,NOT(ISBLANK(F254)))</formula>
    </cfRule>
    <cfRule type="expression" priority="28" aboveAverage="0" equalAverage="0" bottom="0" percent="0" rank="0" text="" dxfId="28">
      <formula>AND(COUNTIF($F$254,F254)&gt;1,NOT(ISBLANK(F254)))</formula>
    </cfRule>
  </conditionalFormatting>
  <conditionalFormatting sqref="G254">
    <cfRule type="expression" priority="29" aboveAverage="0" equalAverage="0" bottom="0" percent="0" rank="0" text="" dxfId="29">
      <formula>AND(COUNTIF($G$254,G254)&gt;1,NOT(ISBLANK(G254)))</formula>
    </cfRule>
    <cfRule type="expression" priority="30" aboveAverage="0" equalAverage="0" bottom="0" percent="0" rank="0" text="" dxfId="30">
      <formula>AND(COUNTIF($G$254,G254)&gt;1,NOT(ISBLANK(G254)))</formula>
    </cfRule>
    <cfRule type="expression" priority="31" aboveAverage="0" equalAverage="0" bottom="0" percent="0" rank="0" text="" dxfId="31">
      <formula>AND(COUNTIF($G$254,G254)&gt;1,NOT(ISBLANK(G254)))</formula>
    </cfRule>
  </conditionalFormatting>
  <conditionalFormatting sqref="B273">
    <cfRule type="expression" priority="32" aboveAverage="0" equalAverage="0" bottom="0" percent="0" rank="0" text="" dxfId="32">
      <formula>AND(COUNTIF($B$273,B273)&gt;1,NOT(ISBLANK(B273)))</formula>
    </cfRule>
    <cfRule type="expression" priority="33" aboveAverage="0" equalAverage="0" bottom="0" percent="0" rank="0" text="" dxfId="33">
      <formula>AND(COUNTIF($B$273,B273)&gt;1,NOT(ISBLANK(B273)))</formula>
    </cfRule>
    <cfRule type="expression" priority="34" aboveAverage="0" equalAverage="0" bottom="0" percent="0" rank="0" text="" dxfId="34">
      <formula>AND(COUNTIF($B$273,B273)&gt;1,NOT(ISBLANK(B273)))</formula>
    </cfRule>
  </conditionalFormatting>
  <conditionalFormatting sqref="B346">
    <cfRule type="expression" priority="35" aboveAverage="0" equalAverage="0" bottom="0" percent="0" rank="0" text="" dxfId="35">
      <formula>AND(COUNTIF($B$346,B346)&gt;1,NOT(ISBLANK(B346)))</formula>
    </cfRule>
    <cfRule type="expression" priority="36" aboveAverage="0" equalAverage="0" bottom="0" percent="0" rank="0" text="" dxfId="36">
      <formula>AND(COUNTIF($B$346,B346)&gt;1,NOT(ISBLANK(B346)))</formula>
    </cfRule>
    <cfRule type="expression" priority="37" aboveAverage="0" equalAverage="0" bottom="0" percent="0" rank="0" text="" dxfId="37">
      <formula>AND(COUNTIF($B$346,B346)&gt;1,NOT(ISBLANK(B346)))</formula>
    </cfRule>
  </conditionalFormatting>
  <conditionalFormatting sqref="B347">
    <cfRule type="expression" priority="38" aboveAverage="0" equalAverage="0" bottom="0" percent="0" rank="0" text="" dxfId="38">
      <formula>AND(COUNTIF($B$347,B347)&gt;1,NOT(ISBLANK(B347)))</formula>
    </cfRule>
    <cfRule type="expression" priority="39" aboveAverage="0" equalAverage="0" bottom="0" percent="0" rank="0" text="" dxfId="39">
      <formula>AND(COUNTIF($B$347,B347)&gt;1,NOT(ISBLANK(B347)))</formula>
    </cfRule>
    <cfRule type="expression" priority="40" aboveAverage="0" equalAverage="0" bottom="0" percent="0" rank="0" text="" dxfId="40">
      <formula>AND(COUNTIF($B$347,B347)&gt;1,NOT(ISBLANK(B347)))</formula>
    </cfRule>
  </conditionalFormatting>
  <conditionalFormatting sqref="B367">
    <cfRule type="expression" priority="41" aboveAverage="0" equalAverage="0" bottom="0" percent="0" rank="0" text="" dxfId="41">
      <formula>AND(COUNTIF($B$367,B367)&gt;1,NOT(ISBLANK(B367)))</formula>
    </cfRule>
    <cfRule type="expression" priority="42" aboveAverage="0" equalAverage="0" bottom="0" percent="0" rank="0" text="" dxfId="42">
      <formula>AND(COUNTIF($B$367,B367)&gt;1,NOT(ISBLANK(B367)))</formula>
    </cfRule>
    <cfRule type="expression" priority="43" aboveAverage="0" equalAverage="0" bottom="0" percent="0" rank="0" text="" dxfId="43">
      <formula>AND(COUNTIF($B$367,B367)&gt;1,NOT(ISBLANK(B367)))</formula>
    </cfRule>
  </conditionalFormatting>
  <conditionalFormatting sqref="B371">
    <cfRule type="expression" priority="44" aboveAverage="0" equalAverage="0" bottom="0" percent="0" rank="0" text="" dxfId="44">
      <formula>AND(COUNTIF($B$371,B371)&gt;1,NOT(ISBLANK(B371)))</formula>
    </cfRule>
    <cfRule type="expression" priority="45" aboveAverage="0" equalAverage="0" bottom="0" percent="0" rank="0" text="" dxfId="45">
      <formula>AND(COUNTIF($B$371,B371)&gt;1,NOT(ISBLANK(B371)))</formula>
    </cfRule>
    <cfRule type="expression" priority="46" aboveAverage="0" equalAverage="0" bottom="0" percent="0" rank="0" text="" dxfId="46">
      <formula>AND(COUNTIF($B$371,B371)&gt;1,NOT(ISBLANK(B371)))</formula>
    </cfRule>
  </conditionalFormatting>
  <conditionalFormatting sqref="B7:B9">
    <cfRule type="expression" priority="47" aboveAverage="0" equalAverage="0" bottom="0" percent="0" rank="0" text="" dxfId="47">
      <formula>AND(COUNTIF($B$7:$B$9,B7)&gt;1,NOT(ISBLANK(B7)))</formula>
    </cfRule>
    <cfRule type="expression" priority="48" aboveAverage="0" equalAverage="0" bottom="0" percent="0" rank="0" text="" dxfId="48">
      <formula>AND(COUNTIF($B$7:$B$9,B7)&gt;1,NOT(ISBLANK(B7)))</formula>
    </cfRule>
    <cfRule type="expression" priority="49" aboveAverage="0" equalAverage="0" bottom="0" percent="0" rank="0" text="" dxfId="49">
      <formula>AND(COUNTIF($B$7:$B$9,B7)&gt;1,NOT(ISBLANK(B7)))</formula>
    </cfRule>
  </conditionalFormatting>
  <conditionalFormatting sqref="B10:B11">
    <cfRule type="expression" priority="50" aboveAverage="0" equalAverage="0" bottom="0" percent="0" rank="0" text="" dxfId="50">
      <formula>AND(COUNTIF($B$10:$B$11,B10)&gt;1,NOT(ISBLANK(B10)))</formula>
    </cfRule>
    <cfRule type="expression" priority="51" aboveAverage="0" equalAverage="0" bottom="0" percent="0" rank="0" text="" dxfId="51">
      <formula>AND(COUNTIF($B$10:$B$11,B10)&gt;1,NOT(ISBLANK(B10)))</formula>
    </cfRule>
    <cfRule type="expression" priority="52" aboveAverage="0" equalAverage="0" bottom="0" percent="0" rank="0" text="" dxfId="52">
      <formula>AND(COUNTIF($B$10:$B$11,B10)&gt;1,NOT(ISBLANK(B10)))</formula>
    </cfRule>
  </conditionalFormatting>
  <conditionalFormatting sqref="B188:B189">
    <cfRule type="expression" priority="53" aboveAverage="0" equalAverage="0" bottom="0" percent="0" rank="0" text="" dxfId="53">
      <formula>AND(COUNTIF($B$188:$B$189,B188)&gt;1,NOT(ISBLANK(B188)))</formula>
    </cfRule>
    <cfRule type="expression" priority="54" aboveAverage="0" equalAverage="0" bottom="0" percent="0" rank="0" text="" dxfId="54">
      <formula>AND(COUNTIF($B$188:$B$189,B188)&gt;1,NOT(ISBLANK(B188)))</formula>
    </cfRule>
    <cfRule type="expression" priority="55" aboveAverage="0" equalAverage="0" bottom="0" percent="0" rank="0" text="" dxfId="55">
      <formula>AND(COUNTIF($B$188:$B$189,B188)&gt;1,NOT(ISBLANK(B188)))</formula>
    </cfRule>
  </conditionalFormatting>
  <conditionalFormatting sqref="G291:G293">
    <cfRule type="expression" priority="56" aboveAverage="0" equalAverage="0" bottom="0" percent="0" rank="0" text="" dxfId="56">
      <formula>AND(COUNTIF($G$291:$G$293,G291)&gt;1,NOT(ISBLANK(G291)))</formula>
    </cfRule>
    <cfRule type="expression" priority="57" aboveAverage="0" equalAverage="0" bottom="0" percent="0" rank="0" text="" dxfId="57">
      <formula>AND(COUNTIF($G$291:$G$293,G291)&gt;1,NOT(ISBLANK(G291)))</formula>
    </cfRule>
    <cfRule type="expression" priority="58" aboveAverage="0" equalAverage="0" bottom="0" percent="0" rank="0" text="" dxfId="58">
      <formula>AND(COUNTIF($G$291:$G$293,G291)&gt;1,NOT(ISBLANK(G291)))</formula>
    </cfRule>
  </conditionalFormatting>
  <conditionalFormatting sqref="G294:G296">
    <cfRule type="expression" priority="59" aboveAverage="0" equalAverage="0" bottom="0" percent="0" rank="0" text="" dxfId="59">
      <formula>AND(COUNTIF($G$294:$G$296,G294)&gt;1,NOT(ISBLANK(G294)))</formula>
    </cfRule>
    <cfRule type="expression" priority="60" aboveAverage="0" equalAverage="0" bottom="0" percent="0" rank="0" text="" dxfId="60">
      <formula>AND(COUNTIF($G$294:$G$296,G294)&gt;1,NOT(ISBLANK(G294)))</formula>
    </cfRule>
    <cfRule type="expression" priority="61" aboveAverage="0" equalAverage="0" bottom="0" percent="0" rank="0" text="" dxfId="61">
      <formula>AND(COUNTIF($G$294:$G$296,G294)&gt;1,NOT(ISBLANK(G294)))</formula>
    </cfRule>
  </conditionalFormatting>
  <conditionalFormatting sqref="B7:B187 B386:B65536 B3:B4">
    <cfRule type="expression" priority="62" aboveAverage="0" equalAverage="0" bottom="0" percent="0" rank="0" text="" dxfId="62">
      <formula>AND(COUNTIF($B$7:$B$187,B7)+COUNTIF($B$386:$B$65536,B7)+COUNTIF($B$3:$B$4,B7)&gt;1,NOT(ISBLANK(B7)))</formula>
    </cfRule>
    <cfRule type="expression" priority="63" aboveAverage="0" equalAverage="0" bottom="0" percent="0" rank="0" text="" dxfId="63">
      <formula>AND(COUNTIF($B$7:$B$187,B7)+COUNTIF($B$386:$B$65536,B7)+COUNTIF($B$3:$B$4,B7)&gt;1,NOT(ISBLANK(B7)))</formula>
    </cfRule>
    <cfRule type="expression" priority="64" aboveAverage="0" equalAverage="0" bottom="0" percent="0" rank="0" text="" dxfId="64">
      <formula>AND(COUNTIF($B$7:$B$187,B7)+COUNTIF($B$386:$B$65536,B7)+COUNTIF($B$3:$B$4,B7)&gt;1,NOT(ISBLANK(B7)))</formula>
    </cfRule>
  </conditionalFormatting>
  <conditionalFormatting sqref="B14 B16 B179:B180">
    <cfRule type="expression" priority="65" aboveAverage="0" equalAverage="0" bottom="0" percent="0" rank="0" text="" dxfId="65">
      <formula>AND(COUNTIF($B$14,B14)+COUNTIF($B$16,B14)+COUNTIF($B$179:$B$180,B14)&gt;1,NOT(ISBLANK(B14)))</formula>
    </cfRule>
    <cfRule type="expression" priority="66" aboveAverage="0" equalAverage="0" bottom="0" percent="0" rank="0" text="" dxfId="66">
      <formula>AND(COUNTIF($B$14,B14)+COUNTIF($B$16,B14)+COUNTIF($B$179:$B$180,B14)&gt;1,NOT(ISBLANK(B14)))</formula>
    </cfRule>
    <cfRule type="expression" priority="67" aboveAverage="0" equalAverage="0" bottom="0" percent="0" rank="0" text="" dxfId="67">
      <formula>AND(COUNTIF($B$14,B14)+COUNTIF($B$16,B14)+COUNTIF($B$179:$B$180,B14)&gt;1,NOT(ISBLANK(B14)))</formula>
    </cfRule>
  </conditionalFormatting>
  <conditionalFormatting sqref="B208:B210 B212:B240 B188:B202 B256:B263 B242:B254 B322:B341 B266:B272 B308:B317 B274:B303 B343:B346 B348:B367 B372:B373">
    <cfRule type="expression" priority="68" aboveAverage="0" equalAverage="0" bottom="0" percent="0" rank="0" text="" dxfId="68">
      <formula>AND(COUNTIF($B$208:$B$210,B208)+COUNTIF($B$212:$B$240,B208)+COUNTIF($B$188:$B$202,B208)+COUNTIF($B$256:$B$263,B208)+COUNTIF($B$242:$B$254,B208)+COUNTIF($B$322:$B$341,B208)+COUNTIF($B$266:$B$272,B208)+COUNTIF($B$308:$B$317,B208)+COUNTIF($B$274:$B$303,B208)+COUNTIF($B$343:$B$346,B208)+COUNTIF($B$348:$B$367,B208)+COUNTIF($B$372:$B$373,B208)&gt;1,NOT(ISBLANK(B208)))</formula>
    </cfRule>
    <cfRule type="expression" priority="69" aboveAverage="0" equalAverage="0" bottom="0" percent="0" rank="0" text="" dxfId="69">
      <formula>AND(COUNTIF($B$208:$B$210,B208)+COUNTIF($B$212:$B$240,B208)+COUNTIF($B$188:$B$202,B208)+COUNTIF($B$256:$B$263,B208)+COUNTIF($B$242:$B$254,B208)+COUNTIF($B$322:$B$341,B208)+COUNTIF($B$266:$B$272,B208)+COUNTIF($B$308:$B$317,B208)+COUNTIF($B$274:$B$303,B208)+COUNTIF($B$343:$B$346,B208)+COUNTIF($B$348:$B$367,B208)+COUNTIF($B$372:$B$373,B208)&gt;1,NOT(ISBLANK(B208)))</formula>
    </cfRule>
    <cfRule type="expression" priority="70" aboveAverage="0" equalAverage="0" bottom="0" percent="0" rank="0" text="" dxfId="70">
      <formula>AND(COUNTIF($B$208:$B$210,B208)+COUNTIF($B$212:$B$240,B208)+COUNTIF($B$188:$B$202,B208)+COUNTIF($B$256:$B$263,B208)+COUNTIF($B$242:$B$254,B208)+COUNTIF($B$322:$B$341,B208)+COUNTIF($B$266:$B$272,B208)+COUNTIF($B$308:$B$317,B208)+COUNTIF($B$274:$B$303,B208)+COUNTIF($B$343:$B$346,B208)+COUNTIF($B$348:$B$367,B208)+COUNTIF($B$372:$B$373,B208)&gt;1,NOT(ISBLANK(B208)))</formula>
    </cfRule>
  </conditionalFormatting>
  <conditionalFormatting sqref="B368:B369 B374">
    <cfRule type="expression" priority="71" aboveAverage="0" equalAverage="0" bottom="0" percent="0" rank="0" text="" dxfId="71">
      <formula>AND(COUNTIF($B$368:$B$369,B368)+COUNTIF($B$374,B368)&gt;1,NOT(ISBLANK(B368)))</formula>
    </cfRule>
    <cfRule type="expression" priority="72" aboveAverage="0" equalAverage="0" bottom="0" percent="0" rank="0" text="" dxfId="72">
      <formula>AND(COUNTIF($B$368:$B$369,B368)+COUNTIF($B$374,B368)&gt;1,NOT(ISBLANK(B368)))</formula>
    </cfRule>
    <cfRule type="expression" priority="73" aboveAverage="0" equalAverage="0" bottom="0" percent="0" rank="0" text="" dxfId="73">
      <formula>AND(COUNTIF($B$368:$B$369,B368)+COUNTIF($B$374,B368)&gt;1,NOT(ISBLANK(B368)))</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5" manualBreakCount="5">
    <brk id="6" man="true" max="16383" min="0"/>
    <brk id="11" man="true" max="16383" min="0"/>
    <brk id="16" man="true" max="16383" min="0"/>
    <brk id="182"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cp:lastModifiedBy>
  <cp:lastPrinted>2020-10-26T01:48:58Z</cp:lastPrinted>
  <dcterms:modified xsi:type="dcterms:W3CDTF">2024-06-04T01: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E6DE1B78DD451B820FCBA33DB6B2F4</vt:lpwstr>
  </property>
  <property fmtid="{D5CDD505-2E9C-101B-9397-08002B2CF9AE}" pid="3" name="KSOProductBuildVer">
    <vt:lpwstr>2052-12.1.0.16929</vt:lpwstr>
  </property>
</Properties>
</file>