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
  </bookViews>
  <sheets>
    <sheet name="表一行政许可" sheetId="1" state="visible" r:id="rId2"/>
    <sheet name="表二行政处罚" sheetId="2" state="visible" r:id="rId3"/>
    <sheet name="表三行政强制" sheetId="3" state="visible" r:id="rId4"/>
    <sheet name="表四行政监督检查" sheetId="4" state="visible" r:id="rId5"/>
    <sheet name="表五行政确认" sheetId="5" state="visible" r:id="rId6"/>
    <sheet name="表六行政裁决" sheetId="6" state="visible" r:id="rId7"/>
    <sheet name="表七行政奖励" sheetId="7" state="visible" r:id="rId8"/>
    <sheet name="表八其他行政权力" sheetId="8" state="visible" r:id="rId9"/>
    <sheet name="表九公共服务事项" sheetId="9" state="visible" r:id="rId10"/>
    <sheet name="表十其他权责事项" sheetId="10" state="visible" r:id="rId11"/>
  </sheets>
  <definedNames>
    <definedName function="false" hidden="false" localSheetId="0" name="Excel_BuiltIn__FilterDatabase" vbProcedure="false">表一行政许可!$A$3:$G$36</definedName>
    <definedName function="false" hidden="false" localSheetId="1" name="Excel_BuiltIn__FilterDatabase" vbProcedure="false">表二行政处罚!$A$2:$IT$673</definedName>
    <definedName function="false" hidden="false" localSheetId="2" name="Excel_BuiltIn__FilterDatabase" vbProcedure="false">表三行政强制!$A$2:$G$2</definedName>
    <definedName function="false" hidden="false" localSheetId="3" name="Excel_BuiltIn__FilterDatabase" vbProcedure="false">表四行政监督检查!$A$2:$G$2</definedName>
    <definedName function="false" hidden="false" localSheetId="4" name="Excel_BuiltIn__FilterDatabase" vbProcedure="false">表五行政确认!$A$2:$G$2</definedName>
    <definedName function="false" hidden="false" localSheetId="5" name="Excel_BuiltIn__FilterDatabase" vbProcedure="false">表六行政裁决!$A$2:$G$6</definedName>
    <definedName function="false" hidden="false" localSheetId="7" name="Excel_BuiltIn__FilterDatabase" vbProcedure="false">表八其他行政权力!$A$2:$H$8</definedName>
    <definedName function="false" hidden="false" localSheetId="8" name="Excel_BuiltIn__FilterDatabase" vbProcedure="false">表九公共服务事项!$A$2:$G$2</definedName>
    <definedName function="false" hidden="false" localSheetId="9" name="Excel_BuiltIn__FilterDatabase" vbProcedure="false">表十其他权责事项!$A$2:$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3" uniqueCount="2057">
  <si>
    <t xml:space="preserve">明溪县市场监督管理局权责清单</t>
  </si>
  <si>
    <r>
      <rPr>
        <sz val="11"/>
        <rFont val="Noto Sans"/>
        <family val="2"/>
      </rPr>
      <t xml:space="preserve">表一：行政许可（共</t>
    </r>
    <r>
      <rPr>
        <sz val="11"/>
        <rFont val="黑体"/>
        <family val="3"/>
        <charset val="134"/>
      </rPr>
      <t xml:space="preserve">11</t>
    </r>
    <r>
      <rPr>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追责情形</t>
  </si>
  <si>
    <t xml:space="preserve">备注</t>
  </si>
  <si>
    <r>
      <rPr>
        <sz val="10"/>
        <rFont val="Noto Sans"/>
        <family val="2"/>
      </rPr>
      <t xml:space="preserve">内资企业核准登记（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内资公司及分公司设立、变更、注销登记</t>
    </r>
  </si>
  <si>
    <r>
      <rPr>
        <sz val="10"/>
        <rFont val="Noto Sans"/>
        <family val="2"/>
      </rPr>
      <t xml:space="preserve">《中华人民共和国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t>
    </r>
  </si>
  <si>
    <t xml:space="preserve">登记注册与行政审批股</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si>
  <si>
    <r>
      <rPr>
        <sz val="10"/>
        <rFont val="宋体"/>
        <family val="0"/>
        <charset val="134"/>
      </rPr>
      <t xml:space="preserve">2.</t>
    </r>
    <r>
      <rPr>
        <sz val="10"/>
        <rFont val="Noto Sans"/>
        <family val="2"/>
      </rPr>
      <t xml:space="preserve">内资非公司企业法人及分支机构、营业单位开业、变更、注销登记</t>
    </r>
  </si>
  <si>
    <r>
      <rPr>
        <sz val="10"/>
        <rFont val="Noto Sans"/>
        <family val="2"/>
      </rPr>
      <t xml:space="preserve">   《中华人民共和国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t>
    </r>
  </si>
  <si>
    <r>
      <rPr>
        <sz val="10"/>
        <rFont val="宋体"/>
        <family val="0"/>
        <charset val="134"/>
      </rPr>
      <t xml:space="preserve">3.</t>
    </r>
    <r>
      <rPr>
        <sz val="10"/>
        <rFont val="Noto Sans"/>
        <family val="2"/>
      </rPr>
      <t xml:space="preserve">合伙企业及分支机构设立、变更、注销登记</t>
    </r>
  </si>
  <si>
    <r>
      <rPr>
        <sz val="10"/>
        <rFont val="Noto Sans"/>
        <family val="2"/>
      </rPr>
      <t xml:space="preserve">    《中华人民共和国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si>
  <si>
    <r>
      <rPr>
        <sz val="10"/>
        <rFont val="宋体"/>
        <family val="0"/>
        <charset val="134"/>
      </rPr>
      <t xml:space="preserve">4.</t>
    </r>
    <r>
      <rPr>
        <sz val="10"/>
        <rFont val="Noto Sans"/>
        <family val="2"/>
      </rPr>
      <t xml:space="preserve">个人独资企业及分支机构设立、变更、注销登记</t>
    </r>
  </si>
  <si>
    <t xml:space="preserve">个体工商户登记</t>
  </si>
  <si>
    <t xml:space="preserve">农民专业合作社及分支机构登记</t>
  </si>
  <si>
    <r>
      <rPr>
        <sz val="10"/>
        <rFont val="Noto Sans"/>
        <family val="2"/>
      </rPr>
      <t xml:space="preserve"> 药品、医疗器械、保健食品、特殊医学用途配方食品广告审批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药品广告审批</t>
    </r>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公布，国务院令第</t>
    </r>
    <r>
      <rPr>
        <sz val="10"/>
        <rFont val="宋体"/>
        <family val="0"/>
        <charset val="134"/>
      </rPr>
      <t xml:space="preserve">671</t>
    </r>
    <r>
      <rPr>
        <sz val="10"/>
        <rFont val="Noto Sans"/>
        <family val="2"/>
      </rPr>
      <t xml:space="preserve">号第二次修正）
    第</t>
    </r>
    <r>
      <rPr>
        <sz val="10"/>
        <rFont val="宋体"/>
        <family val="0"/>
        <charset val="134"/>
      </rPr>
      <t xml:space="preserve">357</t>
    </r>
    <r>
      <rPr>
        <sz val="10"/>
        <rFont val="Noto Sans"/>
        <family val="2"/>
      </rPr>
      <t xml:space="preserve">项 保健食品广告审查。实施机关：地（市）级以上地方人民政府食品药品监管部门。
    </t>
    </r>
    <r>
      <rPr>
        <sz val="10"/>
        <rFont val="宋体"/>
        <family val="0"/>
        <charset val="134"/>
      </rPr>
      <t xml:space="preserve">2.</t>
    </r>
    <r>
      <rPr>
        <sz val="10"/>
        <rFont val="Noto Sans"/>
        <family val="2"/>
      </rPr>
      <t xml:space="preserve">《中华人民共和国广告法》（</t>
    </r>
    <r>
      <rPr>
        <sz val="10"/>
        <rFont val="宋体"/>
        <family val="0"/>
        <charset val="134"/>
      </rPr>
      <t xml:space="preserve">2021</t>
    </r>
    <r>
      <rPr>
        <sz val="10"/>
        <rFont val="Noto Sans"/>
        <family val="2"/>
      </rPr>
      <t xml:space="preserve">年修改）
    第四十六条 发布医疗、药品、医疗器械、农药、兽药和保健食品广告，以及法律、行政法规规定应当进行审查的其他广告，应当在发布前由有关部门（以下称广告审查机关）对广告内容进行审查；未经审查，不得发布。
    </t>
    </r>
    <r>
      <rPr>
        <sz val="10"/>
        <rFont val="宋体"/>
        <family val="0"/>
        <charset val="134"/>
      </rPr>
      <t xml:space="preserve">3.</t>
    </r>
    <r>
      <rPr>
        <sz val="10"/>
        <rFont val="Noto Sans"/>
        <family val="2"/>
      </rPr>
      <t xml:space="preserve">《中华人民共和国食品安全法》（</t>
    </r>
    <r>
      <rPr>
        <sz val="10"/>
        <rFont val="宋体"/>
        <family val="0"/>
        <charset val="134"/>
      </rPr>
      <t xml:space="preserve">2021</t>
    </r>
    <r>
      <rPr>
        <sz val="10"/>
        <rFont val="Noto Sans"/>
        <family val="2"/>
      </rPr>
      <t xml:space="preserve">年修改）
    第八十条第二款 特殊医学用途配方食品广告适用《中华人民共和国广告法》和其他法律、行政法规关于药品广告管理的规定。</t>
    </r>
  </si>
  <si>
    <t xml:space="preserve">网络交易与广告监管股
</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t>
    </r>
  </si>
  <si>
    <r>
      <rPr>
        <sz val="10"/>
        <rFont val="宋体"/>
        <family val="0"/>
        <charset val="134"/>
      </rPr>
      <t xml:space="preserve">2.</t>
    </r>
    <r>
      <rPr>
        <sz val="10"/>
        <rFont val="Noto Sans"/>
        <family val="2"/>
      </rPr>
      <t xml:space="preserve">医疗器械广告审批</t>
    </r>
  </si>
  <si>
    <r>
      <rPr>
        <sz val="10"/>
        <rFont val="宋体"/>
        <family val="0"/>
        <charset val="134"/>
      </rPr>
      <t xml:space="preserve">3.</t>
    </r>
    <r>
      <rPr>
        <sz val="10"/>
        <rFont val="Noto Sans"/>
        <family val="2"/>
      </rPr>
      <t xml:space="preserve">保健食品广告审批</t>
    </r>
  </si>
  <si>
    <r>
      <rPr>
        <sz val="10"/>
        <rFont val="宋体"/>
        <family val="0"/>
        <charset val="134"/>
      </rPr>
      <t xml:space="preserve">4.</t>
    </r>
    <r>
      <rPr>
        <sz val="10"/>
        <rFont val="Noto Sans"/>
        <family val="2"/>
      </rPr>
      <t xml:space="preserve">特殊医学用途配方食品广告审批</t>
    </r>
  </si>
  <si>
    <t xml:space="preserve">计量标准器具核准</t>
  </si>
  <si>
    <t xml:space="preserve">无</t>
  </si>
  <si>
    <r>
      <rPr>
        <sz val="10"/>
        <rFont val="宋体"/>
        <family val="0"/>
        <charset val="134"/>
      </rPr>
      <t xml:space="preserve">    1.</t>
    </r>
    <r>
      <rPr>
        <sz val="10"/>
        <rFont val="Noto Sans"/>
        <family val="2"/>
      </rPr>
      <t xml:space="preserve">《中华人民共和国计量法》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10"/>
        <rFont val="宋体"/>
        <family val="0"/>
        <charset val="134"/>
      </rPr>
      <t xml:space="preserve">2.</t>
    </r>
    <r>
      <rPr>
        <sz val="10"/>
        <rFont val="Noto Sans"/>
        <family val="2"/>
      </rPr>
      <t xml:space="preserve">《计量法实施细则》（</t>
    </r>
    <r>
      <rPr>
        <sz val="10"/>
        <rFont val="宋体"/>
        <family val="0"/>
        <charset val="134"/>
      </rPr>
      <t xml:space="preserve">2022</t>
    </r>
    <r>
      <rPr>
        <sz val="10"/>
        <rFont val="Noto Sans"/>
        <family val="2"/>
      </rPr>
      <t xml:space="preserve">年修正）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
　　经考核符合本细则第七条规定条件并取得考核合格证的，由当地县级以上人民政府计量行政部门审批颁发社会公用计量标准证书后，方可使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10"/>
        <rFont val="宋体"/>
        <family val="0"/>
        <charset val="134"/>
      </rPr>
      <t xml:space="preserve">3.</t>
    </r>
    <r>
      <rPr>
        <sz val="10"/>
        <rFont val="Noto Sans"/>
        <family val="2"/>
      </rPr>
      <t xml:space="preserve">《计量标准考核办法》（</t>
    </r>
    <r>
      <rPr>
        <sz val="10"/>
        <rFont val="宋体"/>
        <family val="0"/>
        <charset val="134"/>
      </rPr>
      <t xml:space="preserve">2004</t>
    </r>
    <r>
      <rPr>
        <sz val="10"/>
        <rFont val="Noto Sans"/>
        <family val="2"/>
      </rPr>
      <t xml:space="preserve">年国家质量监督检验检疫总局令第</t>
    </r>
    <r>
      <rPr>
        <sz val="10"/>
        <rFont val="宋体"/>
        <family val="0"/>
        <charset val="134"/>
      </rPr>
      <t xml:space="preserve">72</t>
    </r>
    <r>
      <rPr>
        <sz val="10"/>
        <rFont val="Noto Sans"/>
        <family val="2"/>
      </rPr>
      <t xml:space="preserve">号发布，</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订）
    第二条  社会公用计量标准，部门和企业、事业单位的各项最高等级的计量标准，应当按照本办法进行考核。
    </t>
    </r>
    <r>
      <rPr>
        <sz val="10"/>
        <rFont val="宋体"/>
        <family val="0"/>
        <charset val="134"/>
      </rPr>
      <t xml:space="preserve">4.</t>
    </r>
    <r>
      <rPr>
        <sz val="10"/>
        <rFont val="Noto Sans"/>
        <family val="2"/>
      </rPr>
      <t xml:space="preserve">《计量标准考核规范》（国家质量监督检验检疫总局发布，</t>
    </r>
    <r>
      <rPr>
        <sz val="10"/>
        <rFont val="宋体"/>
        <family val="0"/>
        <charset val="134"/>
      </rPr>
      <t xml:space="preserve">JJF1033-2016</t>
    </r>
    <r>
      <rPr>
        <sz val="10"/>
        <rFont val="Noto Sans"/>
        <family val="2"/>
      </rPr>
      <t xml:space="preserve">）</t>
    </r>
  </si>
  <si>
    <t xml:space="preserve">质量与认证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对不符合法定条件的申请人准予行政许可或者超越法定职权作出准予行政许可决定的；
</t>
    </r>
    <r>
      <rPr>
        <sz val="10"/>
        <rFont val="宋体"/>
        <family val="0"/>
        <charset val="134"/>
      </rPr>
      <t xml:space="preserve">7.</t>
    </r>
    <r>
      <rPr>
        <sz val="10"/>
        <rFont val="Noto Sans"/>
        <family val="2"/>
      </rPr>
      <t xml:space="preserve">对符合法定条件的申请人不予行政许可或者不在法定或承诺期限内作出准予行政许可决定的。
</t>
    </r>
  </si>
  <si>
    <t xml:space="preserve">属于分级管理事项</t>
  </si>
  <si>
    <t xml:space="preserve">特种设备安全管理和作业人员资格认定</t>
  </si>
  <si>
    <r>
      <rPr>
        <sz val="10"/>
        <rFont val="宋体"/>
        <family val="0"/>
        <charset val="134"/>
      </rPr>
      <t xml:space="preserve">    1.</t>
    </r>
    <r>
      <rPr>
        <sz val="10"/>
        <rFont val="Noto Sans"/>
        <family val="2"/>
      </rPr>
      <t xml:space="preserve">《中华人民共和国特种设备安全法》（</t>
    </r>
    <r>
      <rPr>
        <sz val="10"/>
        <rFont val="宋体"/>
        <family val="0"/>
        <charset val="134"/>
      </rPr>
      <t xml:space="preserve">2013</t>
    </r>
    <r>
      <rPr>
        <sz val="10"/>
        <rFont val="Noto Sans"/>
        <family val="2"/>
      </rPr>
      <t xml:space="preserve">年公布）
    第十四条 特种设备安全管理人员、检测人员和作业人员应当按照国家有关规定取得相应资格，方可从事相关工作。特种设备安全管理人员、检测人员和作业人员应当严格执行安全技术规范和管理制度，保证特种设备安全。
    第五十一条  特种设备检验、检测机构的检验、检测人员应当经考核，取得检验、检测人员资格，方可从事检验、检测工作。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三十八条  锅炉、压力容器、电梯、起重机械、客运索道、大型游乐设施、场（厂）内专用机动车辆的作业人员和相关管理人员（以下统称特种设备作业人员），应当按照国家有关规定经特种设备安全监督管理部门考核合格，取得国家统一格式的特种设备作业人员证书，方可从事相应的作业或者管理工作。
    </t>
    </r>
    <r>
      <rPr>
        <sz val="10"/>
        <rFont val="宋体"/>
        <family val="0"/>
        <charset val="134"/>
      </rPr>
      <t xml:space="preserve">3.</t>
    </r>
    <r>
      <rPr>
        <sz val="10"/>
        <rFont val="Noto Sans"/>
        <family val="2"/>
      </rPr>
      <t xml:space="preserve">《特种设备作业人员监督管理办法》（质检总局令第</t>
    </r>
    <r>
      <rPr>
        <sz val="10"/>
        <rFont val="宋体"/>
        <family val="0"/>
        <charset val="134"/>
      </rPr>
      <t xml:space="preserve">70</t>
    </r>
    <r>
      <rPr>
        <sz val="10"/>
        <rFont val="Noto Sans"/>
        <family val="2"/>
      </rPr>
      <t xml:space="preserve">号公布，质检总局令第</t>
    </r>
    <r>
      <rPr>
        <sz val="10"/>
        <rFont val="宋体"/>
        <family val="0"/>
        <charset val="134"/>
      </rPr>
      <t xml:space="preserve">140</t>
    </r>
    <r>
      <rPr>
        <sz val="10"/>
        <rFont val="Noto Sans"/>
        <family val="2"/>
      </rPr>
      <t xml:space="preserve">号修正）
    第二条  锅炉、压力容器（含气瓶）、压力管道、电梯、起重机械、客运索道、大型游乐设施、场（厂）内机动车辆等特种设备的作业人员及其相关管理人员统称特种设备作业人员。特种设备作业人员作业种类与项目目录见本办法附件。从事特种设备作业的人员应当按照本办法的规定，经考核合格取得《特种设备作业人员证》，方可从事相应的作业或者管理工作。
    第六条  特种设备作业人员考核发证工作由县以上质量技术监督部门分级负责，具体分级范围由省级质量技术监督部门决定，并在本省范围内公布。对于数量较少的压力容器和压力管道带压密封、氧舱维护、长输管道安全管理、客运索道作业及管理、大型游乐设施安装作业及管理等作业人员的考核发证工作，由国家质检总局确定考试机构，统一组织考试，由设备所在地质量技术监督部门审核、发证。
    </t>
    </r>
    <r>
      <rPr>
        <sz val="10"/>
        <rFont val="宋体"/>
        <family val="0"/>
        <charset val="134"/>
      </rPr>
      <t xml:space="preserve">4.</t>
    </r>
    <r>
      <rPr>
        <sz val="10"/>
        <rFont val="Noto Sans"/>
        <family val="2"/>
      </rPr>
      <t xml:space="preserve">人力资源社会保障部关于公布《国家职业资格目录（</t>
    </r>
    <r>
      <rPr>
        <sz val="10"/>
        <rFont val="宋体"/>
        <family val="0"/>
        <charset val="134"/>
      </rPr>
      <t xml:space="preserve">2021</t>
    </r>
    <r>
      <rPr>
        <sz val="10"/>
        <rFont val="Noto Sans"/>
        <family val="2"/>
      </rPr>
      <t xml:space="preserve">年版）》的公告
</t>
    </r>
  </si>
  <si>
    <t xml:space="preserve">特种设备安全监察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对不符合法定条件的申请人准予行政许可或者超越法定职权作出准予行政许可决定的；
</t>
    </r>
    <r>
      <rPr>
        <sz val="10"/>
        <rFont val="宋体"/>
        <family val="0"/>
        <charset val="134"/>
      </rPr>
      <t xml:space="preserve">7.</t>
    </r>
    <r>
      <rPr>
        <sz val="10"/>
        <rFont val="Noto Sans"/>
        <family val="2"/>
      </rPr>
      <t xml:space="preserve">对符合法定条件的申请人不予行政许可或者不在法定或承诺期限内作出准予行政许可决定的。</t>
    </r>
  </si>
  <si>
    <r>
      <rPr>
        <sz val="10"/>
        <rFont val="Noto Sans"/>
        <family val="2"/>
      </rPr>
      <t xml:space="preserve">食品生产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生产许可证核发</t>
    </r>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改）
    第三十五条 国家对食品生产经营实行许可制度。从事食品生产、食品销售、餐饮服务，应当依法取得许可。但是，销售食用农产品，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0"/>
        <rFont val="宋体"/>
        <family val="0"/>
        <charset val="134"/>
      </rPr>
      <t xml:space="preserve">2.</t>
    </r>
    <r>
      <rPr>
        <sz val="10"/>
        <rFont val="Noto Sans"/>
        <family val="2"/>
      </rPr>
      <t xml:space="preserve">《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二条 在中华人民共和国境内，从事食品生产活动，应当依法取得食品生产许可。食品生产许可的申请、受理、审查、决定及其监督检查，适用本办法。
    第十三条　申请食品生产许可，应当向申请人所在地县级以上地方市场监督管理部门提交下列材料：
　　（一）食品生产许可申请书；
　　（二）食品生产设备布局图和食品生产工艺流程图；
　　（三）食品生产主要设备、设施清单；
　　（四）专职或者兼职的食品安全专业技术人员、食品安全管理人员信息和食品安全管理制度。
    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市场监督管理部门提出申请。
    第四十条　食品生产者终止食品生产，食品生产许可被撤回、撤销，应当在</t>
    </r>
    <r>
      <rPr>
        <sz val="10"/>
        <rFont val="宋体"/>
        <family val="0"/>
        <charset val="134"/>
      </rPr>
      <t xml:space="preserve">20</t>
    </r>
    <r>
      <rPr>
        <sz val="10"/>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
     </t>
    </r>
  </si>
  <si>
    <t xml:space="preserve">登记注册与行政审批股
食品生产流通监管股</t>
  </si>
  <si>
    <t xml:space="preserve">县级仅核发粮食加品、茶叶及相关制品的食品生产许可</t>
  </si>
  <si>
    <r>
      <rPr>
        <sz val="10"/>
        <rFont val="宋体"/>
        <family val="0"/>
        <charset val="134"/>
      </rPr>
      <t xml:space="preserve">2.</t>
    </r>
    <r>
      <rPr>
        <sz val="10"/>
        <rFont val="Noto Sans"/>
        <family val="2"/>
      </rPr>
      <t xml:space="preserve">食品生产许可证变更（一般变更）</t>
    </r>
  </si>
  <si>
    <r>
      <rPr>
        <sz val="10"/>
        <rFont val="宋体"/>
        <family val="0"/>
        <charset val="134"/>
      </rPr>
      <t xml:space="preserve">3.</t>
    </r>
    <r>
      <rPr>
        <sz val="10"/>
        <rFont val="Noto Sans"/>
        <family val="2"/>
      </rPr>
      <t xml:space="preserve">食品生产许可证变更（简单变更）</t>
    </r>
  </si>
  <si>
    <r>
      <rPr>
        <sz val="10"/>
        <rFont val="宋体"/>
        <family val="0"/>
        <charset val="134"/>
      </rPr>
      <t xml:space="preserve">4.</t>
    </r>
    <r>
      <rPr>
        <sz val="10"/>
        <rFont val="Noto Sans"/>
        <family val="2"/>
      </rPr>
      <t xml:space="preserve">食品生产许可证延续</t>
    </r>
  </si>
  <si>
    <r>
      <rPr>
        <sz val="10"/>
        <rFont val="宋体"/>
        <family val="0"/>
        <charset val="134"/>
      </rPr>
      <t xml:space="preserve">5.</t>
    </r>
    <r>
      <rPr>
        <sz val="10"/>
        <rFont val="Noto Sans"/>
        <family val="2"/>
      </rPr>
      <t xml:space="preserve">食品生产许可证注销</t>
    </r>
  </si>
  <si>
    <r>
      <rPr>
        <sz val="10"/>
        <rFont val="Noto Sans"/>
        <family val="2"/>
      </rPr>
      <t xml:space="preserve">食品经营许可（包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经营许可证核发</t>
    </r>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0"/>
        <rFont val="宋体"/>
        <family val="0"/>
        <charset val="134"/>
      </rPr>
      <t xml:space="preserve">2.</t>
    </r>
    <r>
      <rPr>
        <sz val="10"/>
        <rFont val="Noto Sans"/>
        <family val="2"/>
      </rPr>
      <t xml:space="preserve">《食品经营许可管理办法》（</t>
    </r>
    <r>
      <rPr>
        <sz val="10"/>
        <rFont val="宋体"/>
        <family val="0"/>
        <charset val="134"/>
      </rPr>
      <t xml:space="preserve">2017</t>
    </r>
    <r>
      <rPr>
        <sz val="10"/>
        <rFont val="Noto Sans"/>
        <family val="2"/>
      </rPr>
      <t xml:space="preserve">年修正）
   　　第二条　在中华人民共和国境内，从事食品销售和餐饮服务活动，应当依法取得食品经营许可。
　　食品经营许可的申请、受理、审查、决定及其监督检查，适用本办法。
    第六条第二款  县级以上地方食品药品监督管理部门负责本行政区域内的食品经营许可管理工作。
    第十二条　申请食品经营许可，应当向申请人所在地县级以上地方食品药品监督管理部门提交下列材料：…
    第二十七条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第二十九条　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
　　第三十五条　食品经营许可证遗失、损坏的，应当向原发证的食品药品监督管理部门申请补办，并提交下列材料：…
    第三十六条第一款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t>
    </r>
  </si>
  <si>
    <r>
      <rPr>
        <sz val="10"/>
        <rFont val="宋体"/>
        <family val="0"/>
        <charset val="134"/>
      </rPr>
      <t xml:space="preserve">2.</t>
    </r>
    <r>
      <rPr>
        <sz val="10"/>
        <rFont val="Noto Sans"/>
        <family val="2"/>
      </rPr>
      <t xml:space="preserve">食品经营许可证变更</t>
    </r>
  </si>
  <si>
    <r>
      <rPr>
        <sz val="10"/>
        <rFont val="宋体"/>
        <family val="0"/>
        <charset val="134"/>
      </rPr>
      <t xml:space="preserve">3.</t>
    </r>
    <r>
      <rPr>
        <sz val="10"/>
        <rFont val="Noto Sans"/>
        <family val="2"/>
      </rPr>
      <t xml:space="preserve">食品经营许可证延续</t>
    </r>
  </si>
  <si>
    <r>
      <rPr>
        <sz val="10"/>
        <rFont val="宋体"/>
        <family val="0"/>
        <charset val="134"/>
      </rPr>
      <t xml:space="preserve">4.</t>
    </r>
    <r>
      <rPr>
        <sz val="10"/>
        <rFont val="Noto Sans"/>
        <family val="2"/>
      </rPr>
      <t xml:space="preserve">食品经营许可证补办</t>
    </r>
  </si>
  <si>
    <r>
      <rPr>
        <sz val="10"/>
        <rFont val="宋体"/>
        <family val="0"/>
        <charset val="134"/>
      </rPr>
      <t xml:space="preserve">5.</t>
    </r>
    <r>
      <rPr>
        <sz val="10"/>
        <rFont val="Noto Sans"/>
        <family val="2"/>
      </rPr>
      <t xml:space="preserve">食品经营许可证注销</t>
    </r>
  </si>
  <si>
    <t xml:space="preserve">食品生产小作坊生产加工条件核准证书核发</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10"/>
        <rFont val="宋体"/>
        <family val="0"/>
        <charset val="134"/>
      </rPr>
      <t xml:space="preserve">2.</t>
    </r>
    <r>
      <rPr>
        <sz val="10"/>
        <rFont val="Noto Sans"/>
        <family val="2"/>
      </rPr>
      <t xml:space="preserve">《福建省食品生产加工小作坊监督管理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4</t>
    </r>
    <r>
      <rPr>
        <sz val="10"/>
        <rFont val="Noto Sans"/>
        <family val="2"/>
      </rPr>
      <t xml:space="preserve">号）
    第九条 设立食品生产加工小作坊，应当符合本办法第七条规定的条件，经县以上工商行政管理部门预先核准名称，并依法取得县以上质量监督管理部门的生产加工条件核准证书后，办理工商登记。未取得生产加工条件核准证书或者未办理工商登记的，不得从事食品生产经营活动。</t>
    </r>
  </si>
  <si>
    <r>
      <rPr>
        <sz val="10"/>
        <rFont val="Noto Sans"/>
        <family val="2"/>
      </rPr>
      <t xml:space="preserve">药品零售企业经营许可（包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药品零售企业经营许可证核发</t>
    </r>
  </si>
  <si>
    <r>
      <rPr>
        <sz val="10"/>
        <rFont val="宋体"/>
        <family val="0"/>
        <charset val="134"/>
      </rPr>
      <t xml:space="preserve">    1.</t>
    </r>
    <r>
      <rPr>
        <sz val="10"/>
        <rFont val="Noto Sans"/>
        <family val="2"/>
      </rPr>
      <t xml:space="preserve">《中华人民共和国药品管理法》
    第十四条  开办药品批发企业，须经企业所在地省、自治区、直辖市人民政府药品监督管理部门批准并发给《药品经营许可证》；开办药品零售企业，须经企业所在地县级以上地方药品监督管理部门批准并发给《药品经营许可证》，凭《药品经营许可证》到工商行政管理部门办理登记注册。无《药品经营许可证》的，不得经营药品。
　　《药品经营许可证》应当标明有效期和经营范围，到期重新审查发证。
　　药品监督管理部门批准开办药品经营企业，除依据本法第十五条规定的条件外，还应当遵循合理布局和方便群众购药的原则。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中华人民共和国药品管理法》第十五条规定的开办条件组织验收；符合条件的，发给《药品经营许可证》。申办人凭《药品经营许可证》到工商行政管理部门依法办理登记注册。 
    第十六条  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申请人凭变更后的《药品经营许可证》到工商行政管理部门依法办理变更登记手续。
    第十七条  《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
    药品经营企业终止经营药品或者关闭的，《药品经营许可证》由原发证机关缴销。</t>
    </r>
  </si>
  <si>
    <t xml:space="preserve">药品医疗器械监管股</t>
  </si>
  <si>
    <r>
      <rPr>
        <sz val="10"/>
        <rFont val="宋体"/>
        <family val="0"/>
        <charset val="134"/>
      </rPr>
      <t xml:space="preserve">2.</t>
    </r>
    <r>
      <rPr>
        <sz val="10"/>
        <rFont val="Noto Sans"/>
        <family val="2"/>
      </rPr>
      <t xml:space="preserve">药品零售企业经营许可证变更</t>
    </r>
  </si>
  <si>
    <r>
      <rPr>
        <sz val="10"/>
        <rFont val="宋体"/>
        <family val="0"/>
        <charset val="134"/>
      </rPr>
      <t xml:space="preserve">3.</t>
    </r>
    <r>
      <rPr>
        <sz val="10"/>
        <rFont val="Noto Sans"/>
        <family val="2"/>
      </rPr>
      <t xml:space="preserve">药品零售企业经营许可证换发</t>
    </r>
  </si>
  <si>
    <r>
      <rPr>
        <sz val="10"/>
        <rFont val="宋体"/>
        <family val="0"/>
        <charset val="134"/>
      </rPr>
      <t xml:space="preserve">4.</t>
    </r>
    <r>
      <rPr>
        <sz val="10"/>
        <rFont val="Noto Sans"/>
        <family val="2"/>
      </rPr>
      <t xml:space="preserve">药品零售企业经营许可证补办</t>
    </r>
  </si>
  <si>
    <r>
      <rPr>
        <sz val="10"/>
        <rFont val="宋体"/>
        <family val="0"/>
        <charset val="134"/>
      </rPr>
      <t xml:space="preserve">5.</t>
    </r>
    <r>
      <rPr>
        <sz val="10"/>
        <rFont val="Noto Sans"/>
        <family val="2"/>
      </rPr>
      <t xml:space="preserve">药品零售企业经营许可证注销</t>
    </r>
  </si>
  <si>
    <r>
      <rPr>
        <sz val="10"/>
        <rFont val="Noto Sans"/>
        <family val="2"/>
      </rPr>
      <t xml:space="preserve">第三类医疗器械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第三类医疗器械经营许可证核发</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四十二条第一款　从事第三类医疗器械经营的，经营企业应当向所在地设区的市级人民政府负责药品监督管理的部门申请经营许可并提交符合本条例第四十条规定条件的有关资料。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十条　从事第三类医疗器械经营的，经营企业应当向所在地设区的市级负责药品监督管理的部门提出申请，并提交下列资料：……
　　第十五条　医疗器械经营许可证变更的，应当向原发证部门提出医疗器械经营许可证变更申请，并提交本办法第十条规定中涉及变更内容的有关材料。经营场所、经营方式、经营范围、库房地址变更的，药品监督管理部门自受理之日起</t>
    </r>
    <r>
      <rPr>
        <sz val="10"/>
        <rFont val="宋体"/>
        <family val="0"/>
        <charset val="134"/>
      </rPr>
      <t xml:space="preserve">20</t>
    </r>
    <r>
      <rPr>
        <sz val="10"/>
        <rFont val="Noto Sans"/>
        <family val="2"/>
      </rPr>
      <t xml:space="preserve">个工作日内作出准予变更或者不予变更的决定。必要时按照医疗器械经营质量管理规范的要求开展现场核查。
　　需要整改的，整改时间不计入审核时限。不予变更的，应当书面说明理由并告知申请人。其他事项变更的，药品监督管理部门应当当场予以变更。
　　变更后的医疗器械经营许可证编号和有效期限不变
　　第十六条　医疗器械经营许可证有效期届满需要延续的，医疗器械经营企业应当在有效期届满前</t>
    </r>
    <r>
      <rPr>
        <sz val="10"/>
        <rFont val="宋体"/>
        <family val="0"/>
        <charset val="134"/>
      </rPr>
      <t xml:space="preserve">90</t>
    </r>
    <r>
      <rPr>
        <sz val="10"/>
        <rFont val="Noto Sans"/>
        <family val="2"/>
      </rPr>
      <t xml:space="preserve">个工作日至</t>
    </r>
    <r>
      <rPr>
        <sz val="10"/>
        <rFont val="宋体"/>
        <family val="0"/>
        <charset val="134"/>
      </rPr>
      <t xml:space="preserve">30</t>
    </r>
    <r>
      <rPr>
        <sz val="10"/>
        <rFont val="Noto Sans"/>
        <family val="2"/>
      </rPr>
      <t xml:space="preserve">个工作日期间提出延续申请。逾期未提出延续申请的，不再受理其延续申请。
　　原发证部门应当按照本办法第十三条的规定对延续申请进行审查，必要时开展现场核查，在医疗器械经营许可证有效期届满前作出是否准予延续的决定。
　　经审查符合规定条件的，准予延续，延续后的医疗器械经营许可证编号不变。不符合规定条件的，责令限期整改；整改后仍不符合规定条件的，不予延续，并书面说明理由。逾期未作出决定的，视为准予延续。
　　延续许可的批准时间在原许可证有效期内的，延续起始日为原许可证到期日的次日；批准时间不在原许可证有效期内的，延续起始日为批准延续许可的日期。
   第十九条　医疗器械经营许可证遗失的，应当向原发证部门申请补发。原发证部门应当及时补发医疗器械经营许可证，补发的医疗器械经营许可证编号和有效期限与原许可证一致。
。
    第二十条　有下列情形之一的，由原发证部门依法注销医疗器械经营许可证，并予以公告：……
    </t>
    </r>
  </si>
  <si>
    <t xml:space="preserve">该事项为市市场监管局委托县局办理事项</t>
  </si>
  <si>
    <r>
      <rPr>
        <sz val="10"/>
        <rFont val="宋体"/>
        <family val="0"/>
        <charset val="134"/>
      </rPr>
      <t xml:space="preserve">2.</t>
    </r>
    <r>
      <rPr>
        <sz val="10"/>
        <rFont val="Noto Sans"/>
        <family val="2"/>
      </rPr>
      <t xml:space="preserve">第三类医疗器械经营许可证延续</t>
    </r>
  </si>
  <si>
    <r>
      <rPr>
        <sz val="10"/>
        <rFont val="宋体"/>
        <family val="0"/>
        <charset val="134"/>
      </rPr>
      <t xml:space="preserve">3.</t>
    </r>
    <r>
      <rPr>
        <sz val="10"/>
        <rFont val="Noto Sans"/>
        <family val="2"/>
      </rPr>
      <t xml:space="preserve">第三类医疗器械经营许可证变更</t>
    </r>
  </si>
  <si>
    <r>
      <rPr>
        <sz val="10"/>
        <rFont val="宋体"/>
        <family val="0"/>
        <charset val="134"/>
      </rPr>
      <t xml:space="preserve">4.</t>
    </r>
    <r>
      <rPr>
        <sz val="10"/>
        <rFont val="Noto Sans"/>
        <family val="2"/>
      </rPr>
      <t xml:space="preserve">第三类医疗器械经营许可证补办</t>
    </r>
  </si>
  <si>
    <r>
      <rPr>
        <sz val="10"/>
        <rFont val="宋体"/>
        <family val="0"/>
        <charset val="134"/>
      </rPr>
      <t xml:space="preserve">5.</t>
    </r>
    <r>
      <rPr>
        <sz val="10"/>
        <rFont val="Noto Sans"/>
        <family val="2"/>
      </rPr>
      <t xml:space="preserve">第三类医疗器械经营许可证注销</t>
    </r>
  </si>
  <si>
    <r>
      <rPr>
        <sz val="11"/>
        <rFont val="Noto Sans"/>
        <family val="2"/>
      </rPr>
      <t xml:space="preserve">表二：行政处罚（共</t>
    </r>
    <r>
      <rPr>
        <sz val="11"/>
        <rFont val="黑体"/>
        <family val="3"/>
        <charset val="134"/>
      </rPr>
      <t xml:space="preserve">556</t>
    </r>
    <r>
      <rPr>
        <sz val="11"/>
        <rFont val="Noto Sans"/>
        <family val="2"/>
      </rPr>
      <t xml:space="preserve">项）</t>
    </r>
  </si>
  <si>
    <t xml:space="preserve"> 对经营者编造、传播虚假信息或者误导性信息，损害竞争对手的商业信誉、商品声誉的处罚</t>
  </si>
  <si>
    <r>
      <rPr>
        <sz val="9.5"/>
        <rFont val="Noto Sans"/>
        <family val="2"/>
      </rPr>
      <t xml:space="preserve">　  《中华人民共和国反不正当竞争法》（</t>
    </r>
    <r>
      <rPr>
        <sz val="9.5"/>
        <rFont val="宋体"/>
        <family val="0"/>
        <charset val="134"/>
      </rPr>
      <t xml:space="preserve">2019</t>
    </r>
    <r>
      <rPr>
        <sz val="9.5"/>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t xml:space="preserve">网络交易与广告监管股、综合执法大队、市场监管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违反《中华人民共和国行政处罚法》的规定自行收缴罚款，或对当事人进行处罚不使用罚款、没收财物单据或使用非法定部门制发的罚款、没收财物单据的；
</t>
    </r>
    <r>
      <rPr>
        <sz val="10"/>
        <rFont val="宋体"/>
        <family val="0"/>
        <charset val="134"/>
      </rPr>
      <t xml:space="preserve">5.</t>
    </r>
    <r>
      <rPr>
        <sz val="10"/>
        <rFont val="Noto Sans"/>
        <family val="2"/>
      </rPr>
      <t xml:space="preserve">将罚款、没收的违法所得或者财物截留、私分或者变相私分的；
</t>
    </r>
    <r>
      <rPr>
        <sz val="10"/>
        <rFont val="宋体"/>
        <family val="0"/>
        <charset val="134"/>
      </rPr>
      <t xml:space="preserve">6.</t>
    </r>
    <r>
      <rPr>
        <sz val="10"/>
        <rFont val="Noto Sans"/>
        <family val="2"/>
      </rPr>
      <t xml:space="preserve">使用或者损毁扣押的财物，给当事人造成损失的；
</t>
    </r>
    <r>
      <rPr>
        <sz val="10"/>
        <rFont val="宋体"/>
        <family val="0"/>
        <charset val="134"/>
      </rPr>
      <t xml:space="preserve">7.</t>
    </r>
    <r>
      <rPr>
        <sz val="10"/>
        <rFont val="Noto Sans"/>
        <family val="2"/>
      </rPr>
      <t xml:space="preserve">违法实施检查措施或者执行措施，给公民人身或者财产造成损害、给法人或者其他组织造成损失的；
</t>
    </r>
    <r>
      <rPr>
        <sz val="10"/>
        <rFont val="宋体"/>
        <family val="0"/>
        <charset val="134"/>
      </rPr>
      <t xml:space="preserve">8.</t>
    </r>
    <r>
      <rPr>
        <sz val="10"/>
        <rFont val="Noto Sans"/>
        <family val="2"/>
      </rPr>
      <t xml:space="preserve">为牟取本单位私利，对应当依法移交司法机关追究刑事责任的不移交，以行政处罚代替刑罚；
</t>
    </r>
    <r>
      <rPr>
        <sz val="10"/>
        <rFont val="宋体"/>
        <family val="0"/>
        <charset val="134"/>
      </rPr>
      <t xml:space="preserve">9.</t>
    </r>
    <r>
      <rPr>
        <sz val="10"/>
        <rFont val="Noto Sans"/>
        <family val="2"/>
      </rPr>
      <t xml:space="preserve">其他违反法律法规等规定的行为。</t>
    </r>
  </si>
  <si>
    <r>
      <rPr>
        <sz val="10"/>
        <rFont val="Noto Sans"/>
        <family val="2"/>
      </rPr>
      <t xml:space="preserve">对经营者利用技术手段，通过影响用户选择或者其他方式，实施妨碍、破坏其他经营者合法提供的网络产品或者服务正常运行的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
接、强制进行目标跳转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t xml:space="preserve">同上</t>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r>
      <rPr>
        <sz val="10"/>
        <rFont val="Noto Sans"/>
        <family val="2"/>
      </rPr>
      <t xml:space="preserve">对经营者实施混淆行为，引人误认为是他人商品或者与他人存在特定联系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r>
      <rPr>
        <sz val="10"/>
        <rFont val="宋体"/>
        <family val="0"/>
        <charset val="134"/>
      </rPr>
      <t xml:space="preserve">2.</t>
    </r>
    <r>
      <rPr>
        <sz val="10"/>
        <rFont val="Noto Sans"/>
        <family val="2"/>
      </rPr>
      <t xml:space="preserve">对经营者擅自使用他人有一定影响的企业名称（包括简称、字号等）、社会组织名称（包括简称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贿赂单位或者个人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r>
      <rPr>
        <sz val="10"/>
        <rFont val="宋体"/>
        <family val="0"/>
        <charset val="134"/>
      </rPr>
      <t xml:space="preserve">2.</t>
    </r>
    <r>
      <rPr>
        <sz val="10"/>
        <rFont val="Noto Sans"/>
        <family val="2"/>
      </rPr>
      <t xml:space="preserve">《关于禁止商业贿赂行为的暂行规定》（</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60</t>
    </r>
    <r>
      <rPr>
        <sz val="10"/>
        <rFont val="Noto Sans"/>
        <family val="2"/>
      </rPr>
      <t xml:space="preserve">号）
    第九条  经营者违反本规定以行贿手段销售或者购买商品的，由工商行政管理机关依照《中华人民共和国反不正当竞争法》第二十二条的规定，根据情节处以一万元以上二十万元以下的罚款，有违法所得的，应当予以没收；构成犯罪的，移交司法机关依法追究刑事责任。
　　有关单位或者个人购买或者销售商品时收受贿赂的，由工商行政管理机关按照前款的规定处罚；构成犯罪的，移交司法机关依法追究刑事责任。
   </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
量、销售状况、用户评价、曾获荣誉等作虚假或者引人误解的商业宣传，欺骗、误导消费者的处罚</t>
    </r>
  </si>
  <si>
    <r>
      <rPr>
        <sz val="9.5"/>
        <rFont val="宋体"/>
        <family val="0"/>
        <charset val="134"/>
      </rPr>
      <t xml:space="preserve">    1.</t>
    </r>
    <r>
      <rPr>
        <sz val="9.5"/>
        <rFont val="Noto Sans"/>
        <family val="2"/>
      </rPr>
      <t xml:space="preserve">《中华人民共和国反不正当竞争法》（</t>
    </r>
    <r>
      <rPr>
        <sz val="9.5"/>
        <rFont val="宋体"/>
        <family val="0"/>
        <charset val="134"/>
      </rPr>
      <t xml:space="preserve">2019</t>
    </r>
    <r>
      <rPr>
        <sz val="9.5"/>
        <rFont val="Noto Sans"/>
        <family val="2"/>
      </rPr>
      <t xml:space="preserve">年修正）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9.5"/>
        <rFont val="宋体"/>
        <family val="0"/>
        <charset val="134"/>
      </rPr>
      <t xml:space="preserve">2.</t>
    </r>
    <r>
      <rPr>
        <sz val="9.5"/>
        <rFont val="Noto Sans"/>
        <family val="2"/>
      </rPr>
      <t xml:space="preserve">《中华人民共和国广告法》（</t>
    </r>
    <r>
      <rPr>
        <sz val="9.5"/>
        <rFont val="宋体"/>
        <family val="0"/>
        <charset val="134"/>
      </rPr>
      <t xml:space="preserve">2021</t>
    </r>
    <r>
      <rPr>
        <sz val="9.5"/>
        <rFont val="Noto Sans"/>
        <family val="2"/>
      </rPr>
      <t xml:space="preserve">年修改）
    第六条第二款  县级以上地方市场监督管理部门主管本行政区域的广告监督管理工作，县级以上地方人民政府有关部门在各自的职责范围内负责广告管理相关工作。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
任。</t>
    </r>
  </si>
  <si>
    <r>
      <rPr>
        <sz val="10"/>
        <rFont val="宋体"/>
        <family val="0"/>
        <charset val="134"/>
      </rPr>
      <t xml:space="preserve">2.</t>
    </r>
    <r>
      <rPr>
        <sz val="10"/>
        <rFont val="Noto Sans"/>
        <family val="2"/>
      </rPr>
      <t xml:space="preserve">对经营者通过组织虚假交易等方式，帮助其他经营者进行虚假或者引人误解的商业宣传的处罚</t>
    </r>
  </si>
  <si>
    <t xml:space="preserve">对妨害监督检查部门依照《中华人民共和国反不正当竞争法》履行职责，拒绝、阻碍调查的行为的处罚</t>
  </si>
  <si>
    <r>
      <rPr>
        <sz val="9.5"/>
        <rFont val="Noto Sans"/>
        <family val="2"/>
      </rPr>
      <t xml:space="preserve">    《中华人民共和国反不正当竞争法》（</t>
    </r>
    <r>
      <rPr>
        <sz val="9.5"/>
        <rFont val="宋体"/>
        <family val="0"/>
        <charset val="134"/>
      </rPr>
      <t xml:space="preserve">2019</t>
    </r>
    <r>
      <rPr>
        <sz val="9.5"/>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实施侵犯商业秘密行为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9.5"/>
        <rFont val="宋体"/>
        <family val="0"/>
        <charset val="134"/>
      </rPr>
      <t xml:space="preserve">    1.</t>
    </r>
    <r>
      <rPr>
        <sz val="9.5"/>
        <rFont val="Noto Sans"/>
        <family val="2"/>
      </rPr>
      <t xml:space="preserve">《中华人民共和国反不正当竞争法》（</t>
    </r>
    <r>
      <rPr>
        <sz val="9.5"/>
        <rFont val="宋体"/>
        <family val="0"/>
        <charset val="134"/>
      </rPr>
      <t xml:space="preserve">2019</t>
    </r>
    <r>
      <rPr>
        <sz val="9.5"/>
        <rFont val="Noto Sans"/>
        <family val="2"/>
      </rPr>
      <t xml:space="preserve">年修正）
    第四条　县级以上人民政府履行工商行政管理职责的部门对不正当竞争行为进行查处；法律、行政法规规定由其他部门查处的，依照其规定。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
息、经营信息等商业信息。
    第二十一条　经营者违反本法第九条规定侵犯商业秘密的，由监督检查部门责令停止违法行为，处十万元以上五十万元以下的罚款；情节严重的，处五十万元以上三百万元以下的罚款。
    </t>
    </r>
    <r>
      <rPr>
        <sz val="9.5"/>
        <rFont val="宋体"/>
        <family val="0"/>
        <charset val="134"/>
      </rPr>
      <t xml:space="preserve">2.</t>
    </r>
    <r>
      <rPr>
        <sz val="9.5"/>
        <rFont val="Noto Sans"/>
        <family val="2"/>
      </rPr>
      <t xml:space="preserve">《中华人民共和国商标法》（</t>
    </r>
    <r>
      <rPr>
        <sz val="9.5"/>
        <rFont val="宋体"/>
        <family val="0"/>
        <charset val="134"/>
      </rPr>
      <t xml:space="preserve">2019</t>
    </r>
    <r>
      <rPr>
        <sz val="9.5"/>
        <rFont val="Noto Sans"/>
        <family val="2"/>
      </rPr>
      <t xml:space="preserve">年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9.5"/>
        <rFont val="宋体"/>
        <family val="0"/>
        <charset val="134"/>
      </rPr>
      <t xml:space="preserve">3.</t>
    </r>
    <r>
      <rPr>
        <sz val="9.5"/>
        <rFont val="Noto Sans"/>
        <family val="2"/>
      </rPr>
      <t xml:space="preserve">《关于禁止侵犯商业秘密行为的若干规定》（</t>
    </r>
    <r>
      <rPr>
        <sz val="9.5"/>
        <rFont val="宋体"/>
        <family val="0"/>
        <charset val="134"/>
      </rPr>
      <t xml:space="preserve">1995</t>
    </r>
    <r>
      <rPr>
        <sz val="9.5"/>
        <rFont val="Noto Sans"/>
        <family val="2"/>
      </rPr>
      <t xml:space="preserve">年国家工商行政管理局令第</t>
    </r>
    <r>
      <rPr>
        <sz val="9.5"/>
        <rFont val="宋体"/>
        <family val="0"/>
        <charset val="134"/>
      </rPr>
      <t xml:space="preserve">41</t>
    </r>
    <r>
      <rPr>
        <sz val="9.5"/>
        <rFont val="Noto Sans"/>
        <family val="2"/>
      </rPr>
      <t xml:space="preserve">号公布，</t>
    </r>
    <r>
      <rPr>
        <sz val="9.5"/>
        <rFont val="宋体"/>
        <family val="0"/>
        <charset val="134"/>
      </rPr>
      <t xml:space="preserve">1998</t>
    </r>
    <r>
      <rPr>
        <sz val="9.5"/>
        <rFont val="Noto Sans"/>
        <family val="2"/>
      </rPr>
      <t xml:space="preserve">年国家工商行政管理局令第</t>
    </r>
    <r>
      <rPr>
        <sz val="9.5"/>
        <rFont val="宋体"/>
        <family val="0"/>
        <charset val="134"/>
      </rPr>
      <t xml:space="preserve">86</t>
    </r>
    <r>
      <rPr>
        <sz val="9.5"/>
        <rFont val="Noto Sans"/>
        <family val="2"/>
      </rPr>
      <t xml:space="preserve">号修订）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约定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的商业秘密的处罚
</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r>
      <rPr>
        <sz val="10"/>
        <rFont val="Noto Sans"/>
        <family val="2"/>
      </rPr>
      <t xml:space="preserve">对传销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9.5"/>
        <rFont val="宋体"/>
        <family val="0"/>
        <charset val="134"/>
      </rPr>
      <t xml:space="preserve">    1.</t>
    </r>
    <r>
      <rPr>
        <sz val="9.5"/>
        <rFont val="Noto Sans"/>
        <family val="2"/>
      </rPr>
      <t xml:space="preserve">《禁止传销条例》（国务院令第</t>
    </r>
    <r>
      <rPr>
        <sz val="9.5"/>
        <rFont val="宋体"/>
        <family val="0"/>
        <charset val="134"/>
      </rPr>
      <t xml:space="preserve">444</t>
    </r>
    <r>
      <rPr>
        <sz val="9.5"/>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9.5"/>
        <rFont val="宋体"/>
        <family val="0"/>
        <charset val="134"/>
      </rPr>
      <t xml:space="preserve">50</t>
    </r>
    <r>
      <rPr>
        <sz val="9.5"/>
        <rFont val="Noto Sans"/>
        <family val="2"/>
      </rPr>
      <t xml:space="preserve">万元以上</t>
    </r>
    <r>
      <rPr>
        <sz val="9.5"/>
        <rFont val="宋体"/>
        <family val="0"/>
        <charset val="134"/>
      </rPr>
      <t xml:space="preserve">200</t>
    </r>
    <r>
      <rPr>
        <sz val="9.5"/>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9.5"/>
        <rFont val="宋体"/>
        <family val="0"/>
        <charset val="134"/>
      </rPr>
      <t xml:space="preserve">10</t>
    </r>
    <r>
      <rPr>
        <sz val="9.5"/>
        <rFont val="Noto Sans"/>
        <family val="2"/>
      </rPr>
      <t xml:space="preserve">万元以上</t>
    </r>
    <r>
      <rPr>
        <sz val="9.5"/>
        <rFont val="宋体"/>
        <family val="0"/>
        <charset val="134"/>
      </rPr>
      <t xml:space="preserve">50</t>
    </r>
    <r>
      <rPr>
        <sz val="9.5"/>
        <rFont val="Noto Sans"/>
        <family val="2"/>
      </rPr>
      <t xml:space="preserve">万元以下的罚款；构成犯罪的，依法追究刑事责
任。
    有本条例第七条规定的行为，参加传销的，由工商行政管理部门责令停止违法行为，可以处</t>
    </r>
    <r>
      <rPr>
        <sz val="9.5"/>
        <rFont val="宋体"/>
        <family val="0"/>
        <charset val="134"/>
      </rPr>
      <t xml:space="preserve">2000</t>
    </r>
    <r>
      <rPr>
        <sz val="9.5"/>
        <rFont val="Noto Sans"/>
        <family val="2"/>
      </rPr>
      <t xml:space="preserve">元以下的罚款。
    第二十六条  为本条例第七条规定的传销行为提供经营场所、培训场所、货源、保管、仓储等条件的，由工商行政管理部门责令停止违法行为，没收违法所得，处</t>
    </r>
    <r>
      <rPr>
        <sz val="9.5"/>
        <rFont val="宋体"/>
        <family val="0"/>
        <charset val="134"/>
      </rPr>
      <t xml:space="preserve">5</t>
    </r>
    <r>
      <rPr>
        <sz val="9.5"/>
        <rFont val="Noto Sans"/>
        <family val="2"/>
      </rPr>
      <t xml:space="preserve">万元以上</t>
    </r>
    <r>
      <rPr>
        <sz val="9.5"/>
        <rFont val="宋体"/>
        <family val="0"/>
        <charset val="134"/>
      </rPr>
      <t xml:space="preserve">50</t>
    </r>
    <r>
      <rPr>
        <sz val="9.5"/>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9.5"/>
        <rFont val="宋体"/>
        <family val="0"/>
        <charset val="134"/>
      </rPr>
      <t xml:space="preserve">2.</t>
    </r>
    <r>
      <rPr>
        <sz val="9.5"/>
        <rFont val="Noto Sans"/>
        <family val="2"/>
      </rPr>
      <t xml:space="preserve">《商业特许经营管理条例》（国务院令第</t>
    </r>
    <r>
      <rPr>
        <sz val="9.5"/>
        <rFont val="宋体"/>
        <family val="0"/>
        <charset val="134"/>
      </rPr>
      <t xml:space="preserve">485</t>
    </r>
    <r>
      <rPr>
        <sz val="9.5"/>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9.5"/>
        <rFont val="Noto Sans"/>
        <family val="2"/>
      </rPr>
      <t xml:space="preserve">    《禁止传销条例》（国务院令第</t>
    </r>
    <r>
      <rPr>
        <sz val="9.5"/>
        <rFont val="宋体"/>
        <family val="0"/>
        <charset val="134"/>
      </rPr>
      <t xml:space="preserve">444</t>
    </r>
    <r>
      <rPr>
        <sz val="9.5"/>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二十七条  当事人擅自动用、调换、转移、损毁被查封、扣押财物的，由工商行政管理部门责令停止违法行为，处被动用、调换、转移、损毁财物价值</t>
    </r>
    <r>
      <rPr>
        <sz val="9.5"/>
        <rFont val="宋体"/>
        <family val="0"/>
        <charset val="134"/>
      </rPr>
      <t xml:space="preserve">5%</t>
    </r>
    <r>
      <rPr>
        <sz val="9.5"/>
        <rFont val="Noto Sans"/>
        <family val="2"/>
      </rPr>
      <t xml:space="preserve">以上</t>
    </r>
    <r>
      <rPr>
        <sz val="9.5"/>
        <rFont val="宋体"/>
        <family val="0"/>
        <charset val="134"/>
      </rPr>
      <t xml:space="preserve">20%</t>
    </r>
    <r>
      <rPr>
        <sz val="9.5"/>
        <rFont val="Noto Sans"/>
        <family val="2"/>
      </rPr>
      <t xml:space="preserve">以下的罚款；拒不改正的，处被动用、调换、转移、损毁财物价值</t>
    </r>
    <r>
      <rPr>
        <sz val="9.5"/>
        <rFont val="宋体"/>
        <family val="0"/>
        <charset val="134"/>
      </rPr>
      <t xml:space="preserve">1</t>
    </r>
    <r>
      <rPr>
        <sz val="9.5"/>
        <rFont val="Noto Sans"/>
        <family val="2"/>
      </rPr>
      <t xml:space="preserve">倍以上</t>
    </r>
    <r>
      <rPr>
        <sz val="9.5"/>
        <rFont val="宋体"/>
        <family val="0"/>
        <charset val="134"/>
      </rPr>
      <t xml:space="preserve">3</t>
    </r>
    <r>
      <rPr>
        <sz val="9.5"/>
        <rFont val="Noto Sans"/>
        <family val="2"/>
      </rPr>
      <t xml:space="preserve">倍以下的罚款。</t>
    </r>
  </si>
  <si>
    <t xml:space="preserve">对未经批准从事直销活动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9.5"/>
        <rFont val="宋体"/>
        <family val="0"/>
        <charset val="134"/>
      </rPr>
      <t xml:space="preserve">7</t>
    </r>
    <r>
      <rPr>
        <sz val="9.5"/>
        <rFont val="Noto Sans"/>
        <family val="2"/>
      </rPr>
      <t xml:space="preserve">日内，将申请文件、资料报送国务院商务主管部门。国务院商务主管部门应当自收到全部申请文件、资料之日起</t>
    </r>
    <r>
      <rPr>
        <sz val="9.5"/>
        <rFont val="宋体"/>
        <family val="0"/>
        <charset val="134"/>
      </rPr>
      <t xml:space="preserve">90</t>
    </r>
    <r>
      <rPr>
        <sz val="9.5"/>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9.5"/>
        <rFont val="宋体"/>
        <family val="0"/>
        <charset val="134"/>
      </rPr>
      <t xml:space="preserve">5</t>
    </r>
    <r>
      <rPr>
        <sz val="9.5"/>
        <rFont val="Noto Sans"/>
        <family val="2"/>
      </rPr>
      <t xml:space="preserve">万元以上</t>
    </r>
    <r>
      <rPr>
        <sz val="9.5"/>
        <rFont val="宋体"/>
        <family val="0"/>
        <charset val="134"/>
      </rPr>
      <t xml:space="preserve">30</t>
    </r>
    <r>
      <rPr>
        <sz val="9.5"/>
        <rFont val="Noto Sans"/>
        <family val="2"/>
      </rPr>
      <t xml:space="preserve">万元以下的罚款；情节严重的，处</t>
    </r>
    <r>
      <rPr>
        <sz val="9.5"/>
        <rFont val="宋体"/>
        <family val="0"/>
        <charset val="134"/>
      </rPr>
      <t xml:space="preserve">30</t>
    </r>
    <r>
      <rPr>
        <sz val="9.5"/>
        <rFont val="Noto Sans"/>
        <family val="2"/>
      </rPr>
      <t xml:space="preserve">万元以上</t>
    </r>
    <r>
      <rPr>
        <sz val="9.5"/>
        <rFont val="宋体"/>
        <family val="0"/>
        <charset val="134"/>
      </rPr>
      <t xml:space="preserve">50</t>
    </r>
    <r>
      <rPr>
        <sz val="9.5"/>
        <rFont val="Noto Sans"/>
        <family val="2"/>
      </rPr>
      <t xml:space="preserve">万元以下的罚款，并依法予以取缔；构成犯罪的，依法追究刑事责任。</t>
    </r>
  </si>
  <si>
    <t xml:space="preserve">对申请人通过欺骗、贿赂等手段取得直销经营许可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九条第一款　申请人应当通过所在地省、自治区、直辖市商务主管部门向国务院商务主管部门提出申请。省、自治区、直辖市商务主管部门应当自收到申请文件、资料之日起</t>
    </r>
    <r>
      <rPr>
        <sz val="9.5"/>
        <rFont val="宋体"/>
        <family val="0"/>
        <charset val="134"/>
      </rPr>
      <t xml:space="preserve">7</t>
    </r>
    <r>
      <rPr>
        <sz val="9.5"/>
        <rFont val="Noto Sans"/>
        <family val="2"/>
      </rPr>
      <t xml:space="preserve">日内，将申请文件、资料报送国务院商务主管部门。国务院商务主管部门应当自收到全部申请文件、资料之日起</t>
    </r>
    <r>
      <rPr>
        <sz val="9.5"/>
        <rFont val="宋体"/>
        <family val="0"/>
        <charset val="134"/>
      </rPr>
      <t xml:space="preserve">90</t>
    </r>
    <r>
      <rPr>
        <sz val="9.5"/>
        <rFont val="Noto Sans"/>
        <family val="2"/>
      </rPr>
      <t xml:space="preserve">日内，经征求国务院工商行政管理部门的意见，作出批准或者不予批准的决定。予以批准的，由国务院商务主管部门颁发直销经营许可证。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六条　工商行政管理部门实施日常监督管理，发现有关企业有涉嫌违反本条例行为的，经县级以上工商行政管理部门主要负责人批准，可以责令其暂时停止有关的经营活动。
    第四十条  申请人通过欺骗、贿赂等手段取得本条例第九条和第十条设定的许可的，由工商行政管理部门没收直销产品和违法销售收入，处</t>
    </r>
    <r>
      <rPr>
        <sz val="9.5"/>
        <rFont val="宋体"/>
        <family val="0"/>
        <charset val="134"/>
      </rPr>
      <t xml:space="preserve">5</t>
    </r>
    <r>
      <rPr>
        <sz val="9.5"/>
        <rFont val="Noto Sans"/>
        <family val="2"/>
      </rPr>
      <t xml:space="preserve">万元以上</t>
    </r>
    <r>
      <rPr>
        <sz val="9.5"/>
        <rFont val="宋体"/>
        <family val="0"/>
        <charset val="134"/>
      </rPr>
      <t xml:space="preserve">30</t>
    </r>
    <r>
      <rPr>
        <sz val="9.5"/>
        <rFont val="Noto Sans"/>
        <family val="2"/>
      </rPr>
      <t xml:space="preserve">万元以下的罚款，由国务院商务主管部门撤销其相应的许可，申请人不得再提出申请；情节严重的，处</t>
    </r>
    <r>
      <rPr>
        <sz val="9.5"/>
        <rFont val="宋体"/>
        <family val="0"/>
        <charset val="134"/>
      </rPr>
      <t xml:space="preserve">30</t>
    </r>
    <r>
      <rPr>
        <sz val="9.5"/>
        <rFont val="Noto Sans"/>
        <family val="2"/>
      </rPr>
      <t xml:space="preserve">万元以上</t>
    </r>
    <r>
      <rPr>
        <sz val="9.5"/>
        <rFont val="宋体"/>
        <family val="0"/>
        <charset val="134"/>
      </rPr>
      <t xml:space="preserve">50</t>
    </r>
    <r>
      <rPr>
        <sz val="9.5"/>
        <rFont val="Noto Sans"/>
        <family val="2"/>
      </rPr>
      <t xml:space="preserve">万元以下的罚款，并依法予以取缔；构成犯罪的，依法追究刑事责任。    </t>
    </r>
  </si>
  <si>
    <t xml:space="preserve">对直销企业违反规定，超出直销产品范围从事直销经营活动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二条  直销企业违反规定，超出直销产品范围从事直销经营活动的，由工商行政管理部门责令改正，没收直销产品和违法销售收入，处</t>
    </r>
    <r>
      <rPr>
        <sz val="9.5"/>
        <rFont val="宋体"/>
        <family val="0"/>
        <charset val="134"/>
      </rPr>
      <t xml:space="preserve">5</t>
    </r>
    <r>
      <rPr>
        <sz val="9.5"/>
        <rFont val="Noto Sans"/>
        <family val="2"/>
      </rPr>
      <t xml:space="preserve">万元以上</t>
    </r>
    <r>
      <rPr>
        <sz val="9.5"/>
        <rFont val="宋体"/>
        <family val="0"/>
        <charset val="134"/>
      </rPr>
      <t xml:space="preserve">30</t>
    </r>
    <r>
      <rPr>
        <sz val="9.5"/>
        <rFont val="Noto Sans"/>
        <family val="2"/>
      </rPr>
      <t xml:space="preserve">万元以下的罚款；情节严重的，处</t>
    </r>
    <r>
      <rPr>
        <sz val="9.5"/>
        <rFont val="宋体"/>
        <family val="0"/>
        <charset val="134"/>
      </rPr>
      <t xml:space="preserve">30</t>
    </r>
    <r>
      <rPr>
        <sz val="9.5"/>
        <rFont val="Noto Sans"/>
        <family val="2"/>
      </rPr>
      <t xml:space="preserve">万元以上</t>
    </r>
    <r>
      <rPr>
        <sz val="9.5"/>
        <rFont val="宋体"/>
        <family val="0"/>
        <charset val="134"/>
      </rPr>
      <t xml:space="preserve">50</t>
    </r>
    <r>
      <rPr>
        <sz val="9.5"/>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发生重大变更的，未依照规定的程序报国务院商务主管部门批准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9.5"/>
        <rFont val="宋体"/>
        <family val="0"/>
        <charset val="134"/>
      </rPr>
      <t xml:space="preserve">7</t>
    </r>
    <r>
      <rPr>
        <sz val="9.5"/>
        <rFont val="Noto Sans"/>
        <family val="2"/>
      </rPr>
      <t xml:space="preserve">日内，将申请文件、资料报送国务院商务主管部门。国务院商务主管部门应当自收到全部申请文件、资料之日起</t>
    </r>
    <r>
      <rPr>
        <sz val="9.5"/>
        <rFont val="宋体"/>
        <family val="0"/>
        <charset val="134"/>
      </rPr>
      <t xml:space="preserve">90</t>
    </r>
    <r>
      <rPr>
        <sz val="9.5"/>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9.5"/>
        <rFont val="宋体"/>
        <family val="0"/>
        <charset val="134"/>
      </rPr>
      <t xml:space="preserve">3</t>
    </r>
    <r>
      <rPr>
        <sz val="9.5"/>
        <rFont val="Noto Sans"/>
        <family val="2"/>
      </rPr>
      <t xml:space="preserve">万元以上</t>
    </r>
    <r>
      <rPr>
        <sz val="9.5"/>
        <rFont val="宋体"/>
        <family val="0"/>
        <charset val="134"/>
      </rPr>
      <t xml:space="preserve">30</t>
    </r>
    <r>
      <rPr>
        <sz val="9.5"/>
        <rFont val="Noto Sans"/>
        <family val="2"/>
      </rPr>
      <t xml:space="preserve">万元以下的罚款；对不再符合直销经营许可条件的，由国务院商务主管部门吊销其直销经营许可证。</t>
    </r>
  </si>
  <si>
    <t xml:space="preserve">对直销企业及其直销员有欺骗、误导等宣传和推销行为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三条  直销企业及其直销员违反本条例规定，有欺骗、误导等宣传和推销行为的，对直销企业，由工商行政管理部门处</t>
    </r>
    <r>
      <rPr>
        <sz val="9.5"/>
        <rFont val="宋体"/>
        <family val="0"/>
        <charset val="134"/>
      </rPr>
      <t xml:space="preserve">3</t>
    </r>
    <r>
      <rPr>
        <sz val="9.5"/>
        <rFont val="Noto Sans"/>
        <family val="2"/>
      </rPr>
      <t xml:space="preserve">万元以上</t>
    </r>
    <r>
      <rPr>
        <sz val="9.5"/>
        <rFont val="宋体"/>
        <family val="0"/>
        <charset val="134"/>
      </rPr>
      <t xml:space="preserve">10</t>
    </r>
    <r>
      <rPr>
        <sz val="9.5"/>
        <rFont val="Noto Sans"/>
        <family val="2"/>
      </rPr>
      <t xml:space="preserve">万元以下的罚款；情节严重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9.5"/>
        <rFont val="宋体"/>
        <family val="0"/>
        <charset val="134"/>
      </rPr>
      <t xml:space="preserve">5</t>
    </r>
    <r>
      <rPr>
        <sz val="9.5"/>
        <rFont val="Noto Sans"/>
        <family val="2"/>
      </rPr>
      <t xml:space="preserve">万元以下的罚款；情节严重的，责令直销企业撤销其直销员资格。</t>
    </r>
  </si>
  <si>
    <t xml:space="preserve">对直销企业及其分支机构违规招募直销员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四条  直销企业及其分支机构违反本条例规定招募直销员的，由工商行政管理部门责令改正，处</t>
    </r>
    <r>
      <rPr>
        <sz val="9.5"/>
        <rFont val="宋体"/>
        <family val="0"/>
        <charset val="134"/>
      </rPr>
      <t xml:space="preserve">3</t>
    </r>
    <r>
      <rPr>
        <sz val="9.5"/>
        <rFont val="Noto Sans"/>
        <family val="2"/>
      </rPr>
      <t xml:space="preserve">万元以上</t>
    </r>
    <r>
      <rPr>
        <sz val="9.5"/>
        <rFont val="宋体"/>
        <family val="0"/>
        <charset val="134"/>
      </rPr>
      <t xml:space="preserve">10</t>
    </r>
    <r>
      <rPr>
        <sz val="9.5"/>
        <rFont val="Noto Sans"/>
        <family val="2"/>
      </rPr>
      <t xml:space="preserve">万元以下的罚款；情节严重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五条  违反本条例规定，未取得直销员证从事直销活动的，由工商行政管理部门责令改正，没收直销产品和违法销售收入，可以处</t>
    </r>
    <r>
      <rPr>
        <sz val="9.5"/>
        <rFont val="宋体"/>
        <family val="0"/>
        <charset val="134"/>
      </rPr>
      <t xml:space="preserve">2</t>
    </r>
    <r>
      <rPr>
        <sz val="9.5"/>
        <rFont val="Noto Sans"/>
        <family val="2"/>
      </rPr>
      <t xml:space="preserve">万元以下的罚款；情节严重的，处</t>
    </r>
    <r>
      <rPr>
        <sz val="9.5"/>
        <rFont val="宋体"/>
        <family val="0"/>
        <charset val="134"/>
      </rPr>
      <t xml:space="preserve">2</t>
    </r>
    <r>
      <rPr>
        <sz val="9.5"/>
        <rFont val="Noto Sans"/>
        <family val="2"/>
      </rPr>
      <t xml:space="preserve">万元以上</t>
    </r>
    <r>
      <rPr>
        <sz val="9.5"/>
        <rFont val="宋体"/>
        <family val="0"/>
        <charset val="134"/>
      </rPr>
      <t xml:space="preserve">20</t>
    </r>
    <r>
      <rPr>
        <sz val="9.5"/>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9.5"/>
        <rFont val="宋体"/>
        <family val="0"/>
        <charset val="134"/>
      </rPr>
      <t xml:space="preserve">    1.</t>
    </r>
    <r>
      <rPr>
        <sz val="9.5"/>
        <rFont val="Noto Sans"/>
        <family val="2"/>
      </rPr>
      <t xml:space="preserve">《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六条  直销企业进行直销员业务培训违反本条例规定的，由工商行政管理部门责令改正，没收违法所得，处</t>
    </r>
    <r>
      <rPr>
        <sz val="9.5"/>
        <rFont val="宋体"/>
        <family val="0"/>
        <charset val="134"/>
      </rPr>
      <t xml:space="preserve">3</t>
    </r>
    <r>
      <rPr>
        <sz val="9.5"/>
        <rFont val="Noto Sans"/>
        <family val="2"/>
      </rPr>
      <t xml:space="preserve">万元以上</t>
    </r>
    <r>
      <rPr>
        <sz val="9.5"/>
        <rFont val="宋体"/>
        <family val="0"/>
        <charset val="134"/>
      </rPr>
      <t xml:space="preserve">10</t>
    </r>
    <r>
      <rPr>
        <sz val="9.5"/>
        <rFont val="Noto Sans"/>
        <family val="2"/>
      </rPr>
      <t xml:space="preserve">万元以下的罚款；情节严重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9.5"/>
        <rFont val="宋体"/>
        <family val="0"/>
        <charset val="134"/>
      </rPr>
      <t xml:space="preserve">5</t>
    </r>
    <r>
      <rPr>
        <sz val="9.5"/>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9.5"/>
        <rFont val="宋体"/>
        <family val="0"/>
        <charset val="134"/>
      </rPr>
      <t xml:space="preserve">2</t>
    </r>
    <r>
      <rPr>
        <sz val="9.5"/>
        <rFont val="Noto Sans"/>
        <family val="2"/>
      </rPr>
      <t xml:space="preserve">万元以上</t>
    </r>
    <r>
      <rPr>
        <sz val="9.5"/>
        <rFont val="宋体"/>
        <family val="0"/>
        <charset val="134"/>
      </rPr>
      <t xml:space="preserve">20</t>
    </r>
    <r>
      <rPr>
        <sz val="9.5"/>
        <rFont val="Noto Sans"/>
        <family val="2"/>
      </rPr>
      <t xml:space="preserve">万元以下的罚款。
    </t>
    </r>
    <r>
      <rPr>
        <sz val="9.5"/>
        <rFont val="宋体"/>
        <family val="0"/>
        <charset val="134"/>
      </rPr>
      <t xml:space="preserve">2.</t>
    </r>
    <r>
      <rPr>
        <sz val="9.5"/>
        <rFont val="Noto Sans"/>
        <family val="2"/>
      </rPr>
      <t xml:space="preserve">《直销员业务培训管理办法》（</t>
    </r>
    <r>
      <rPr>
        <sz val="9.5"/>
        <rFont val="宋体"/>
        <family val="0"/>
        <charset val="134"/>
      </rPr>
      <t xml:space="preserve">2005</t>
    </r>
    <r>
      <rPr>
        <sz val="9.5"/>
        <rFont val="Noto Sans"/>
        <family val="2"/>
      </rPr>
      <t xml:space="preserve">年商务部、公安部、国家工商行政管理总局令第</t>
    </r>
    <r>
      <rPr>
        <sz val="9.5"/>
        <rFont val="宋体"/>
        <family val="0"/>
        <charset val="134"/>
      </rPr>
      <t xml:space="preserve">23</t>
    </r>
    <r>
      <rPr>
        <sz val="9.5"/>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三十六条　工商行政管理部门实施日常监督管理，发现有关企业有涉嫌违反本条例行为的，经县级以上工商行政管理部门主要负责人批准，可以责令其暂时停止有关的经营活动。
    第四十七条 直销员违反本条例第二十二条规定的，由工商行政管理部门没收违法销售收入，可以处</t>
    </r>
    <r>
      <rPr>
        <sz val="9.5"/>
        <rFont val="宋体"/>
        <family val="0"/>
        <charset val="134"/>
      </rPr>
      <t xml:space="preserve">5</t>
    </r>
    <r>
      <rPr>
        <sz val="9.5"/>
        <rFont val="Noto Sans"/>
        <family val="2"/>
      </rPr>
      <t xml:space="preserve">万元以下的罚款；情节严重的，责令直销企业撤销其直销员资格，并对直销企业处</t>
    </r>
    <r>
      <rPr>
        <sz val="9.5"/>
        <rFont val="宋体"/>
        <family val="0"/>
        <charset val="134"/>
      </rPr>
      <t xml:space="preserve">1</t>
    </r>
    <r>
      <rPr>
        <sz val="9.5"/>
        <rFont val="Noto Sans"/>
        <family val="2"/>
      </rPr>
      <t xml:space="preserve">万元以上</t>
    </r>
    <r>
      <rPr>
        <sz val="9.5"/>
        <rFont val="宋体"/>
        <family val="0"/>
        <charset val="134"/>
      </rPr>
      <t xml:space="preserve">10</t>
    </r>
    <r>
      <rPr>
        <sz val="9.5"/>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9.5"/>
        <rFont val="宋体"/>
        <family val="0"/>
        <charset val="134"/>
      </rPr>
      <t xml:space="preserve">30%</t>
    </r>
    <r>
      <rPr>
        <sz val="9.5"/>
        <rFont val="Noto Sans"/>
        <family val="2"/>
      </rPr>
      <t xml:space="preserve">。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9.5"/>
        <rFont val="宋体"/>
        <family val="0"/>
        <charset val="134"/>
      </rPr>
      <t xml:space="preserve">5</t>
    </r>
    <r>
      <rPr>
        <sz val="9.5"/>
        <rFont val="Noto Sans"/>
        <family val="2"/>
      </rPr>
      <t xml:space="preserve">万元以上</t>
    </r>
    <r>
      <rPr>
        <sz val="9.5"/>
        <rFont val="宋体"/>
        <family val="0"/>
        <charset val="134"/>
      </rPr>
      <t xml:space="preserve">30</t>
    </r>
    <r>
      <rPr>
        <sz val="9.5"/>
        <rFont val="Noto Sans"/>
        <family val="2"/>
      </rPr>
      <t xml:space="preserve">万元以下的罚款；情节严重的，处</t>
    </r>
    <r>
      <rPr>
        <sz val="9.5"/>
        <rFont val="宋体"/>
        <family val="0"/>
        <charset val="134"/>
      </rPr>
      <t xml:space="preserve">30</t>
    </r>
    <r>
      <rPr>
        <sz val="9.5"/>
        <rFont val="Noto Sans"/>
        <family val="2"/>
      </rPr>
      <t xml:space="preserve">万元以上</t>
    </r>
    <r>
      <rPr>
        <sz val="9.5"/>
        <rFont val="宋体"/>
        <family val="0"/>
        <charset val="134"/>
      </rPr>
      <t xml:space="preserve">50</t>
    </r>
    <r>
      <rPr>
        <sz val="9.5"/>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r>
      <rPr>
        <sz val="10"/>
        <rFont val="Noto Sans"/>
        <family val="2"/>
      </rPr>
      <t xml:space="preserve">对直销企业违反有关换货、退货规定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直销企业未建立并实行完善的换货和退货制度的处罚</t>
    </r>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二十五条  直销企业应当建立并实行完善的换货和退货制度。
　　消费者自购买直销产品之日起</t>
    </r>
    <r>
      <rPr>
        <sz val="9.5"/>
        <rFont val="宋体"/>
        <family val="0"/>
        <charset val="134"/>
      </rPr>
      <t xml:space="preserve">30</t>
    </r>
    <r>
      <rPr>
        <sz val="9.5"/>
        <rFont val="Noto Sans"/>
        <family val="2"/>
      </rPr>
      <t xml:space="preserve">日内，产品未开封的，可以凭直销企业开具的发票或者售货凭证向直销企业及其分支机构、所在地的服务网点或者推销产品的直销员办理换货和退货；直销企业及其分支机
构、所在地的服务网点和直销员应当自消费者提出换货或者退货要求之日起</t>
    </r>
    <r>
      <rPr>
        <sz val="9.5"/>
        <rFont val="宋体"/>
        <family val="0"/>
        <charset val="134"/>
      </rPr>
      <t xml:space="preserve">7</t>
    </r>
    <r>
      <rPr>
        <sz val="9.5"/>
        <rFont val="Noto Sans"/>
        <family val="2"/>
      </rPr>
      <t xml:space="preserve">日内，按照发票或者售货凭证标明的价款办理换货和退货。
　　直销员自购买直销产品之日起</t>
    </r>
    <r>
      <rPr>
        <sz val="9.5"/>
        <rFont val="宋体"/>
        <family val="0"/>
        <charset val="134"/>
      </rPr>
      <t xml:space="preserve">30</t>
    </r>
    <r>
      <rPr>
        <sz val="9.5"/>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9.5"/>
        <rFont val="宋体"/>
        <family val="0"/>
        <charset val="134"/>
      </rPr>
      <t xml:space="preserve">7</t>
    </r>
    <r>
      <rPr>
        <sz val="9.5"/>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9.5"/>
        <rFont val="宋体"/>
        <family val="0"/>
        <charset val="134"/>
      </rPr>
      <t xml:space="preserve">5</t>
    </r>
    <r>
      <rPr>
        <sz val="9.5"/>
        <rFont val="Noto Sans"/>
        <family val="2"/>
      </rPr>
      <t xml:space="preserve">万元以上</t>
    </r>
    <r>
      <rPr>
        <sz val="9.5"/>
        <rFont val="宋体"/>
        <family val="0"/>
        <charset val="134"/>
      </rPr>
      <t xml:space="preserve">30</t>
    </r>
    <r>
      <rPr>
        <sz val="9.5"/>
        <rFont val="Noto Sans"/>
        <family val="2"/>
      </rPr>
      <t xml:space="preserve">万元以下的罚款；情节严重的，处</t>
    </r>
    <r>
      <rPr>
        <sz val="9.5"/>
        <rFont val="宋体"/>
        <family val="0"/>
        <charset val="134"/>
      </rPr>
      <t xml:space="preserve">30</t>
    </r>
    <r>
      <rPr>
        <sz val="9.5"/>
        <rFont val="Noto Sans"/>
        <family val="2"/>
      </rPr>
      <t xml:space="preserve">万元以上</t>
    </r>
    <r>
      <rPr>
        <sz val="9.5"/>
        <rFont val="宋体"/>
        <family val="0"/>
        <charset val="134"/>
      </rPr>
      <t xml:space="preserve">50</t>
    </r>
    <r>
      <rPr>
        <sz val="9.5"/>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７日内，未按照发票或者售货凭证标明的价款办理换货和退货的处罚</t>
    </r>
  </si>
  <si>
    <t xml:space="preserve">对直销企业未依照有关规定进行信息报备和披露的处罚</t>
  </si>
  <si>
    <r>
      <rPr>
        <sz val="9.5"/>
        <rFont val="宋体"/>
        <family val="0"/>
        <charset val="134"/>
      </rPr>
      <t xml:space="preserve">    1.</t>
    </r>
    <r>
      <rPr>
        <sz val="9.5"/>
        <rFont val="Noto Sans"/>
        <family val="2"/>
      </rPr>
      <t xml:space="preserve">《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条  直销企业未依照有关规定进行信息报备和披露的，由工商行政管理部门责令限期改正，处</t>
    </r>
    <r>
      <rPr>
        <sz val="9.5"/>
        <rFont val="宋体"/>
        <family val="0"/>
        <charset val="134"/>
      </rPr>
      <t xml:space="preserve">10</t>
    </r>
    <r>
      <rPr>
        <sz val="9.5"/>
        <rFont val="Noto Sans"/>
        <family val="2"/>
      </rPr>
      <t xml:space="preserve">万元以下的罚款；情节严重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拒不改正的，由国务院商务主管部门吊销其直销经营许可证。
    </t>
    </r>
    <r>
      <rPr>
        <sz val="9.5"/>
        <rFont val="宋体"/>
        <family val="0"/>
        <charset val="134"/>
      </rPr>
      <t xml:space="preserve">2.</t>
    </r>
    <r>
      <rPr>
        <sz val="9.5"/>
        <rFont val="Noto Sans"/>
        <family val="2"/>
      </rPr>
      <t xml:space="preserve">《直销企业信息报备、披露管理办法》（</t>
    </r>
    <r>
      <rPr>
        <sz val="9.5"/>
        <rFont val="宋体"/>
        <family val="0"/>
        <charset val="134"/>
      </rPr>
      <t xml:space="preserve">2005</t>
    </r>
    <r>
      <rPr>
        <sz val="9.5"/>
        <rFont val="Noto Sans"/>
        <family val="2"/>
      </rPr>
      <t xml:space="preserve">年商务部、国家工商行政管理总局第</t>
    </r>
    <r>
      <rPr>
        <sz val="9.5"/>
        <rFont val="宋体"/>
        <family val="0"/>
        <charset val="134"/>
      </rPr>
      <t xml:space="preserve">24</t>
    </r>
    <r>
      <rPr>
        <sz val="9.5"/>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9.5"/>
        <rFont val="宋体"/>
        <family val="0"/>
        <charset val="134"/>
      </rPr>
      <t xml:space="preserve">    1.</t>
    </r>
    <r>
      <rPr>
        <sz val="9.5"/>
        <rFont val="Noto Sans"/>
        <family val="2"/>
      </rPr>
      <t xml:space="preserve">《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一条  直销企业违反本条例第五章有关规定的，由工商行政管理部门责令限期改正，处</t>
    </r>
    <r>
      <rPr>
        <sz val="9.5"/>
        <rFont val="宋体"/>
        <family val="0"/>
        <charset val="134"/>
      </rPr>
      <t xml:space="preserve">10</t>
    </r>
    <r>
      <rPr>
        <sz val="9.5"/>
        <rFont val="Noto Sans"/>
        <family val="2"/>
      </rPr>
      <t xml:space="preserve">万元以下的罚款；拒不改正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由国务院商务主管部门吊销其直销经营许可证。
    </t>
    </r>
    <r>
      <rPr>
        <sz val="9.5"/>
        <rFont val="宋体"/>
        <family val="0"/>
        <charset val="134"/>
      </rPr>
      <t xml:space="preserve">2.</t>
    </r>
    <r>
      <rPr>
        <sz val="9.5"/>
        <rFont val="Noto Sans"/>
        <family val="2"/>
      </rPr>
      <t xml:space="preserve">《直销企业保证金存缴、使用管理办法》（</t>
    </r>
    <r>
      <rPr>
        <sz val="9.5"/>
        <rFont val="宋体"/>
        <family val="0"/>
        <charset val="134"/>
      </rPr>
      <t xml:space="preserve">2005</t>
    </r>
    <r>
      <rPr>
        <sz val="9.5"/>
        <rFont val="Noto Sans"/>
        <family val="2"/>
      </rPr>
      <t xml:space="preserve">年商务部、国家工商行政管理总局第</t>
    </r>
    <r>
      <rPr>
        <sz val="9.5"/>
        <rFont val="宋体"/>
        <family val="0"/>
        <charset val="134"/>
      </rPr>
      <t xml:space="preserve">22</t>
    </r>
    <r>
      <rPr>
        <sz val="9.5"/>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9.5"/>
        <rFont val="Noto Sans"/>
        <family val="2"/>
      </rPr>
      <t xml:space="preserve">    《国务院关于禁止在市场经济活动中实行地区封锁的规定》（国务院令第</t>
    </r>
    <r>
      <rPr>
        <sz val="9.5"/>
        <rFont val="宋体"/>
        <family val="0"/>
        <charset val="134"/>
      </rPr>
      <t xml:space="preserve">303</t>
    </r>
    <r>
      <rPr>
        <sz val="9.5"/>
        <rFont val="Noto Sans"/>
        <family val="2"/>
      </rPr>
      <t xml:space="preserve">号公布，国务院令第</t>
    </r>
    <r>
      <rPr>
        <sz val="9.5"/>
        <rFont val="宋体"/>
        <family val="0"/>
        <charset val="134"/>
      </rPr>
      <t xml:space="preserve">588</t>
    </r>
    <r>
      <rPr>
        <sz val="9.5"/>
        <rFont val="Noto Sans"/>
        <family val="2"/>
      </rPr>
      <t xml:space="preserve">号修订）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由工商行政管理部门依法对该经营单位予以处罚，直至责令停产停业、予以查封并吊销其营业执照。</t>
    </r>
  </si>
  <si>
    <r>
      <rPr>
        <sz val="10"/>
        <rFont val="Noto Sans"/>
        <family val="2"/>
      </rPr>
      <t xml:space="preserve">对零售商、供应商违规促销、交易等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零售商滥用优势地位从事下列不公平交易行为的处罚</t>
    </r>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第</t>
    </r>
    <r>
      <rPr>
        <sz val="10"/>
        <rFont val="宋体"/>
        <family val="0"/>
        <charset val="134"/>
      </rPr>
      <t xml:space="preserve">17</t>
    </r>
    <r>
      <rPr>
        <sz val="10"/>
        <rFont val="Noto Sans"/>
        <family val="2"/>
      </rPr>
      <t xml:space="preserve">号令）
    第六条　零售商不得滥用优势地位从事下列不公平交易行为：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t>
    </r>
  </si>
  <si>
    <r>
      <rPr>
        <sz val="10"/>
        <rFont val="宋体"/>
        <family val="0"/>
        <charset val="134"/>
      </rPr>
      <t xml:space="preserve">2.</t>
    </r>
    <r>
      <rPr>
        <sz val="10"/>
        <rFont val="Noto Sans"/>
        <family val="2"/>
      </rPr>
      <t xml:space="preserve">对零售商从事妨碍公平竞争行为的处罚</t>
    </r>
  </si>
  <si>
    <r>
      <rPr>
        <sz val="10"/>
        <rFont val="宋体"/>
        <family val="0"/>
        <charset val="134"/>
      </rPr>
      <t xml:space="preserve">3.</t>
    </r>
    <r>
      <rPr>
        <sz val="10"/>
        <rFont val="Noto Sans"/>
        <family val="2"/>
      </rPr>
      <t xml:space="preserve">对零售商要求供应商派遣人员到零售商经营场所提供服务的处罚</t>
    </r>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第</t>
    </r>
    <r>
      <rPr>
        <sz val="10"/>
        <rFont val="宋体"/>
        <family val="0"/>
        <charset val="134"/>
      </rPr>
      <t xml:space="preserve">17</t>
    </r>
    <r>
      <rPr>
        <sz val="10"/>
        <rFont val="Noto Sans"/>
        <family val="2"/>
      </rPr>
      <t xml:space="preserve">号令）
    第七条　零售商不得从事下列妨碍公平竞争的行为：
　　（一）对供应商直接向消费者、其他经营者销售商品的价格予以限制；（二）对供应商向其他零售商供货或提供销售服务予以限制。
　  第八条　零售商不得要求供应商派遣人员到零售商经营场所提供服务，下列情形除外：
　　（一）经供应商同意，并且供应商派遣人员仅从事与该供应商所供商品有关的销售服务工作；（二）与供应商协商一致，就供应商派遣人员的工作内容、劳动时间、工作期限等条件达成一致，且派遣人员所需费用由零售商承担。
    第九条　存在下列情形的，供应商有权拒绝退货：
　　（一）零售商因自身原因造成商品污染、毁损、变质或过期要求退货，但不承担由此给供应商造成的损失；（二）零售商以调整库存、经营场所改造、更换货架等事由要求退货，且不承担由此给供应商造成的损失；（三）零售商在商品促销期间低价进货，促销期过后将所剩商品以正常价退货。
    第十条　零售商向供应商收取促销服务费的，应当事先征得供应商的同意，订立合同，明确约定提供服务的项目、内容、期限；收费的项目、标准、数额、用途、方式及违约责任等内容。
    第十条第一款　零售商向供应商收取促销服务费的，应当事先征得供应商的同意，订立合同，明确约定提供服务的项目、内容、期限；收费的项目、标准、数额、用途、方式及违约责任等内容。 第十一条　零售商收取促销服务费后，应当按照合同约定向供应商提供相应的服务，不得擅自中止服务或降低服务标准。零售商未完全提供相应服务的，应当向供应商返还未提供服务部分的费用。
    第十三条　零售商不得收取或变相收取以下费用：
　　（一）以签订或续签合同为由收取的费用；（二）要求已经按照国家有关规定取得商品条码并可在零售商经营场所内正常使用的供应商购买店内码而收取的费用；（三）向使用店内码的供应商收取超过实际成本的条码费；（四）店铺改造、装修时，向供应商收取的未专门用于该供应商特定商品销售区域的装修、装饰费；（五）未提供促销服务，以节庆、店庆、新店开业、重新开业、企业上市、合并等为由收取的费用；（六）其他与销售商品没有直接关系、应当由零售商自身承担或未提供服务而收取的费用。
　　第十四条　零售商与供应商应按商品的属性在合同中明确约定货款支付的期限，但约定的支付期限最长不超过收货后</t>
    </r>
    <r>
      <rPr>
        <sz val="10"/>
        <rFont val="宋体"/>
        <family val="0"/>
        <charset val="134"/>
      </rPr>
      <t xml:space="preserve">60</t>
    </r>
    <r>
      <rPr>
        <sz val="10"/>
        <rFont val="Noto Sans"/>
        <family val="2"/>
      </rPr>
      <t xml:space="preserve">天。
    第十七条　零售商不得以下列情形为由延迟支付供应商货款：
　　（一）供应商的个别商品未能及时供货；（二）供应商的个别商品的退换货手续尚未办结；（三）供应商所供商品的销售额未达到零售商设定的数额；（四）供应商未与零售商续签供货合同；（五）零售商提出的其他违反公平原则的事由。
　　第十八条　供应商供货时，不得从事下列妨碍公平竞争的行为：
　　（一）强行搭售零售商未订购的商品；（二）限制零售商销售其他供应商的商品。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r>
      <rPr>
        <sz val="10"/>
        <rFont val="宋体"/>
        <family val="0"/>
        <charset val="134"/>
      </rPr>
      <t xml:space="preserve">4.</t>
    </r>
    <r>
      <rPr>
        <sz val="10"/>
        <rFont val="Noto Sans"/>
        <family val="2"/>
      </rPr>
      <t xml:space="preserve">对供应商在除外情形下拒绝退货行为的处罚</t>
    </r>
  </si>
  <si>
    <r>
      <rPr>
        <sz val="10"/>
        <rFont val="宋体"/>
        <family val="0"/>
        <charset val="134"/>
      </rPr>
      <t xml:space="preserve">5.</t>
    </r>
    <r>
      <rPr>
        <sz val="10"/>
        <rFont val="Noto Sans"/>
        <family val="2"/>
      </rPr>
      <t xml:space="preserve">对零售商收取或变相收费有关费用行为的处罚</t>
    </r>
  </si>
  <si>
    <r>
      <rPr>
        <sz val="10"/>
        <rFont val="宋体"/>
        <family val="0"/>
        <charset val="134"/>
      </rPr>
      <t xml:space="preserve">6.</t>
    </r>
    <r>
      <rPr>
        <sz val="10"/>
        <rFont val="Noto Sans"/>
        <family val="2"/>
      </rPr>
      <t xml:space="preserve">对零售商收取促销服务费后，擅自中止服务或降低服务标准的处罚</t>
    </r>
  </si>
  <si>
    <r>
      <rPr>
        <sz val="10"/>
        <rFont val="宋体"/>
        <family val="0"/>
        <charset val="134"/>
      </rPr>
      <t xml:space="preserve">7.</t>
    </r>
    <r>
      <rPr>
        <sz val="10"/>
        <rFont val="Noto Sans"/>
        <family val="2"/>
      </rPr>
      <t xml:space="preserve">对零售商延迟支付货款的处罚</t>
    </r>
  </si>
  <si>
    <r>
      <rPr>
        <sz val="10"/>
        <rFont val="宋体"/>
        <family val="0"/>
        <charset val="134"/>
      </rPr>
      <t xml:space="preserve">8.</t>
    </r>
    <r>
      <rPr>
        <sz val="10"/>
        <rFont val="Noto Sans"/>
        <family val="2"/>
      </rPr>
      <t xml:space="preserve">对供应商从事妨碍公平竞争行为的处罚</t>
    </r>
  </si>
  <si>
    <r>
      <rPr>
        <sz val="10"/>
        <rFont val="Noto Sans"/>
        <family val="2"/>
      </rPr>
      <t xml:space="preserve">对商业特许人利用广告、推广、宣传活动实施欺骗、误导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
骗、误导行为，其发布的广告中含有宣传被特许人从事特许经营活动收益内容的处罚</t>
    </r>
  </si>
  <si>
    <r>
      <rPr>
        <sz val="9.5"/>
        <rFont val="宋体"/>
        <family val="0"/>
        <charset val="134"/>
      </rPr>
      <t xml:space="preserve">    1.</t>
    </r>
    <r>
      <rPr>
        <sz val="9.5"/>
        <rFont val="Noto Sans"/>
        <family val="2"/>
      </rPr>
      <t xml:space="preserve">《中华人民共和国广告法》（</t>
    </r>
    <r>
      <rPr>
        <sz val="9.5"/>
        <rFont val="宋体"/>
        <family val="0"/>
        <charset val="134"/>
      </rPr>
      <t xml:space="preserve">2021</t>
    </r>
    <r>
      <rPr>
        <sz val="9.5"/>
        <rFont val="Noto Sans"/>
        <family val="2"/>
      </rPr>
      <t xml:space="preserve">年修改）
    第六条第二款  　县级以上地方市场监督管理部门主管本行政区域的广告监督管理工作，县级以上地方人民政府有关部门在各自的职责范围内负责广告管理相关工作。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9.5"/>
        <rFont val="宋体"/>
        <family val="0"/>
        <charset val="134"/>
      </rPr>
      <t xml:space="preserve">2.</t>
    </r>
    <r>
      <rPr>
        <sz val="9.5"/>
        <rFont val="Noto Sans"/>
        <family val="2"/>
      </rPr>
      <t xml:space="preserve">《商业特许经营管理条例》（国务院令第</t>
    </r>
    <r>
      <rPr>
        <sz val="9.5"/>
        <rFont val="宋体"/>
        <family val="0"/>
        <charset val="134"/>
      </rPr>
      <t xml:space="preserve">485</t>
    </r>
    <r>
      <rPr>
        <sz val="9.5"/>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9.5"/>
        <rFont val="宋体"/>
        <family val="0"/>
        <charset val="134"/>
      </rPr>
      <t xml:space="preserve">3</t>
    </r>
    <r>
      <rPr>
        <sz val="9.5"/>
        <rFont val="Noto Sans"/>
        <family val="2"/>
      </rPr>
      <t xml:space="preserve">万元以上</t>
    </r>
    <r>
      <rPr>
        <sz val="9.5"/>
        <rFont val="宋体"/>
        <family val="0"/>
        <charset val="134"/>
      </rPr>
      <t xml:space="preserve">10</t>
    </r>
    <r>
      <rPr>
        <sz val="9.5"/>
        <rFont val="Noto Sans"/>
        <family val="2"/>
      </rPr>
      <t xml:space="preserve">万元以下的罚款；情节严重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并予以公告；构成犯罪的，依法追究刑事责任。
    特许人利用广告实施欺骗、误导行为的，依照中华人民共和国广告法的有关规定予以处罚。</t>
    </r>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9.5"/>
        <rFont val="宋体"/>
        <family val="0"/>
        <charset val="134"/>
      </rPr>
      <t xml:space="preserve">    1.</t>
    </r>
    <r>
      <rPr>
        <sz val="9.5"/>
        <rFont val="Noto Sans"/>
        <family val="2"/>
      </rPr>
      <t xml:space="preserve">《中华人民共和国价格法》（</t>
    </r>
    <r>
      <rPr>
        <sz val="9.5"/>
        <rFont val="宋体"/>
        <family val="0"/>
        <charset val="134"/>
      </rPr>
      <t xml:space="preserve">1997</t>
    </r>
    <r>
      <rPr>
        <sz val="9.5"/>
        <rFont val="Noto Sans"/>
        <family val="2"/>
      </rPr>
      <t xml:space="preserve">年公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9.5"/>
        <rFont val="宋体"/>
        <family val="0"/>
        <charset val="134"/>
      </rPr>
      <t xml:space="preserve">    2.</t>
    </r>
    <r>
      <rPr>
        <sz val="9.5"/>
        <rFont val="Noto Sans"/>
        <family val="2"/>
      </rPr>
      <t xml:space="preserve">《价格违法行为行政处罚规定》（</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四条　经营者违反价格法第十四条的规定，有下列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严重的，责令停业整顿，或者由工商行政管理机关吊销营业执照</t>
    </r>
    <r>
      <rPr>
        <sz val="9.5"/>
        <rFont val="宋体"/>
        <family val="0"/>
        <charset val="134"/>
      </rPr>
      <t xml:space="preserve">:
</t>
    </r>
    <r>
      <rPr>
        <sz val="9.5"/>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较重的处</t>
    </r>
    <r>
      <rPr>
        <sz val="9.5"/>
        <rFont val="宋体"/>
        <family val="0"/>
        <charset val="134"/>
      </rPr>
      <t xml:space="preserve">100</t>
    </r>
    <r>
      <rPr>
        <sz val="9.5"/>
        <rFont val="Noto Sans"/>
        <family val="2"/>
      </rPr>
      <t xml:space="preserve">万元以上</t>
    </r>
    <r>
      <rPr>
        <sz val="9.5"/>
        <rFont val="宋体"/>
        <family val="0"/>
        <charset val="134"/>
      </rPr>
      <t xml:space="preserve">500</t>
    </r>
    <r>
      <rPr>
        <sz val="9.5"/>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9.5"/>
        <rFont val="宋体"/>
        <family val="0"/>
        <charset val="134"/>
      </rPr>
      <t xml:space="preserve">50</t>
    </r>
    <r>
      <rPr>
        <sz val="9.5"/>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5</t>
    </r>
    <r>
      <rPr>
        <sz val="9.5"/>
        <rFont val="Noto Sans"/>
        <family val="2"/>
      </rPr>
      <t xml:space="preserve">万元以上</t>
    </r>
    <r>
      <rPr>
        <sz val="9.5"/>
        <rFont val="宋体"/>
        <family val="0"/>
        <charset val="134"/>
      </rPr>
      <t xml:space="preserve">50</t>
    </r>
    <r>
      <rPr>
        <sz val="9.5"/>
        <rFont val="Noto Sans"/>
        <family val="2"/>
      </rPr>
      <t xml:space="preserve">万元以下的罚款，情节较重的处</t>
    </r>
    <r>
      <rPr>
        <sz val="9.5"/>
        <rFont val="宋体"/>
        <family val="0"/>
        <charset val="134"/>
      </rPr>
      <t xml:space="preserve">50</t>
    </r>
    <r>
      <rPr>
        <sz val="9.5"/>
        <rFont val="Noto Sans"/>
        <family val="2"/>
      </rPr>
      <t xml:space="preserve">万元以上</t>
    </r>
    <r>
      <rPr>
        <sz val="9.5"/>
        <rFont val="宋体"/>
        <family val="0"/>
        <charset val="134"/>
      </rPr>
      <t xml:space="preserve">300</t>
    </r>
    <r>
      <rPr>
        <sz val="9.5"/>
        <rFont val="Noto Sans"/>
        <family val="2"/>
      </rPr>
      <t xml:space="preserve">万元以下的罚款；情节严重的，责令停业整顿，或者由工商行政管理机关吊销营业执照</t>
    </r>
    <r>
      <rPr>
        <sz val="9.5"/>
        <rFont val="宋体"/>
        <family val="0"/>
        <charset val="134"/>
      </rPr>
      <t xml:space="preserve">:
</t>
    </r>
    <r>
      <rPr>
        <sz val="9.5"/>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9.5"/>
        <rFont val="宋体"/>
        <family val="0"/>
        <charset val="134"/>
      </rPr>
      <t xml:space="preserve">50</t>
    </r>
    <r>
      <rPr>
        <sz val="9.5"/>
        <rFont val="Noto Sans"/>
        <family val="2"/>
      </rPr>
      <t xml:space="preserve">万元以下的罚款；情节严重的，由登记管理机关依法撤销登记、吊销执照。</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除生产自用外，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9.5"/>
        <rFont val="宋体"/>
        <family val="0"/>
        <charset val="134"/>
      </rPr>
      <t xml:space="preserve">    1.</t>
    </r>
    <r>
      <rPr>
        <sz val="9.5"/>
        <rFont val="Noto Sans"/>
        <family val="2"/>
      </rPr>
      <t xml:space="preserve">《中华人民共和国价格法》（</t>
    </r>
    <r>
      <rPr>
        <sz val="9.5"/>
        <rFont val="宋体"/>
        <family val="0"/>
        <charset val="134"/>
      </rPr>
      <t xml:space="preserve">1997</t>
    </r>
    <r>
      <rPr>
        <sz val="9.5"/>
        <rFont val="Noto Sans"/>
        <family val="2"/>
      </rPr>
      <t xml:space="preserve">年公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9.5"/>
        <rFont val="宋体"/>
        <family val="0"/>
        <charset val="134"/>
      </rPr>
      <t xml:space="preserve">2.</t>
    </r>
    <r>
      <rPr>
        <sz val="9.5"/>
        <rFont val="Noto Sans"/>
        <family val="2"/>
      </rPr>
      <t xml:space="preserve">《中华人民共和国市场主体登记管理条例实施细则》（</t>
    </r>
    <r>
      <rPr>
        <sz val="9.5"/>
        <rFont val="宋体"/>
        <family val="0"/>
        <charset val="134"/>
      </rPr>
      <t xml:space="preserve">2022</t>
    </r>
    <r>
      <rPr>
        <sz val="9.5"/>
        <rFont val="Noto Sans"/>
        <family val="2"/>
      </rPr>
      <t xml:space="preserve">年国家市场监督管理总局令第</t>
    </r>
    <r>
      <rPr>
        <sz val="9.5"/>
        <rFont val="宋体"/>
        <family val="0"/>
        <charset val="134"/>
      </rPr>
      <t xml:space="preserve">52</t>
    </r>
    <r>
      <rPr>
        <sz val="9.5"/>
        <rFont val="Noto Sans"/>
        <family val="2"/>
      </rPr>
      <t xml:space="preserve">号公布）
　　第七十六条　利用市场主体登记，牟取非法利益，扰乱市场秩序，危害国家安全、社会公共利益的，法律、行政法规有规定的，依照其规定；法律、行政法规没有规定的，由登记机关处</t>
    </r>
    <r>
      <rPr>
        <sz val="9.5"/>
        <rFont val="宋体"/>
        <family val="0"/>
        <charset val="134"/>
      </rPr>
      <t xml:space="preserve">10</t>
    </r>
    <r>
      <rPr>
        <sz val="9.5"/>
        <rFont val="Noto Sans"/>
        <family val="2"/>
      </rPr>
      <t xml:space="preserve">万元以下的罚款。
    </t>
    </r>
    <r>
      <rPr>
        <sz val="9.5"/>
        <rFont val="宋体"/>
        <family val="0"/>
        <charset val="134"/>
      </rPr>
      <t xml:space="preserve">3.</t>
    </r>
    <r>
      <rPr>
        <sz val="9.5"/>
        <rFont val="Noto Sans"/>
        <family val="2"/>
      </rPr>
      <t xml:space="preserve">《福建省价格管理条例》（</t>
    </r>
    <r>
      <rPr>
        <sz val="9.5"/>
        <rFont val="宋体"/>
        <family val="0"/>
        <charset val="134"/>
      </rPr>
      <t xml:space="preserve">1998</t>
    </r>
    <r>
      <rPr>
        <sz val="9.5"/>
        <rFont val="Noto Sans"/>
        <family val="2"/>
      </rPr>
      <t xml:space="preserve">年福建省第九届人大常委会第二次会议通过）
    第五条　经营者应当执行依法制定的政府指导价、政府定价和法定的各种价格调控措施；不得有法律禁止的不正当价格行为。
    第二十三条  经营者违反本条例第五条规定，由价格主管部门或者法律规定的其他处罚机关责令其改正，没收违法所得，可并处违法所得五倍以下罚款；没有违法所得的，予以警告，可并处一千元以上二万元以下罚款。情节严重的，除按前款规定处罚外，可依法责令其停业整顿，法律规定可吊销营业执照的，由工商行政管理机关依法吊销。</t>
    </r>
  </si>
  <si>
    <t xml:space="preserve">旅馆业、饮食服务业、文化娱乐业、出租汽车业等单位，对发生在本单位的卖
淫、嫖娼活动， 放任不管、不采取措施制止的处罚</t>
  </si>
  <si>
    <r>
      <rPr>
        <sz val="9.5"/>
        <rFont val="Noto Sans"/>
        <family val="2"/>
      </rPr>
      <t xml:space="preserve">    《全国人大常委会关于严禁卖淫嫖娼的决定》（</t>
    </r>
    <r>
      <rPr>
        <sz val="9.5"/>
        <rFont val="宋体"/>
        <family val="0"/>
        <charset val="134"/>
      </rPr>
      <t xml:space="preserve">1991</t>
    </r>
    <r>
      <rPr>
        <sz val="9.5"/>
        <rFont val="Noto Sans"/>
        <family val="2"/>
      </rPr>
      <t xml:space="preserve">年第七届全国人大常委会第二十一次会议通过，</t>
    </r>
    <r>
      <rPr>
        <sz val="9.5"/>
        <rFont val="宋体"/>
        <family val="0"/>
        <charset val="134"/>
      </rPr>
      <t xml:space="preserve">2009</t>
    </r>
    <r>
      <rPr>
        <sz val="9.5"/>
        <rFont val="Noto Sans"/>
        <family val="2"/>
      </rPr>
      <t xml:space="preserve">年第十一届全国人大常委会第十次会议修正）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信用监管股、综合执法大队、市场监管所</t>
  </si>
  <si>
    <t xml:space="preserve">对依法必须进行招标的项目的投标人以他人名义投标或者以其他方式弄虚作假骗取中标的处罚</t>
  </si>
  <si>
    <r>
      <rPr>
        <sz val="9.5"/>
        <rFont val="Noto Sans"/>
        <family val="2"/>
      </rPr>
      <t xml:space="preserve">    《中华人民共和国招标投标法》（</t>
    </r>
    <r>
      <rPr>
        <sz val="9.5"/>
        <rFont val="宋体"/>
        <family val="0"/>
        <charset val="134"/>
      </rPr>
      <t xml:space="preserve">2017</t>
    </r>
    <r>
      <rPr>
        <sz val="9.5"/>
        <rFont val="Noto Sans"/>
        <family val="2"/>
      </rPr>
      <t xml:space="preserve">年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的处罚</t>
  </si>
  <si>
    <r>
      <rPr>
        <sz val="9.5"/>
        <rFont val="Noto Sans"/>
        <family val="2"/>
      </rPr>
      <t xml:space="preserve">    《中华人民共和国招标投标法》（</t>
    </r>
    <r>
      <rPr>
        <sz val="9.5"/>
        <rFont val="宋体"/>
        <family val="0"/>
        <charset val="134"/>
      </rPr>
      <t xml:space="preserve">2017</t>
    </r>
    <r>
      <rPr>
        <sz val="9.5"/>
        <rFont val="Noto Sans"/>
        <family val="2"/>
      </rPr>
      <t xml:space="preserve">年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的处罚</t>
  </si>
  <si>
    <r>
      <rPr>
        <sz val="9.5"/>
        <rFont val="Noto Sans"/>
        <family val="2"/>
      </rPr>
      <t xml:space="preserve">    《中华人民共和国招标投标法》（</t>
    </r>
    <r>
      <rPr>
        <sz val="9.5"/>
        <rFont val="宋体"/>
        <family val="0"/>
        <charset val="134"/>
      </rPr>
      <t xml:space="preserve">2017</t>
    </r>
    <r>
      <rPr>
        <sz val="9.5"/>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
身、财产安全要求的处罚</t>
    </r>
  </si>
  <si>
    <r>
      <rPr>
        <sz val="9.5"/>
        <rFont val="Noto Sans"/>
        <family val="2"/>
      </rPr>
      <t xml:space="preserve">　     </t>
    </r>
    <r>
      <rPr>
        <sz val="9.5"/>
        <rFont val="宋体"/>
        <family val="0"/>
        <charset val="134"/>
      </rPr>
      <t xml:space="preserve">1.</t>
    </r>
    <r>
      <rPr>
        <sz val="9.5"/>
        <rFont val="Noto Sans"/>
        <family val="2"/>
      </rPr>
      <t xml:space="preserve">《中华人民共和国消费者权益保护法》（</t>
    </r>
    <r>
      <rPr>
        <sz val="9.5"/>
        <rFont val="宋体"/>
        <family val="0"/>
        <charset val="134"/>
      </rPr>
      <t xml:space="preserve">2013</t>
    </r>
    <r>
      <rPr>
        <sz val="9.5"/>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9.5"/>
        <rFont val="宋体"/>
        <family val="0"/>
        <charset val="134"/>
      </rPr>
      <t xml:space="preserve">1</t>
    </r>
    <r>
      <rPr>
        <sz val="9.5"/>
        <rFont val="Noto Sans"/>
        <family val="2"/>
      </rPr>
      <t xml:space="preserve">倍以上</t>
    </r>
    <r>
      <rPr>
        <sz val="9.5"/>
        <rFont val="宋体"/>
        <family val="0"/>
        <charset val="134"/>
      </rPr>
      <t xml:space="preserve">10</t>
    </r>
    <r>
      <rPr>
        <sz val="9.5"/>
        <rFont val="Noto Sans"/>
        <family val="2"/>
      </rPr>
      <t xml:space="preserve">倍以下的罚款，没有违法所得的，处以</t>
    </r>
    <r>
      <rPr>
        <sz val="9.5"/>
        <rFont val="宋体"/>
        <family val="0"/>
        <charset val="134"/>
      </rPr>
      <t xml:space="preserve">50</t>
    </r>
    <r>
      <rPr>
        <sz val="9.5"/>
        <rFont val="Noto Sans"/>
        <family val="2"/>
      </rPr>
      <t xml:space="preserve">万元以下的罚款；情节严重的，责令停业整顿、吊销营业执照</t>
    </r>
    <r>
      <rPr>
        <sz val="9.5"/>
        <rFont val="宋体"/>
        <family val="0"/>
        <charset val="134"/>
      </rPr>
      <t xml:space="preserve">: 
</t>
    </r>
    <r>
      <rPr>
        <sz val="9.5"/>
        <rFont val="Noto Sans"/>
        <family val="2"/>
      </rPr>
      <t xml:space="preserve">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
的。
　     （十）法律、法规规定的对损害消费者权益应当予以处罚的其他情形。
　     </t>
    </r>
    <r>
      <rPr>
        <sz val="9.5"/>
        <rFont val="宋体"/>
        <family val="0"/>
        <charset val="134"/>
      </rPr>
      <t xml:space="preserve">2.</t>
    </r>
    <r>
      <rPr>
        <sz val="9.5"/>
        <rFont val="Noto Sans"/>
        <family val="2"/>
      </rPr>
      <t xml:space="preserve">《福建省实施〈中华人民共和国消费者权益保护法〉办法》 （</t>
    </r>
    <r>
      <rPr>
        <sz val="9.5"/>
        <rFont val="宋体"/>
        <family val="0"/>
        <charset val="134"/>
      </rPr>
      <t xml:space="preserve">2005</t>
    </r>
    <r>
      <rPr>
        <sz val="9.5"/>
        <rFont val="Noto Sans"/>
        <family val="2"/>
      </rPr>
      <t xml:space="preserve">年福建省第十届人民代表大会常务委员会第十七次会议通过，</t>
    </r>
    <r>
      <rPr>
        <sz val="9.5"/>
        <rFont val="宋体"/>
        <family val="0"/>
        <charset val="134"/>
      </rPr>
      <t xml:space="preserve">2021</t>
    </r>
    <r>
      <rPr>
        <sz val="9.5"/>
        <rFont val="Noto Sans"/>
        <family val="2"/>
      </rPr>
      <t xml:space="preserve">年福建省第十三届人民代表大会常务委员会第二十六次会议修正）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t xml:space="preserve">投诉举报中心、综合执法大队、市场监管所</t>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
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9.5"/>
        <rFont val="宋体"/>
        <family val="0"/>
        <charset val="134"/>
      </rPr>
      <t xml:space="preserve">     1.</t>
    </r>
    <r>
      <rPr>
        <sz val="9.5"/>
        <rFont val="Noto Sans"/>
        <family val="2"/>
      </rPr>
      <t xml:space="preserve">《中华人民共和国消费者权益保护法》（</t>
    </r>
    <r>
      <rPr>
        <sz val="9.5"/>
        <rFont val="宋体"/>
        <family val="0"/>
        <charset val="134"/>
      </rPr>
      <t xml:space="preserve">2013</t>
    </r>
    <r>
      <rPr>
        <sz val="9.5"/>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9.5"/>
        <rFont val="宋体"/>
        <family val="0"/>
        <charset val="134"/>
      </rPr>
      <t xml:space="preserve">1</t>
    </r>
    <r>
      <rPr>
        <sz val="9.5"/>
        <rFont val="Noto Sans"/>
        <family val="2"/>
      </rPr>
      <t xml:space="preserve">倍以上</t>
    </r>
    <r>
      <rPr>
        <sz val="9.5"/>
        <rFont val="宋体"/>
        <family val="0"/>
        <charset val="134"/>
      </rPr>
      <t xml:space="preserve">10</t>
    </r>
    <r>
      <rPr>
        <sz val="9.5"/>
        <rFont val="Noto Sans"/>
        <family val="2"/>
      </rPr>
      <t xml:space="preserve">倍以下的罚款，没有违法所得的，处以</t>
    </r>
    <r>
      <rPr>
        <sz val="9.5"/>
        <rFont val="宋体"/>
        <family val="0"/>
        <charset val="134"/>
      </rPr>
      <t xml:space="preserve">50</t>
    </r>
    <r>
      <rPr>
        <sz val="9.5"/>
        <rFont val="Noto Sans"/>
        <family val="2"/>
      </rPr>
      <t xml:space="preserve">万元以下的罚款；情节严重的，责令停业整顿、吊销营业执照</t>
    </r>
    <r>
      <rPr>
        <sz val="9.5"/>
        <rFont val="宋体"/>
        <family val="0"/>
        <charset val="134"/>
      </rPr>
      <t xml:space="preserve">: 
     </t>
    </r>
    <r>
      <rPr>
        <sz val="9.5"/>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
的。
     （十）法律、法规规定的对损害消费者权益应当予以处罚的其他情形。
　     </t>
    </r>
    <r>
      <rPr>
        <sz val="9.5"/>
        <rFont val="宋体"/>
        <family val="0"/>
        <charset val="134"/>
      </rPr>
      <t xml:space="preserve">2.</t>
    </r>
    <r>
      <rPr>
        <sz val="9.5"/>
        <rFont val="Noto Sans"/>
        <family val="2"/>
      </rPr>
      <t xml:space="preserve">《福建省实施〈中华人民共和国消费者权益保护法〉办法》 （</t>
    </r>
    <r>
      <rPr>
        <sz val="9.5"/>
        <rFont val="宋体"/>
        <family val="0"/>
        <charset val="134"/>
      </rPr>
      <t xml:space="preserve">2005</t>
    </r>
    <r>
      <rPr>
        <sz val="9.5"/>
        <rFont val="Noto Sans"/>
        <family val="2"/>
      </rPr>
      <t xml:space="preserve">年福建省第十届人民代表大会常务委员会第十七次会议通过，</t>
    </r>
    <r>
      <rPr>
        <sz val="9.5"/>
        <rFont val="宋体"/>
        <family val="0"/>
        <charset val="134"/>
      </rPr>
      <t xml:space="preserve">2021</t>
    </r>
    <r>
      <rPr>
        <sz val="9.5"/>
        <rFont val="Noto Sans"/>
        <family val="2"/>
      </rPr>
      <t xml:space="preserve">年福建省第十三届人民代表大会常务委员会第二十六次会议修正）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r>
      <rPr>
        <sz val="10"/>
        <rFont val="宋体"/>
        <family val="0"/>
        <charset val="134"/>
      </rPr>
      <t xml:space="preserve">7.</t>
    </r>
    <r>
      <rPr>
        <sz val="10"/>
        <rFont val="Noto Sans"/>
        <family val="2"/>
      </rPr>
      <t xml:space="preserve">拒绝或者拖延有关行政部门责令对缺陷商品或者服务采取停止销售、警示、召
回、无害化处理、销毁、停止生产或者服务等措施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t xml:space="preserve">对在广告中对产品质量作虚假宣传，欺骗和误导消费者的处罚</t>
  </si>
  <si>
    <r>
      <rPr>
        <sz val="9.5"/>
        <rFont val="宋体"/>
        <family val="0"/>
        <charset val="134"/>
      </rPr>
      <t xml:space="preserve">    1.</t>
    </r>
    <r>
      <rPr>
        <sz val="9.5"/>
        <rFont val="Noto Sans"/>
        <family val="2"/>
      </rPr>
      <t xml:space="preserve">《中华人民共和国产品质量法》（</t>
    </r>
    <r>
      <rPr>
        <sz val="9.5"/>
        <rFont val="宋体"/>
        <family val="0"/>
        <charset val="134"/>
      </rPr>
      <t xml:space="preserve">2018</t>
    </r>
    <r>
      <rPr>
        <sz val="9.5"/>
        <rFont val="Noto Sans"/>
        <family val="2"/>
      </rPr>
      <t xml:space="preserve">年修正）
    第五十九条 在广告中对产品质量作虚假宣传，欺骗和误导消费者的，依照《中华人民共和国广告法》的规定追究法律责任。
    </t>
    </r>
    <r>
      <rPr>
        <sz val="9.5"/>
        <rFont val="宋体"/>
        <family val="0"/>
        <charset val="134"/>
      </rPr>
      <t xml:space="preserve">2.</t>
    </r>
    <r>
      <rPr>
        <sz val="9.5"/>
        <rFont val="Noto Sans"/>
        <family val="2"/>
      </rPr>
      <t xml:space="preserve">《中华人民共和国广告法》（</t>
    </r>
    <r>
      <rPr>
        <sz val="9.5"/>
        <rFont val="宋体"/>
        <family val="0"/>
        <charset val="134"/>
      </rPr>
      <t xml:space="preserve">2021</t>
    </r>
    <r>
      <rPr>
        <sz val="9.5"/>
        <rFont val="Noto Sans"/>
        <family val="2"/>
      </rPr>
      <t xml:space="preserve">年修改）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t>
    </r>
  </si>
  <si>
    <t xml:space="preserve">对为依法禁止生产、销售的产品提供运输、保管、仓储等便利条件的，或者为以假充真的产品提供制假生产技术的处罚 </t>
  </si>
  <si>
    <r>
      <rPr>
        <sz val="9.5"/>
        <rFont val="Noto Sans"/>
        <family val="2"/>
      </rPr>
      <t xml:space="preserve">    《中华人民共和国产品质量法》（</t>
    </r>
    <r>
      <rPr>
        <sz val="9.5"/>
        <rFont val="宋体"/>
        <family val="0"/>
        <charset val="134"/>
      </rPr>
      <t xml:space="preserve">2018</t>
    </r>
    <r>
      <rPr>
        <sz val="9.5"/>
        <rFont val="Noto Sans"/>
        <family val="2"/>
      </rPr>
      <t xml:space="preserve">年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服务业的经营者将国家明令淘汰的产品、失效、变质的产品用于经营性服务的处罚 </t>
  </si>
  <si>
    <r>
      <rPr>
        <sz val="9.5"/>
        <rFont val="Noto Sans"/>
        <family val="2"/>
      </rPr>
      <t xml:space="preserve">    《中华人民共和国产品质量法》（</t>
    </r>
    <r>
      <rPr>
        <sz val="9.5"/>
        <rFont val="宋体"/>
        <family val="0"/>
        <charset val="134"/>
      </rPr>
      <t xml:space="preserve">2018</t>
    </r>
    <r>
      <rPr>
        <sz val="9.5"/>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t xml:space="preserve">对利用广告推销假冒伪劣商品，欺骗和坑害用户、消费者的处罚</t>
  </si>
  <si>
    <r>
      <rPr>
        <sz val="9.5"/>
        <rFont val="宋体"/>
        <family val="0"/>
        <charset val="134"/>
      </rPr>
      <t xml:space="preserve">    1.</t>
    </r>
    <r>
      <rPr>
        <sz val="9.5"/>
        <rFont val="Noto Sans"/>
        <family val="2"/>
      </rPr>
      <t xml:space="preserve">《中华人民共和国广告法》（</t>
    </r>
    <r>
      <rPr>
        <sz val="9.5"/>
        <rFont val="宋体"/>
        <family val="0"/>
        <charset val="134"/>
      </rPr>
      <t xml:space="preserve">2021</t>
    </r>
    <r>
      <rPr>
        <sz val="9.5"/>
        <rFont val="Noto Sans"/>
        <family val="2"/>
      </rPr>
      <t xml:space="preserve">年修改）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t>
    </r>
    <r>
      <rPr>
        <sz val="9.5"/>
        <rFont val="宋体"/>
        <family val="0"/>
        <charset val="134"/>
      </rPr>
      <t xml:space="preserve">2.</t>
    </r>
    <r>
      <rPr>
        <sz val="9.5"/>
        <rFont val="Noto Sans"/>
        <family val="2"/>
      </rPr>
      <t xml:space="preserve">《福建省商品质量监督条例》（</t>
    </r>
    <r>
      <rPr>
        <sz val="9.5"/>
        <rFont val="宋体"/>
        <family val="0"/>
        <charset val="134"/>
      </rPr>
      <t xml:space="preserve">2012</t>
    </r>
    <r>
      <rPr>
        <sz val="9.5"/>
        <rFont val="Noto Sans"/>
        <family val="2"/>
      </rPr>
      <t xml:space="preserve">年福建省第十一届人大常委会第二十九次会议修正）
    第二十三条 违反本条例第九条规定的，按广告管理法规的有关规定处理。
    第九条　严禁利用广告推销假冒伪劣商品，欺骗和坑害用户、消费者。</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
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二十四条　违反本条例第十条规定的，根据情节轻重，给予以下处罚；构成犯罪的，由司法机关依法追究其刑事责任。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的处罚</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9.5"/>
        <rFont val="Noto Sans"/>
        <family val="2"/>
      </rPr>
      <t xml:space="preserve">    《福建省商品质量监督条例》（根据</t>
    </r>
    <r>
      <rPr>
        <sz val="9.5"/>
        <rFont val="宋体"/>
        <family val="0"/>
        <charset val="134"/>
      </rPr>
      <t xml:space="preserve">2012</t>
    </r>
    <r>
      <rPr>
        <sz val="9.5"/>
        <rFont val="Noto Sans"/>
        <family val="2"/>
      </rPr>
      <t xml:space="preserve">年福建省第十一届人大常委会第二十九次会议修正）
    第十一条  生产、销售者应完善售后服务，售出的商品凡在保证期限内，非因用户、消费者使用、保管不当出现质量问题的，应由销售者负责包修、包换、包退。
    第二十六条  违反本条例第十一条规定的，责令其立即改正，赔偿损失。</t>
    </r>
  </si>
  <si>
    <t xml:space="preserve">对被检查者未如实提供受检商品的货源、数量、存放地点，弄虚作假，逃避、拒绝抽样或者检查的处罚</t>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二十七条  违反本条例第十八条第一款规定的，可根据情节轻重，处以五百元以上五千元以下罚
款。
    对擅自转移被封存、扣押物品或私自拆除被封存、扣押物品封条的，责令改正，并可根据情节轻重，处以其物品价款一至三倍的罚款。
    对妨碍行政执法人员执行公务的，由公安机关依照《中华人民共和国治安管理处罚法》处理；构成犯罪的，由司法机关依法追究其刑事责任。
    第十八条第一款　技术监督部门、工商行政管理部门对商品质量进行抽样或者检查时，被检查者应当如实提供受检商品的货源、数量、存放地点，不得弄虚作假，逃避、拒绝抽样或者检查。行政机关依法对产品进行检验、检测需要抽取样品的，应当付费。</t>
    </r>
  </si>
  <si>
    <r>
      <rPr>
        <sz val="10"/>
        <rFont val="Noto Sans"/>
        <family val="2"/>
      </rPr>
      <t xml:space="preserve">对房屋、售后服务作虚假宣传或不实表示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罚。
    第（三）项 采用欺诈或者其他方式侵害消费者权益的，由工商行政管理部门予以处罚。</t>
    </r>
  </si>
  <si>
    <t xml:space="preserve">投诉举报中心、网络交易与广告监管股、综合执法大队、市场监管所</t>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欺诈消费者行为的处罚
（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
    </t>
    </r>
    <r>
      <rPr>
        <sz val="10"/>
        <rFont val="宋体"/>
        <family val="0"/>
        <charset val="134"/>
      </rPr>
      <t xml:space="preserve">(</t>
    </r>
    <r>
      <rPr>
        <sz val="10"/>
        <rFont val="Noto Sans"/>
        <family val="2"/>
      </rPr>
      <t xml:space="preserve">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
理、销毁、停止生产或者服务等措施的；
   （八）对消费者提出的重修、重作、更换、退货、补足商品数量、退还货款和服务费用或者赔偿损失的要求，故意拖延或者无理由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rFont val="宋体"/>
        <family val="0"/>
        <charset val="134"/>
      </rPr>
      <t xml:space="preserve">2.</t>
    </r>
    <r>
      <rPr>
        <sz val="10"/>
        <rFont val="Noto Sans"/>
        <family val="2"/>
      </rPr>
      <t xml:space="preserve">对销售失效、变质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
律、法规的规定执行；法律、法规未作规定的，由工商行政管理部门依照《中华人民共和国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
为。</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r>
      <rPr>
        <sz val="10"/>
        <rFont val="宋体"/>
        <family val="0"/>
        <charset val="134"/>
      </rPr>
      <t xml:space="preserve">11.</t>
    </r>
    <r>
      <rPr>
        <sz val="10"/>
        <rFont val="Noto Sans"/>
        <family val="2"/>
      </rPr>
      <t xml:space="preserve">对不以真实名称和标记提供商品或者服务的处罚</t>
    </r>
  </si>
  <si>
    <r>
      <rPr>
        <sz val="10"/>
        <rFont val="宋体"/>
        <family val="0"/>
        <charset val="134"/>
      </rPr>
      <t xml:space="preserve">12.</t>
    </r>
    <r>
      <rPr>
        <sz val="10"/>
        <rFont val="Noto Sans"/>
        <family val="2"/>
      </rPr>
      <t xml:space="preserve">对以虚假或者引人误解的商品说明、商品标准、实物样品等方式销售商品或者服务的处罚</t>
    </r>
  </si>
  <si>
    <r>
      <rPr>
        <sz val="10"/>
        <rFont val="宋体"/>
        <family val="0"/>
        <charset val="134"/>
      </rPr>
      <t xml:space="preserve">13.</t>
    </r>
    <r>
      <rPr>
        <sz val="10"/>
        <rFont val="Noto Sans"/>
        <family val="2"/>
      </rPr>
      <t xml:space="preserve">对作虚假或者引人误解的现场说明和演示的处罚</t>
    </r>
  </si>
  <si>
    <r>
      <rPr>
        <sz val="10"/>
        <rFont val="宋体"/>
        <family val="0"/>
        <charset val="134"/>
      </rPr>
      <t xml:space="preserve">14.</t>
    </r>
    <r>
      <rPr>
        <sz val="10"/>
        <rFont val="Noto Sans"/>
        <family val="2"/>
      </rPr>
      <t xml:space="preserve">对采用虚构交易、虚标成交量、虚假评论或者雇佣他人等方式进行欺骗性销售诱导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
律、法规的规定执行；法律、法规未作规定的，由工商行政管理部门依照《中华人民共和国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t>
    </r>
  </si>
  <si>
    <r>
      <rPr>
        <sz val="10"/>
        <rFont val="宋体"/>
        <family val="0"/>
        <charset val="134"/>
      </rPr>
      <t xml:space="preserve">15.</t>
    </r>
    <r>
      <rPr>
        <sz val="10"/>
        <rFont val="Noto Sans"/>
        <family val="2"/>
      </rPr>
      <t xml:space="preserve">对以虚假的“清仓价”、“甩卖价”“最低价”、“优惠价”或者其他欺骗性价格表示销售商品或者服务的处罚</t>
    </r>
  </si>
  <si>
    <r>
      <rPr>
        <sz val="10"/>
        <rFont val="宋体"/>
        <family val="0"/>
        <charset val="134"/>
      </rPr>
      <t xml:space="preserve">16.</t>
    </r>
    <r>
      <rPr>
        <sz val="10"/>
        <rFont val="Noto Sans"/>
        <family val="2"/>
      </rPr>
      <t xml:space="preserve">对以虚假的“有奖销售”、“还本销售”、“体验销售”等方式销售商品或者服务的处罚</t>
    </r>
  </si>
  <si>
    <r>
      <rPr>
        <sz val="10"/>
        <rFont val="宋体"/>
        <family val="0"/>
        <charset val="134"/>
      </rPr>
      <t xml:space="preserve">17.</t>
    </r>
    <r>
      <rPr>
        <sz val="10"/>
        <rFont val="Noto Sans"/>
        <family val="2"/>
      </rPr>
      <t xml:space="preserve">对谎称正品销售“处理品”、“残次品”、“等外品”等商品的处罚</t>
    </r>
  </si>
  <si>
    <r>
      <rPr>
        <sz val="10"/>
        <rFont val="宋体"/>
        <family val="0"/>
        <charset val="134"/>
      </rPr>
      <t xml:space="preserve">18.</t>
    </r>
    <r>
      <rPr>
        <sz val="10"/>
        <rFont val="Noto Sans"/>
        <family val="2"/>
      </rPr>
      <t xml:space="preserve">对夸大或隐瞒所提供的商品或者服务的数量、质量、性能等与消费者有重大利害关系的信息误导消费者的处罚</t>
    </r>
  </si>
  <si>
    <r>
      <rPr>
        <sz val="10"/>
        <rFont val="宋体"/>
        <family val="0"/>
        <charset val="134"/>
      </rPr>
      <t xml:space="preserve">19.</t>
    </r>
    <r>
      <rPr>
        <sz val="10"/>
        <rFont val="Noto Sans"/>
        <family val="2"/>
      </rPr>
      <t xml:space="preserve">对以其他虚假或者引人误解的宣传方式误导消费者的处罚</t>
    </r>
  </si>
  <si>
    <r>
      <rPr>
        <sz val="10"/>
        <rFont val="宋体"/>
        <family val="0"/>
        <charset val="134"/>
      </rPr>
      <t xml:space="preserve">20.</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  律、法规的规定执行；法律、法规未作规定的，由工商行政管理部门责令改正，可以单处或者并处警告，违法所得三倍以下、但最高不超过三万元的罚款，没有违法所得的，处以一万元以下的罚款。</t>
    </r>
  </si>
  <si>
    <r>
      <rPr>
        <sz val="10"/>
        <rFont val="宋体"/>
        <family val="0"/>
        <charset val="134"/>
      </rPr>
      <t xml:space="preserve">21.</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国家工商行政管理总局令第</t>
    </r>
    <r>
      <rPr>
        <sz val="10"/>
        <rFont val="宋体"/>
        <family val="0"/>
        <charset val="134"/>
      </rPr>
      <t xml:space="preserve">6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市场监督管理部门可以依照计量法、中华人民共和国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t xml:space="preserve">投诉举报中心、质量与认证股、综合执法大队、市场监管所</t>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 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t>
    </r>
  </si>
  <si>
    <r>
      <rPr>
        <sz val="10"/>
        <rFont val="Noto Sans"/>
        <family val="2"/>
      </rPr>
      <t xml:space="preserve"> 　　</t>
    </r>
    <r>
      <rPr>
        <sz val="10"/>
        <rFont val="宋体"/>
        <family val="0"/>
        <charset val="134"/>
      </rPr>
      <t xml:space="preserve">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国家工商行政管理总局、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国家工商行政管理总局、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si>
  <si>
    <r>
      <rPr>
        <sz val="10"/>
        <rFont val="宋体"/>
        <family val="0"/>
        <charset val="134"/>
      </rPr>
      <t xml:space="preserve">2.</t>
    </r>
    <r>
      <rPr>
        <sz val="10"/>
        <rFont val="Noto Sans"/>
        <family val="2"/>
      </rPr>
      <t xml:space="preserve">对移动电话机商品销售者、修理者、生产者未按规定承担三包责任等的处罚</t>
    </r>
  </si>
  <si>
    <t xml:space="preserve">对擅自销售卫星地面接收设施的处罚</t>
  </si>
  <si>
    <r>
      <rPr>
        <sz val="10"/>
        <rFont val="Noto Sans"/>
        <family val="2"/>
      </rPr>
      <t xml:space="preserve">    《卫星电视广播地面接收设施管理规定》（国务院令第</t>
    </r>
    <r>
      <rPr>
        <sz val="10"/>
        <rFont val="宋体"/>
        <family val="0"/>
        <charset val="134"/>
      </rPr>
      <t xml:space="preserve">129</t>
    </r>
    <r>
      <rPr>
        <sz val="10"/>
        <rFont val="Noto Sans"/>
        <family val="2"/>
      </rPr>
      <t xml:space="preserve">号发布，国务院令第</t>
    </r>
    <r>
      <rPr>
        <sz val="10"/>
        <rFont val="宋体"/>
        <family val="0"/>
        <charset val="134"/>
      </rPr>
      <t xml:space="preserve">638</t>
    </r>
    <r>
      <rPr>
        <sz val="10"/>
        <rFont val="Noto Sans"/>
        <family val="2"/>
      </rPr>
      <t xml:space="preserve">号第一次修订，国务院令第</t>
    </r>
    <r>
      <rPr>
        <sz val="10"/>
        <rFont val="宋体"/>
        <family val="0"/>
        <charset val="134"/>
      </rPr>
      <t xml:space="preserve">703</t>
    </r>
    <r>
      <rPr>
        <sz val="10"/>
        <rFont val="Noto Sans"/>
        <family val="2"/>
      </rPr>
      <t xml:space="preserve">号第二次修订）
    第十条第二款  违反本规定，擅自销售卫星地面接收设施的，由市场监督管理部门责令停止销售，没收其卫星地面接收设施，并可以处以相当于销售额</t>
    </r>
    <r>
      <rPr>
        <sz val="10"/>
        <rFont val="宋体"/>
        <family val="0"/>
        <charset val="134"/>
      </rPr>
      <t xml:space="preserve">2</t>
    </r>
    <r>
      <rPr>
        <sz val="10"/>
        <rFont val="Noto Sans"/>
        <family val="2"/>
      </rPr>
      <t xml:space="preserve">倍以下的罚款。
</t>
    </r>
  </si>
  <si>
    <t xml:space="preserve">综合执法大队、市场监管所</t>
  </si>
  <si>
    <t xml:space="preserve">已赋予乡镇行使（雪峰镇除外）</t>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在各类出版物、广播、电影、电视、音像制品、文艺表演、社会交际和其他活动中出现侮辱、歧视少数民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福建省第九届人大常委会第十四次会议通过） 
    第十条　禁止在各类出版物、广播、电影、电视、音像制品、文艺表演、社会交际和其他活动中出现侮辱、歧视少数民族、伤害民族感情的语言、文字、图像和行为。
    第三十条  违反本条例第十条规定，由工商、新闻出版等有关部门按照各自的权限，责令改正，没收有关制品，可并处五百元以上五千元以下罚款；对直接责任人员，视其情节轻重给予行政处分；构成犯罪的，依法追究刑事责任。</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对使用不合格的计量器具或者破坏计量器具准确度，给国家和消费者造成损失的处罚</t>
  </si>
  <si>
    <r>
      <rPr>
        <sz val="10"/>
        <rFont val="Noto Sans"/>
        <family val="2"/>
      </rPr>
      <t xml:space="preserve">　　《中华人民共和国计量法》（</t>
    </r>
    <r>
      <rPr>
        <sz val="10"/>
        <rFont val="宋体"/>
        <family val="0"/>
        <charset val="134"/>
      </rPr>
      <t xml:space="preserve">2018</t>
    </r>
    <r>
      <rPr>
        <sz val="10"/>
        <rFont val="Noto Sans"/>
        <family val="2"/>
      </rPr>
      <t xml:space="preserve">年修正）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t>
    </r>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的，依照《中华人民共和国电子商务法》第八十一条第一款第（一）项规定予以处罚。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市场监督管理部门对涉嫌违法行为采取措施、开展调查的，予以警告，责令改正；拒不改正的，处三万元以下的罚款。</t>
    </r>
  </si>
  <si>
    <r>
      <rPr>
        <sz val="10"/>
        <rFont val="宋体"/>
        <family val="0"/>
        <charset val="134"/>
      </rPr>
      <t xml:space="preserve">2.</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t xml:space="preserve">对未经批准、未取得或未按照规定使用专用标识，或未持有、未附有人工繁育许可证、批准文件的副本或者专用标识出售、购买、利用、运输、携带、寄递国家重点保护野生动物及其制品或者野生动物保护法第二十八条第二款规定的处罚</t>
  </si>
  <si>
    <r>
      <rPr>
        <sz val="9.5"/>
        <rFont val="Noto Sans"/>
        <family val="2"/>
      </rPr>
      <t xml:space="preserve">     《中华人民共和国野生动物保护法》（</t>
    </r>
    <r>
      <rPr>
        <sz val="9.5"/>
        <rFont val="宋体"/>
        <family val="0"/>
        <charset val="134"/>
      </rPr>
      <t xml:space="preserve">2018</t>
    </r>
    <r>
      <rPr>
        <sz val="9.5"/>
        <rFont val="Noto Sans"/>
        <family val="2"/>
      </rPr>
      <t xml:space="preserve">年修正）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r>
  </si>
  <si>
    <t xml:space="preserve">对未持有合法来源证明出售、利用、运输非国家重点保护野生动物的处罚</t>
  </si>
  <si>
    <r>
      <rPr>
        <sz val="9.5"/>
        <rFont val="Noto Sans"/>
        <family val="2"/>
      </rPr>
      <t xml:space="preserve">    《中华人民共和国野生动物保护法》（</t>
    </r>
    <r>
      <rPr>
        <sz val="9.5"/>
        <rFont val="宋体"/>
        <family val="0"/>
        <charset val="134"/>
      </rPr>
      <t xml:space="preserve">2018</t>
    </r>
    <r>
      <rPr>
        <sz val="9.5"/>
        <rFont val="Noto Sans"/>
        <family val="2"/>
      </rPr>
      <t xml:space="preserve">年修正）
    第二十七条第四款  出售、利用非国家重点保护野生动物的，应当提供狩猎、进出口等合法来源证明。
    第三十三条第二款  运输非国家重点保护野生动物出县境的，应当持有狩猎、进出口等合法来源证明，以及检疫证明。
    第四十八条第二款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9.5"/>
        <rFont val="Noto Sans"/>
        <family val="2"/>
      </rPr>
      <t xml:space="preserve">    《中华人民共和国野生动物保护法》（</t>
    </r>
    <r>
      <rPr>
        <sz val="9.5"/>
        <rFont val="宋体"/>
        <family val="0"/>
        <charset val="134"/>
      </rPr>
      <t xml:space="preserve">2018</t>
    </r>
    <r>
      <rPr>
        <sz val="9.5"/>
        <rFont val="Noto Sans"/>
        <family val="2"/>
      </rPr>
      <t xml:space="preserve">年修正）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
</t>
    </r>
  </si>
  <si>
    <t xml:space="preserve">对为违法出售、购买、利用野生动物及其制品或者禁止使用的猎捕工具提供交易服务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伪造、变
造、冒用棉花质量凭证、标识、公证检验证书、公证检验标志情节严重的处罚</t>
  </si>
  <si>
    <r>
      <rPr>
        <sz val="9.5"/>
        <rFont val="Noto Sans"/>
        <family val="2"/>
      </rPr>
      <t xml:space="preserve">    《棉花质量监督管理条例》（国务院令第</t>
    </r>
    <r>
      <rPr>
        <sz val="9.5"/>
        <rFont val="宋体"/>
        <family val="0"/>
        <charset val="134"/>
      </rPr>
      <t xml:space="preserve">314</t>
    </r>
    <r>
      <rPr>
        <sz val="9.5"/>
        <rFont val="Noto Sans"/>
        <family val="2"/>
      </rPr>
      <t xml:space="preserve">号公布，国务院令第</t>
    </r>
    <r>
      <rPr>
        <sz val="9.5"/>
        <rFont val="宋体"/>
        <family val="0"/>
        <charset val="134"/>
      </rPr>
      <t xml:space="preserve">687</t>
    </r>
    <r>
      <rPr>
        <sz val="9.5"/>
        <rFont val="Noto Sans"/>
        <family val="2"/>
      </rPr>
      <t xml:space="preserve">号修正）
    第十一条　棉花经营者收购、加工、销售、承储棉花，不得伪造、变造、冒用棉花质量凭证、标识、公证检验证书、公证检验标志。
    第二十九条  棉花经营者违反本条例第十一条的规定，伪造、变造、冒用棉花质量凭证、标识、公证检验证书、公证检验标志的，由棉花质量监督机构处</t>
    </r>
    <r>
      <rPr>
        <sz val="9.5"/>
        <rFont val="宋体"/>
        <family val="0"/>
        <charset val="134"/>
      </rPr>
      <t xml:space="preserve">5</t>
    </r>
    <r>
      <rPr>
        <sz val="9.5"/>
        <rFont val="Noto Sans"/>
        <family val="2"/>
      </rPr>
      <t xml:space="preserve">万元以上</t>
    </r>
    <r>
      <rPr>
        <sz val="9.5"/>
        <rFont val="宋体"/>
        <family val="0"/>
        <charset val="134"/>
      </rPr>
      <t xml:space="preserve">10</t>
    </r>
    <r>
      <rPr>
        <sz val="9.5"/>
        <rFont val="Noto Sans"/>
        <family val="2"/>
      </rPr>
      <t xml:space="preserve">万元以下的罚款；情节严重的，移送工商行政管理机关吊销营业执照；构成犯罪的，依法追究刑事责任。</t>
    </r>
  </si>
  <si>
    <t xml:space="preserve">质量与认证股、综合执法大队、市场监管所</t>
  </si>
  <si>
    <t xml:space="preserve">对在棉花经营活动中掺杂掺假、以次充好、以假充真的处罚</t>
  </si>
  <si>
    <r>
      <rPr>
        <b val="true"/>
        <sz val="9.5"/>
        <rFont val="Noto Sans"/>
        <family val="2"/>
      </rPr>
      <t xml:space="preserve">    </t>
    </r>
    <r>
      <rPr>
        <sz val="9.5"/>
        <rFont val="Noto Sans"/>
        <family val="2"/>
      </rPr>
      <t xml:space="preserve">《棉花质量监督管理条例》（国务院令第</t>
    </r>
    <r>
      <rPr>
        <sz val="9.5"/>
        <rFont val="宋体"/>
        <family val="0"/>
        <charset val="134"/>
      </rPr>
      <t xml:space="preserve">314</t>
    </r>
    <r>
      <rPr>
        <sz val="9.5"/>
        <rFont val="Noto Sans"/>
        <family val="2"/>
      </rPr>
      <t xml:space="preserve">号公布，国务院令第</t>
    </r>
    <r>
      <rPr>
        <sz val="9.5"/>
        <rFont val="宋体"/>
        <family val="0"/>
        <charset val="134"/>
      </rPr>
      <t xml:space="preserve">687</t>
    </r>
    <r>
      <rPr>
        <sz val="9.5"/>
        <rFont val="Noto Sans"/>
        <family val="2"/>
      </rPr>
      <t xml:space="preserve">号修正）
    第十二条　严禁棉花经营者在收购、加工、销售、承储等棉花经营活动中掺杂掺假、以次充好、以假充真。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9.5"/>
        <rFont val="宋体"/>
        <family val="0"/>
        <charset val="134"/>
      </rPr>
      <t xml:space="preserve">2</t>
    </r>
    <r>
      <rPr>
        <sz val="9.5"/>
        <rFont val="Noto Sans"/>
        <family val="2"/>
      </rPr>
      <t xml:space="preserve">倍以上</t>
    </r>
    <r>
      <rPr>
        <sz val="9.5"/>
        <rFont val="宋体"/>
        <family val="0"/>
        <charset val="134"/>
      </rPr>
      <t xml:space="preserve">5</t>
    </r>
    <r>
      <rPr>
        <sz val="9.5"/>
        <rFont val="Noto Sans"/>
        <family val="2"/>
      </rPr>
      <t xml:space="preserve">倍以下的罚款；并移送工商行政管理机关依法吊销营业执照。</t>
    </r>
  </si>
  <si>
    <t xml:space="preserve">对伪造、倒卖或者转让濒危野生动植物进出口批准文件或者允许进出口证明书的处罚</t>
  </si>
  <si>
    <r>
      <rPr>
        <sz val="9.5"/>
        <rFont val="Noto Sans"/>
        <family val="2"/>
      </rPr>
      <t xml:space="preserve">    《濒危野生动植物进出口管理条例》（国务院令第</t>
    </r>
    <r>
      <rPr>
        <sz val="9.5"/>
        <rFont val="宋体"/>
        <family val="0"/>
        <charset val="134"/>
      </rPr>
      <t xml:space="preserve">465</t>
    </r>
    <r>
      <rPr>
        <sz val="9.5"/>
        <rFont val="Noto Sans"/>
        <family val="2"/>
      </rPr>
      <t xml:space="preserve">号公布，国务院令第</t>
    </r>
    <r>
      <rPr>
        <sz val="9.5"/>
        <rFont val="宋体"/>
        <family val="0"/>
        <charset val="134"/>
      </rPr>
      <t xml:space="preserve">709</t>
    </r>
    <r>
      <rPr>
        <sz val="9.5"/>
        <rFont val="Noto Sans"/>
        <family val="2"/>
      </rPr>
      <t xml:space="preserve">号修订）
    第二十七条  伪造、倒卖或者转让进出口批准文件或者允许进出口证明书的，由野生动植物主管部门或者工商行政管理部门按照职责分工依法予以处罚；情节严重，构成犯罪的，依法追究刑事责任。</t>
    </r>
  </si>
  <si>
    <t xml:space="preserve">对出售、收购国家重点保护野生植物的处罚</t>
  </si>
  <si>
    <r>
      <rPr>
        <sz val="9.5"/>
        <rFont val="Noto Sans"/>
        <family val="2"/>
      </rPr>
      <t xml:space="preserve">    《野生植物保护条例》（国务院令第</t>
    </r>
    <r>
      <rPr>
        <sz val="9.5"/>
        <rFont val="宋体"/>
        <family val="0"/>
        <charset val="134"/>
      </rPr>
      <t xml:space="preserve">204</t>
    </r>
    <r>
      <rPr>
        <sz val="9.5"/>
        <rFont val="Noto Sans"/>
        <family val="2"/>
      </rPr>
      <t xml:space="preserve">号发布，国务院令第</t>
    </r>
    <r>
      <rPr>
        <sz val="9.5"/>
        <rFont val="宋体"/>
        <family val="0"/>
        <charset val="134"/>
      </rPr>
      <t xml:space="preserve">687</t>
    </r>
    <r>
      <rPr>
        <sz val="9.5"/>
        <rFont val="Noto Sans"/>
        <family val="2"/>
      </rPr>
      <t xml:space="preserve">号修正）
    第二十四条  违反本条例规定，出售、收购国家重点保护野生植物的，由工商行政管理部门或者野生植物行政主管部门按照职责分工没收野生植物和违法所得，可以并处违法所得</t>
    </r>
    <r>
      <rPr>
        <sz val="9.5"/>
        <rFont val="宋体"/>
        <family val="0"/>
        <charset val="134"/>
      </rPr>
      <t xml:space="preserve">10</t>
    </r>
    <r>
      <rPr>
        <sz val="9.5"/>
        <rFont val="Noto Sans"/>
        <family val="2"/>
      </rPr>
      <t xml:space="preserve">倍以下的罚款。</t>
    </r>
  </si>
  <si>
    <t xml:space="preserve">对伪造、倒
卖、转让采集证、允许进出口证明书或者野生植物有关批准文件、标签的处罚</t>
  </si>
  <si>
    <r>
      <rPr>
        <sz val="9.5"/>
        <rFont val="Noto Sans"/>
        <family val="2"/>
      </rPr>
      <t xml:space="preserve">   《野生植物保护条例》（国务院令第</t>
    </r>
    <r>
      <rPr>
        <sz val="9.5"/>
        <rFont val="宋体"/>
        <family val="0"/>
        <charset val="134"/>
      </rPr>
      <t xml:space="preserve">204</t>
    </r>
    <r>
      <rPr>
        <sz val="9.5"/>
        <rFont val="Noto Sans"/>
        <family val="2"/>
      </rPr>
      <t xml:space="preserve">号发布，国务院令第</t>
    </r>
    <r>
      <rPr>
        <sz val="9.5"/>
        <rFont val="宋体"/>
        <family val="0"/>
        <charset val="134"/>
      </rPr>
      <t xml:space="preserve">687</t>
    </r>
    <r>
      <rPr>
        <sz val="9.5"/>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9.5"/>
        <rFont val="宋体"/>
        <family val="0"/>
        <charset val="134"/>
      </rPr>
      <t xml:space="preserve">5</t>
    </r>
    <r>
      <rPr>
        <sz val="9.5"/>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国家工商行政管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家国家工商行政管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对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家国家工商行政管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r>
      <rPr>
        <sz val="10"/>
        <rFont val="Noto Sans"/>
        <family val="2"/>
      </rPr>
      <t xml:space="preserve">对农业机械维修者和维修配件销售者销售不符合国家技术规范强制性要求的农业机械维修配件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农业机械维修者和维修配件销售者销售不符合国家技术规范强制性要求的农业机械维修配件的处罚</t>
    </r>
  </si>
  <si>
    <r>
      <rPr>
        <sz val="9.5"/>
        <rFont val="宋体"/>
        <family val="0"/>
        <charset val="134"/>
      </rPr>
      <t xml:space="preserve">    1.</t>
    </r>
    <r>
      <rPr>
        <sz val="9.5"/>
        <rFont val="Noto Sans"/>
        <family val="2"/>
      </rPr>
      <t xml:space="preserve">《中华人民共和国产品质量法》（</t>
    </r>
    <r>
      <rPr>
        <sz val="9.5"/>
        <rFont val="宋体"/>
        <family val="0"/>
        <charset val="134"/>
      </rPr>
      <t xml:space="preserve">2018</t>
    </r>
    <r>
      <rPr>
        <sz val="9.5"/>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9.5"/>
        <rFont val="宋体"/>
        <family val="0"/>
        <charset val="134"/>
      </rPr>
      <t xml:space="preserve">2.</t>
    </r>
    <r>
      <rPr>
        <sz val="9.5"/>
        <rFont val="Noto Sans"/>
        <family val="2"/>
      </rPr>
      <t xml:space="preserve">《农业机械维修管理规定》（</t>
    </r>
    <r>
      <rPr>
        <sz val="9.5"/>
        <rFont val="宋体"/>
        <family val="0"/>
        <charset val="134"/>
      </rPr>
      <t xml:space="preserve">2006</t>
    </r>
    <r>
      <rPr>
        <sz val="9.5"/>
        <rFont val="Noto Sans"/>
        <family val="2"/>
      </rPr>
      <t xml:space="preserve">年农业部、国家工商行政管理总局令第</t>
    </r>
    <r>
      <rPr>
        <sz val="9.5"/>
        <rFont val="宋体"/>
        <family val="0"/>
        <charset val="134"/>
      </rPr>
      <t xml:space="preserve">57</t>
    </r>
    <r>
      <rPr>
        <sz val="9.5"/>
        <rFont val="Noto Sans"/>
        <family val="2"/>
      </rPr>
      <t xml:space="preserve">号公布，</t>
    </r>
    <r>
      <rPr>
        <sz val="9.5"/>
        <rFont val="宋体"/>
        <family val="0"/>
        <charset val="134"/>
      </rPr>
      <t xml:space="preserve">2019</t>
    </r>
    <r>
      <rPr>
        <sz val="9.5"/>
        <rFont val="Noto Sans"/>
        <family val="2"/>
      </rPr>
      <t xml:space="preserve">年农业农村部令第</t>
    </r>
    <r>
      <rPr>
        <sz val="9.5"/>
        <rFont val="宋体"/>
        <family val="0"/>
        <charset val="134"/>
      </rPr>
      <t xml:space="preserve">2</t>
    </r>
    <r>
      <rPr>
        <sz val="9.5"/>
        <rFont val="Noto Sans"/>
        <family val="2"/>
      </rPr>
      <t xml:space="preserve">号修订）
    第九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二条　违反本规定第九条第二款第一、三、四项的，由工商行政管理部门依法处理；违反本规定第十三条第二款第二、五项的，由农业机械化主管部门处</t>
    </r>
    <r>
      <rPr>
        <sz val="9.5"/>
        <rFont val="宋体"/>
        <family val="0"/>
        <charset val="134"/>
      </rPr>
      <t xml:space="preserve">500</t>
    </r>
    <r>
      <rPr>
        <sz val="9.5"/>
        <rFont val="Noto Sans"/>
        <family val="2"/>
      </rPr>
      <t xml:space="preserve">元以上</t>
    </r>
    <r>
      <rPr>
        <sz val="9.5"/>
        <rFont val="宋体"/>
        <family val="0"/>
        <charset val="134"/>
      </rPr>
      <t xml:space="preserve">1000</t>
    </r>
    <r>
      <rPr>
        <sz val="9.5"/>
        <rFont val="Noto Sans"/>
        <family val="2"/>
      </rPr>
      <t xml:space="preserve">元以下罚款。 </t>
    </r>
  </si>
  <si>
    <t xml:space="preserve">网络交易与广告监管股、质量与认证股、综合执法大队、市场监管所</t>
  </si>
  <si>
    <r>
      <rPr>
        <sz val="10"/>
        <rFont val="宋体"/>
        <family val="0"/>
        <charset val="134"/>
      </rPr>
      <t xml:space="preserve">2.</t>
    </r>
    <r>
      <rPr>
        <sz val="10"/>
        <rFont val="Noto Sans"/>
        <family val="2"/>
      </rPr>
      <t xml:space="preserve">对农业机械维修者和维修配件销售者以次充好、以旧充新，或作引人误解虚假宣传的处罚</t>
    </r>
  </si>
  <si>
    <r>
      <rPr>
        <sz val="10"/>
        <rFont val="宋体"/>
        <family val="0"/>
        <charset val="134"/>
      </rPr>
      <t xml:space="preserve">3.</t>
    </r>
    <r>
      <rPr>
        <sz val="10"/>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9.5"/>
        <rFont val="宋体"/>
        <family val="0"/>
        <charset val="134"/>
      </rPr>
      <t xml:space="preserve">    1.</t>
    </r>
    <r>
      <rPr>
        <sz val="9.5"/>
        <rFont val="Noto Sans"/>
        <family val="2"/>
      </rPr>
      <t xml:space="preserve">《水生野生动物保护实施条例》（经国务院批准，</t>
    </r>
    <r>
      <rPr>
        <sz val="9.5"/>
        <rFont val="宋体"/>
        <family val="0"/>
        <charset val="134"/>
      </rPr>
      <t xml:space="preserve">1993</t>
    </r>
    <r>
      <rPr>
        <sz val="9.5"/>
        <rFont val="Noto Sans"/>
        <family val="2"/>
      </rPr>
      <t xml:space="preserve">年农业部令第</t>
    </r>
    <r>
      <rPr>
        <sz val="9.5"/>
        <rFont val="宋体"/>
        <family val="0"/>
        <charset val="134"/>
      </rPr>
      <t xml:space="preserve">1</t>
    </r>
    <r>
      <rPr>
        <sz val="9.5"/>
        <rFont val="Noto Sans"/>
        <family val="2"/>
      </rPr>
      <t xml:space="preserve">号发布，国务院令第</t>
    </r>
    <r>
      <rPr>
        <sz val="9.5"/>
        <rFont val="宋体"/>
        <family val="0"/>
        <charset val="134"/>
      </rPr>
      <t xml:space="preserve">645</t>
    </r>
    <r>
      <rPr>
        <sz val="9.5"/>
        <rFont val="Noto Sans"/>
        <family val="2"/>
      </rPr>
      <t xml:space="preserve">号第二次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9.5"/>
        <rFont val="宋体"/>
        <family val="0"/>
        <charset val="134"/>
      </rPr>
      <t xml:space="preserve">2.</t>
    </r>
    <r>
      <rPr>
        <sz val="9.5"/>
        <rFont val="Noto Sans"/>
        <family val="2"/>
      </rPr>
      <t xml:space="preserve">《陆生野生动物保护实施条例》（经国务院批准，</t>
    </r>
    <r>
      <rPr>
        <sz val="9.5"/>
        <rFont val="宋体"/>
        <family val="0"/>
        <charset val="134"/>
      </rPr>
      <t xml:space="preserve">1992</t>
    </r>
    <r>
      <rPr>
        <sz val="9.5"/>
        <rFont val="Noto Sans"/>
        <family val="2"/>
      </rPr>
      <t xml:space="preserve">年农业部发布，国务院令第</t>
    </r>
    <r>
      <rPr>
        <sz val="9.5"/>
        <rFont val="宋体"/>
        <family val="0"/>
        <charset val="134"/>
      </rPr>
      <t xml:space="preserve">666</t>
    </r>
    <r>
      <rPr>
        <sz val="9.5"/>
        <rFont val="Noto Sans"/>
        <family val="2"/>
      </rPr>
      <t xml:space="preserve">号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9.5"/>
        <rFont val="Noto Sans"/>
        <family val="2"/>
      </rPr>
      <t xml:space="preserve">    《中华人民共和国拍卖法》（</t>
    </r>
    <r>
      <rPr>
        <sz val="9.5"/>
        <rFont val="宋体"/>
        <family val="0"/>
        <charset val="134"/>
      </rPr>
      <t xml:space="preserve">2015</t>
    </r>
    <r>
      <rPr>
        <sz val="9.5"/>
        <rFont val="Noto Sans"/>
        <family val="2"/>
      </rPr>
      <t xml:space="preserve">年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9.5"/>
        <rFont val="Noto Sans"/>
        <family val="2"/>
      </rPr>
      <t xml:space="preserve">   《中华人民共和国拍卖法》（</t>
    </r>
    <r>
      <rPr>
        <sz val="9.5"/>
        <rFont val="宋体"/>
        <family val="0"/>
        <charset val="134"/>
      </rPr>
      <t xml:space="preserve">2015</t>
    </r>
    <r>
      <rPr>
        <sz val="9.5"/>
        <rFont val="Noto Sans"/>
        <family val="2"/>
      </rPr>
      <t xml:space="preserve">年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年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
间、竞买人与拍卖人之间恶意串通，给他人造成损害的处罚</t>
  </si>
  <si>
    <r>
      <rPr>
        <sz val="9.5"/>
        <rFont val="Noto Sans"/>
        <family val="2"/>
      </rPr>
      <t xml:space="preserve">    《中华人民共和国拍卖法》（</t>
    </r>
    <r>
      <rPr>
        <sz val="9.5"/>
        <rFont val="宋体"/>
        <family val="0"/>
        <charset val="134"/>
      </rPr>
      <t xml:space="preserve">2015</t>
    </r>
    <r>
      <rPr>
        <sz val="9.5"/>
        <rFont val="Noto Sans"/>
        <family val="2"/>
      </rPr>
      <t xml:space="preserve">年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的，逾期不改正的处罚</t>
  </si>
  <si>
    <r>
      <rPr>
        <sz val="9.5"/>
        <rFont val="Noto Sans"/>
        <family val="2"/>
      </rPr>
      <t xml:space="preserve">    《城市房地产开发经营管理条例》（国务院令第</t>
    </r>
    <r>
      <rPr>
        <sz val="9.5"/>
        <rFont val="宋体"/>
        <family val="0"/>
        <charset val="134"/>
      </rPr>
      <t xml:space="preserve">248</t>
    </r>
    <r>
      <rPr>
        <sz val="9.5"/>
        <rFont val="Noto Sans"/>
        <family val="2"/>
      </rPr>
      <t xml:space="preserve">号发布，国务院令第</t>
    </r>
    <r>
      <rPr>
        <sz val="9.5"/>
        <rFont val="宋体"/>
        <family val="0"/>
        <charset val="134"/>
      </rPr>
      <t xml:space="preserve">732</t>
    </r>
    <r>
      <rPr>
        <sz val="9.5"/>
        <rFont val="Noto Sans"/>
        <family val="2"/>
      </rPr>
      <t xml:space="preserve">号第五次修正）
　　第三十四条　违反本条例规定，未取得资质等级证书或者超越资质等级从事房地产开发经营的，由县级以上人民政府房地产开发主管部门责令限期改正，处</t>
    </r>
    <r>
      <rPr>
        <sz val="9.5"/>
        <rFont val="宋体"/>
        <family val="0"/>
        <charset val="134"/>
      </rPr>
      <t xml:space="preserve">5</t>
    </r>
    <r>
      <rPr>
        <sz val="9.5"/>
        <rFont val="Noto Sans"/>
        <family val="2"/>
      </rPr>
      <t xml:space="preserve">万元以上</t>
    </r>
    <r>
      <rPr>
        <sz val="9.5"/>
        <rFont val="宋体"/>
        <family val="0"/>
        <charset val="134"/>
      </rPr>
      <t xml:space="preserve">10</t>
    </r>
    <r>
      <rPr>
        <sz val="9.5"/>
        <rFont val="Noto Sans"/>
        <family val="2"/>
      </rPr>
      <t xml:space="preserve">万元以下的罚款；逾期不改正的，由工商行政管理部门吊销营业执照。    </t>
    </r>
  </si>
  <si>
    <t xml:space="preserve">对拍卖企业雇佣非拍卖师主持拍卖活动的处罚</t>
  </si>
  <si>
    <r>
      <rPr>
        <sz val="9.5"/>
        <rFont val="Noto Sans"/>
        <family val="2"/>
      </rPr>
      <t xml:space="preserve">    《拍卖监督管理办法》（</t>
    </r>
    <r>
      <rPr>
        <sz val="9.5"/>
        <rFont val="宋体"/>
        <family val="0"/>
        <charset val="134"/>
      </rPr>
      <t xml:space="preserve">2001</t>
    </r>
    <r>
      <rPr>
        <sz val="9.5"/>
        <rFont val="Noto Sans"/>
        <family val="2"/>
      </rPr>
      <t xml:space="preserve">年国家工商行政管理局令第</t>
    </r>
    <r>
      <rPr>
        <sz val="9.5"/>
        <rFont val="宋体"/>
        <family val="0"/>
        <charset val="134"/>
      </rPr>
      <t xml:space="preserve">101</t>
    </r>
    <r>
      <rPr>
        <sz val="9.5"/>
        <rFont val="Noto Sans"/>
        <family val="2"/>
      </rPr>
      <t xml:space="preserve">号公布，</t>
    </r>
    <r>
      <rPr>
        <sz val="9.5"/>
        <rFont val="宋体"/>
        <family val="0"/>
        <charset val="134"/>
      </rPr>
      <t xml:space="preserve">2020</t>
    </r>
    <r>
      <rPr>
        <sz val="9.5"/>
        <rFont val="Noto Sans"/>
        <family val="2"/>
      </rPr>
      <t xml:space="preserve">年国家市场监督管理总局令第</t>
    </r>
    <r>
      <rPr>
        <sz val="9.5"/>
        <rFont val="宋体"/>
        <family val="0"/>
        <charset val="134"/>
      </rPr>
      <t xml:space="preserve">31</t>
    </r>
    <r>
      <rPr>
        <sz val="9.5"/>
        <rFont val="Noto Sans"/>
        <family val="2"/>
      </rPr>
      <t xml:space="preserve">号第三次修订）
    第五条第七款  拍卖人不得有下列行为：
   （七）雇佣非拍卖师主持拍卖活动
   第十三条  拍卖人违反本办法第五条第七项规定的，由市场监督管理部门予以警告，并可处</t>
    </r>
    <r>
      <rPr>
        <sz val="9.5"/>
        <rFont val="宋体"/>
        <family val="0"/>
        <charset val="134"/>
      </rPr>
      <t xml:space="preserve">10000</t>
    </r>
    <r>
      <rPr>
        <sz val="9.5"/>
        <rFont val="Noto Sans"/>
        <family val="2"/>
      </rPr>
      <t xml:space="preserve">元以下的罚款。</t>
    </r>
  </si>
  <si>
    <r>
      <rPr>
        <sz val="10"/>
        <rFont val="Noto Sans"/>
        <family val="2"/>
      </rPr>
      <t xml:space="preserve">对拍卖企业采用财物或者其他手段进行贿赂以争揽业务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拍卖企业采用财物或者其他手段进行贿赂以争揽业务的处罚</t>
    </r>
  </si>
  <si>
    <r>
      <rPr>
        <sz val="9.5"/>
        <rFont val="宋体"/>
        <family val="0"/>
        <charset val="134"/>
      </rPr>
      <t xml:space="preserve">    1.</t>
    </r>
    <r>
      <rPr>
        <sz val="9.5"/>
        <rFont val="Noto Sans"/>
        <family val="2"/>
      </rPr>
      <t xml:space="preserve">《中华人民共和国反不正当竞争法》（</t>
    </r>
    <r>
      <rPr>
        <sz val="9.5"/>
        <rFont val="宋体"/>
        <family val="0"/>
        <charset val="134"/>
      </rPr>
      <t xml:space="preserve">2019</t>
    </r>
    <r>
      <rPr>
        <sz val="9.5"/>
        <rFont val="Noto Sans"/>
        <family val="2"/>
      </rPr>
      <t xml:space="preserve">年修正）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九条　经营者不得实施下列侵犯商业秘密的行为：
　　（一）以盗窃、贿赂、欺诈、胁迫、电子侵入或者其他不正当手段获取权利人的商业秘密；（二）披露、使用或者允许他人使用以前项手段获取的权利人的商业秘密；（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十九条　经营者违反本法第七条规定贿赂他人的，由监督检查部门没收违法所得，处十万元以上三百万元以下的罚款。情节严重的，吊销营业执照。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t>
    </r>
    <r>
      <rPr>
        <sz val="9.5"/>
        <rFont val="宋体"/>
        <family val="0"/>
        <charset val="134"/>
      </rPr>
      <t xml:space="preserve">2.</t>
    </r>
    <r>
      <rPr>
        <sz val="9.5"/>
        <rFont val="Noto Sans"/>
        <family val="2"/>
      </rPr>
      <t xml:space="preserve">《拍卖监督管理办法》（</t>
    </r>
    <r>
      <rPr>
        <sz val="9.5"/>
        <rFont val="宋体"/>
        <family val="0"/>
        <charset val="134"/>
      </rPr>
      <t xml:space="preserve">2001</t>
    </r>
    <r>
      <rPr>
        <sz val="9.5"/>
        <rFont val="Noto Sans"/>
        <family val="2"/>
      </rPr>
      <t xml:space="preserve">年国家工商行政管理局令第</t>
    </r>
    <r>
      <rPr>
        <sz val="9.5"/>
        <rFont val="宋体"/>
        <family val="0"/>
        <charset val="134"/>
      </rPr>
      <t xml:space="preserve">101</t>
    </r>
    <r>
      <rPr>
        <sz val="9.5"/>
        <rFont val="Noto Sans"/>
        <family val="2"/>
      </rPr>
      <t xml:space="preserve">号公布，</t>
    </r>
    <r>
      <rPr>
        <sz val="9.5"/>
        <rFont val="宋体"/>
        <family val="0"/>
        <charset val="134"/>
      </rPr>
      <t xml:space="preserve">2020</t>
    </r>
    <r>
      <rPr>
        <sz val="9.5"/>
        <rFont val="Noto Sans"/>
        <family val="2"/>
      </rPr>
      <t xml:space="preserve">年国家市场监督管理总局令第</t>
    </r>
    <r>
      <rPr>
        <sz val="9.5"/>
        <rFont val="宋体"/>
        <family val="0"/>
        <charset val="134"/>
      </rPr>
      <t xml:space="preserve">31</t>
    </r>
    <r>
      <rPr>
        <sz val="9.5"/>
        <rFont val="Noto Sans"/>
        <family val="2"/>
      </rPr>
      <t xml:space="preserve">号第三次修订）
    第五条　拍卖人不得有下列行为：
    （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t>
    </r>
  </si>
  <si>
    <r>
      <rPr>
        <sz val="10"/>
        <rFont val="宋体"/>
        <family val="0"/>
        <charset val="134"/>
      </rPr>
      <t xml:space="preserve">2.</t>
    </r>
    <r>
      <rPr>
        <sz val="10"/>
        <rFont val="Noto Sans"/>
        <family val="2"/>
      </rPr>
      <t xml:space="preserve">对拍卖企业利用拍卖公告或者其他方法，对拍卖标的作引人误解的虚假宣传的处罚</t>
    </r>
  </si>
  <si>
    <r>
      <rPr>
        <sz val="10"/>
        <rFont val="宋体"/>
        <family val="0"/>
        <charset val="134"/>
      </rPr>
      <t xml:space="preserve">3.</t>
    </r>
    <r>
      <rPr>
        <sz val="10"/>
        <rFont val="Noto Sans"/>
        <family val="2"/>
      </rPr>
      <t xml:space="preserve">对拍卖企业捏造、散布虚假事实，损害其他拍卖企业的商业信誉的处罚</t>
    </r>
  </si>
  <si>
    <r>
      <rPr>
        <sz val="10"/>
        <rFont val="宋体"/>
        <family val="0"/>
        <charset val="134"/>
      </rPr>
      <t xml:space="preserve">4.</t>
    </r>
    <r>
      <rPr>
        <sz val="10"/>
        <rFont val="Noto Sans"/>
        <family val="2"/>
      </rPr>
      <t xml:space="preserve">对拍卖企业以不正当手段侵犯他人的商业秘密的处罚</t>
    </r>
  </si>
  <si>
    <r>
      <rPr>
        <sz val="10"/>
        <rFont val="Noto Sans"/>
        <family val="2"/>
      </rPr>
      <t xml:space="preserve">对当事人利用合同实施欺诈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r>
      <rPr>
        <sz val="10"/>
        <rFont val="Noto Sans"/>
        <family val="2"/>
      </rPr>
      <t xml:space="preserve">对经营者在格式条款中免除自己责任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Noto Sans"/>
        <family val="2"/>
      </rPr>
      <t xml:space="preserve">     《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二十七条　经营者向消费者提供商品或者服务所使用的格式条款，不得有下列免除经营者责任、加重消费者责任或者排除消费者主要权利的规定：
    （三）免除或者部分免除经营者应当承担的合同基本义务；
　　（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Noto Sans"/>
        <family val="2"/>
      </rPr>
      <t xml:space="preserve">对经营者在格式条款中免除经营者责任、加重消费者责任、排除消费者权利的处罚（含</t>
    </r>
    <r>
      <rPr>
        <sz val="10"/>
        <rFont val="宋体"/>
        <family val="0"/>
        <charset val="134"/>
      </rPr>
      <t xml:space="preserve">11</t>
    </r>
    <r>
      <rPr>
        <sz val="10"/>
        <rFont val="Noto Sans"/>
        <family val="2"/>
      </rPr>
      <t xml:space="preserve">个子项）</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Noto Sans"/>
        <family val="2"/>
      </rPr>
      <t xml:space="preserve">    《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二十七条　经营者向消费者提供商品或者服务所使用的格式条款，不得有下列免除经营者责任、加重消费者责任或者排除消费者主要权利的规定：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网络交易平台经营者拒不为入驻的平台内经营者出具网络经营场所相关材料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t xml:space="preserve">对网络交易经营者销售的商品或者提供的服务不符合保障人身、财产安全的要求和环境保护要求，销售或者提供法律、行政法规禁止交易，损害国家利益和社会公共利益，违背公序良俗的商品或者服务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十一条    网络交易经营者销售的商品或者提供的服务应当符合保障人身、财产安全的要求和环境保护要求，不得销售或者提供法律、行政法规禁止交易，损害国家利益和社会公共利益，违背公序良俗的商品或者服务。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9.5"/>
        <rFont val="Noto Sans"/>
        <family val="2"/>
      </rPr>
      <t xml:space="preserve">对网络交易经营者未依法收集消费者个人信息等的处罚
（含</t>
    </r>
    <r>
      <rPr>
        <sz val="9.5"/>
        <rFont val="宋体"/>
        <family val="0"/>
        <charset val="134"/>
      </rPr>
      <t xml:space="preserve">3</t>
    </r>
    <r>
      <rPr>
        <sz val="9.5"/>
        <rFont val="Noto Sans"/>
        <family val="2"/>
      </rPr>
      <t xml:space="preserve">个子项）</t>
    </r>
  </si>
  <si>
    <r>
      <rPr>
        <sz val="9.5"/>
        <rFont val="宋体"/>
        <family val="0"/>
        <charset val="134"/>
      </rPr>
      <t xml:space="preserve">1.</t>
    </r>
    <r>
      <rPr>
        <sz val="9.5"/>
        <rFont val="Noto Sans"/>
        <family val="2"/>
      </rPr>
      <t xml:space="preserve">对网络交易经营者收集、使用消费者个人信息，未遵循合法、正当、必要的原则，未明示收集、使用信息的目的、方式和范围，未经消费者同意。网络交易经营者收集、使用消费者个人信息，未公开其收集、使用规则，违反法律法规的规定和双方的约定收集、使用信息的处罚</t>
    </r>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9.5"/>
        <rFont val="宋体"/>
        <family val="0"/>
        <charset val="134"/>
      </rPr>
      <t xml:space="preserve">2.</t>
    </r>
    <r>
      <rPr>
        <sz val="9.5"/>
        <rFont val="Noto Sans"/>
        <family val="2"/>
      </rPr>
      <t xml:space="preserve">对网络交易经营者采用一次概括授权、默认授权、与其他授权捆绑、停止安装使用等方式，强迫或者变相强迫消费者同意收集、使用与经营活动无直接关系的信息。收集、使用个人生物特征、医疗健康、金融账户、个人行踪等敏感信息的，未逐项取得消费者同意的处罚</t>
    </r>
  </si>
  <si>
    <r>
      <rPr>
        <sz val="9.5"/>
        <rFont val="宋体"/>
        <family val="0"/>
        <charset val="134"/>
      </rPr>
      <t xml:space="preserve">3.</t>
    </r>
    <r>
      <rPr>
        <sz val="9.5"/>
        <rFont val="Noto Sans"/>
        <family val="2"/>
      </rPr>
      <t xml:space="preserve">对网络交易经营者及其工作人员未对收集的个人信息严格保密，未经被收集者授权同意，违法向包括关联方在内的任何第三方提供的处罚</t>
    </r>
  </si>
  <si>
    <r>
      <rPr>
        <sz val="9.5"/>
        <rFont val="Noto Sans"/>
        <family val="2"/>
      </rPr>
      <t xml:space="preserve">对网络交易经营者未依法向消费者发送商业性信息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网络交易经营者未经消费者同意或者请求，向其发送商业性信息的处罚</t>
    </r>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9.5"/>
        <rFont val="宋体"/>
        <family val="0"/>
        <charset val="134"/>
      </rPr>
      <t xml:space="preserve">2.</t>
    </r>
    <r>
      <rPr>
        <sz val="9.5"/>
        <rFont val="Noto Sans"/>
        <family val="2"/>
      </rPr>
      <t xml:space="preserve">对网络交易经营者发送商业性信息时，未明示其真实身份和联系方式，未向消费者提供显著、简便、免费的拒绝继续接收的方式。消费者明确表示拒绝的，未立即停止发送，更换名义后再次发送的处罚</t>
    </r>
  </si>
  <si>
    <t xml:space="preserve">对网络交易经营者采取自动展期、自动续费等方式提供服务的，未在消费者接受服务前和自动展期、自动续费等日期前五日，以显著方式提请消费者注意，未经消费者自主选择；在服务期间内，未为消费者提供显著、简便的随时取消或者变更的选项，收取不合理费用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9.5"/>
        <rFont val="Noto Sans"/>
        <family val="2"/>
      </rPr>
      <t xml:space="preserve">对通过网络社交、网络直播等网络服务开展网络交易活动的网络交易经营者，未依法展示信息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通过网络社交、网络直播等网络服务开展网络交易活动的网络交易经营者，未以显著方式展示商品或者服务及其实际经营主体、售后服务等信息，或者上述信息的链接标识的处罚</t>
    </r>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t>
    </r>
  </si>
  <si>
    <r>
      <rPr>
        <sz val="9.5"/>
        <rFont val="宋体"/>
        <family val="0"/>
        <charset val="134"/>
      </rPr>
      <t xml:space="preserve">2.</t>
    </r>
    <r>
      <rPr>
        <sz val="9.5"/>
        <rFont val="Noto Sans"/>
        <family val="2"/>
      </rPr>
      <t xml:space="preserve">对网络直播服务提供者对网络交易活动的直播视频保存时间自直播结束之日起少于三年的处罚</t>
    </r>
  </si>
  <si>
    <t xml:space="preserve">对网络交易经营者未依法提供特定时段、特定品类、特定区域的商品或者服务的价格、销量、销售额等数据信息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t xml:space="preserve">对网络交易平台经营者未以显著方式区分标记已办理市场主体登记的经营者和未办理市场主体登记的经营者，未确保消费者能够清晰辨认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二十七条  网络交易平台经营者应当以显著方式区分标记已办理市场主体登记的经营者和未办理市场主体登记的经营者，确保消费者能够清晰辨认。
    第四十八条  网络交易平台经营者违反本办法第二十七条、第二十八条、第三十条的，由市场监督管理部门责令限期改正；逾期不改正的，处一万元以上三万元以下罚款。</t>
    </r>
  </si>
  <si>
    <t xml:space="preserve">对网络交易平台经营者修改平台服务协议和交易规则的，未完整保存修改后的版本生效之日前三年的全部历史版本，未能保证经营者和消费者能够便利、完整地阅览和下载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网络交易平台经营者对平台内经营者违法行为采取警示、暂停或者终止服务等处理措施的，未自决定作出处理措施之日起一个工作日内予以公示，未载明平台内经营者的网店名称、违法行为、处理措施等信息。警示、暂停服务等短期处理措施的相关信息未持续公示至处理措施实施期满之日止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t>
    </r>
  </si>
  <si>
    <r>
      <rPr>
        <sz val="9.5"/>
        <rFont val="Noto Sans"/>
        <family val="2"/>
      </rPr>
      <t xml:space="preserve">对网络交易平台经营者未对平台内经营者及其发布的商品或者服务信息建立检查监控制度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网络交易平台经营者未对平台内经营者及其发布的商品或者服务信息建立检查监控制度的处罚</t>
    </r>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r>
      <rPr>
        <sz val="9.5"/>
        <rFont val="宋体"/>
        <family val="0"/>
        <charset val="134"/>
      </rPr>
      <t xml:space="preserve">2.</t>
    </r>
    <r>
      <rPr>
        <sz val="9.5"/>
        <rFont val="Noto Sans"/>
        <family val="2"/>
      </rPr>
      <t xml:space="preserve">对网络交易平台经营者发现平台内的商品或者服务信息有违反市场监督管理法律、法规、规章，损害国家利益和社会公共利益，违背公序良俗的，未依法采取必要的处置措施，保存有关记录，未向平台住所地县级以上市场监督管理部门报告的处罚</t>
    </r>
  </si>
  <si>
    <t xml:space="preserve">对依法必须使用注册商标的商品，未经核准注册，在市场销售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知识产权保护与运用促进股、综合执法大队、市场监管所</t>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t xml:space="preserve">对未经奥林匹克标志权利人许可，为商业目的擅自使用奥林匹克标志的处罚</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rFont val="宋体"/>
        <family val="0"/>
        <charset val="134"/>
      </rPr>
      <t xml:space="preserve">5</t>
    </r>
    <r>
      <rPr>
        <sz val="10"/>
        <rFont val="Noto Sans"/>
        <family val="2"/>
      </rPr>
      <t xml:space="preserve">万元以上的，可以并处违法经营额</t>
    </r>
    <r>
      <rPr>
        <sz val="10"/>
        <rFont val="宋体"/>
        <family val="0"/>
        <charset val="134"/>
      </rPr>
      <t xml:space="preserve">5</t>
    </r>
    <r>
      <rPr>
        <sz val="10"/>
        <rFont val="Noto Sans"/>
        <family val="2"/>
      </rPr>
      <t xml:space="preserve">倍以下的罚款，没有违法经营额或者违法经营额不足</t>
    </r>
    <r>
      <rPr>
        <sz val="10"/>
        <rFont val="宋体"/>
        <family val="0"/>
        <charset val="134"/>
      </rPr>
      <t xml:space="preserve">5</t>
    </r>
    <r>
      <rPr>
        <sz val="10"/>
        <rFont val="Noto Sans"/>
        <family val="2"/>
      </rPr>
      <t xml:space="preserve">万元的，可以并处</t>
    </r>
    <r>
      <rPr>
        <sz val="10"/>
        <rFont val="宋体"/>
        <family val="0"/>
        <charset val="134"/>
      </rPr>
      <t xml:space="preserve">25</t>
    </r>
    <r>
      <rPr>
        <sz val="1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第一款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第九条  商标印制单位应当建立商标标识出入库制度，商标标识出入库应当登记台账。废次标识应当集中进行销毁，不得流入社会。
    第十条  商标印制档案及商标标识出入库台账应当存档备查，存查期为两年。 
    第十一条  商标印制单位违反本办法第七条至第十条规定的，由所在市场监督管理部门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账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32</t>
    </r>
    <r>
      <rPr>
        <sz val="10"/>
        <rFont val="Noto Sans"/>
        <family val="2"/>
      </rPr>
      <t xml:space="preserve">号第三次修订）
    第八条　国家实行印刷经营许可制度。未依照本条例规定取得印刷经营许可证的，任何单位和个人不得从事印刷经营活动。
    第十条　企业申请从事出版物印刷经营活动，应当持营业执照向所在地省、自治区、直辖市人民政府出版行政部门提出申请，经审核批准的，发给印刷经营许可证。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
    </t>
    </r>
    <r>
      <rPr>
        <sz val="10"/>
        <rFont val="宋体"/>
        <family val="0"/>
        <charset val="134"/>
      </rPr>
      <t xml:space="preserve">2.</t>
    </r>
    <r>
      <rPr>
        <sz val="10"/>
        <rFont val="Noto Sans"/>
        <family val="2"/>
      </rPr>
      <t xml:space="preserve">《商标印制管理办法》</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57</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十二条　擅自设立商标印刷企业或者擅自从事商标印刷经营活动的，由所在地或者行为地市场监督管理部门依照《印刷业管理条例》的有关规定予以处理。</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市场监督管理部门依《中华人民共和国商标法》的有关规定予以处理。</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集体商标不得许可非集体成员使用。
    第十八条第一款  凡符合证明商标使用管理规则规定条件的，在履行该证明商标使用管理规则规定的手续后，可以使用该证明商标，注册人不得拒绝办理手续。 
    第二十条  证明商标的注册人不得在自己提供的商品上使用该证明商标。
　　集体商标不得许可非集体成员使用。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中华人民共和国烟草专卖法》（</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
</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对发布虚假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改）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改）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Noto Sans"/>
        <family val="2"/>
      </rPr>
      <t xml:space="preserve"> 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5.</t>
    </r>
    <r>
      <rPr>
        <sz val="10"/>
        <rFont val="Noto Sans"/>
        <family val="2"/>
      </rPr>
      <t xml:space="preserve">对妨碍社会安定，损害社会公共利益的处罚</t>
    </r>
  </si>
  <si>
    <r>
      <rPr>
        <sz val="10"/>
        <rFont val="Noto Sans"/>
        <family val="2"/>
      </rPr>
      <t xml:space="preserve">    《中华人民共和国广告法》
    第九条  广告不得有下列情形：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改）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第二款 广告经营者、广告发布者明知或者应知有前款规定违法行为仍设计、制作、代理、发布的，由工商行政管理部门处十万元以下的罚款。</t>
    </r>
  </si>
  <si>
    <r>
      <rPr>
        <sz val="10"/>
        <rFont val="宋体"/>
        <family val="0"/>
        <charset val="134"/>
      </rPr>
      <t xml:space="preserve">2.</t>
    </r>
    <r>
      <rPr>
        <sz val="10"/>
        <rFont val="Noto Sans"/>
        <family val="2"/>
      </rPr>
      <t xml:space="preserve">对广告使用数据、统计资料、调查结
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改）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 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
容。
　　烟草制品生产者或者销售者发布的迁址、更名、招聘等启事中，不得含有烟草制品名称、商标、包
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 械、化妆品、酒类、美容广告，以及不利于未成年人身心健康的网络游戏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r>
      <rPr>
        <sz val="10"/>
        <rFont val="Noto Sans"/>
        <family val="2"/>
      </rPr>
      <t xml:space="preserve">对违反规定发布医疗、药品、医疗器械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改）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
法》、《中华人民共和国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r>
      <rPr>
        <sz val="10"/>
        <rFont val="宋体"/>
        <family val="0"/>
        <charset val="134"/>
      </rPr>
      <t xml:space="preserve">3.</t>
    </r>
    <r>
      <rPr>
        <sz val="10"/>
        <rFont val="Noto Sans"/>
        <family val="2"/>
      </rPr>
      <t xml:space="preserve">《药品、医疗器械、保健食品、特殊医学用途配方食品广告审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21</t>
    </r>
    <r>
      <rPr>
        <sz val="10"/>
        <rFont val="Noto Sans"/>
        <family val="2"/>
      </rPr>
      <t xml:space="preserve">号）
    第十一条　药品、医疗器械、保健食品和特殊医学用途配方食品广告不得违反《中华人民共和国广告法》第九条、第十六条、第十七条、第十八条、第十九条规定，不得包含下列情形：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 
　　 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
    </t>
    </r>
    <r>
      <rPr>
        <sz val="10"/>
        <rFont val="宋体"/>
        <family val="0"/>
        <charset val="134"/>
      </rPr>
      <t xml:space="preserve">4.</t>
    </r>
    <r>
      <rPr>
        <sz val="10"/>
        <rFont val="Noto Sans"/>
        <family val="2"/>
      </rPr>
      <t xml:space="preserve">《药品广告审查发布标准》（</t>
    </r>
    <r>
      <rPr>
        <sz val="10"/>
        <rFont val="宋体"/>
        <family val="0"/>
        <charset val="134"/>
      </rPr>
      <t xml:space="preserve">2009</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
    第十八条第四款  违反本标准其他规定发布广告，《中华人民共和国广告法》有规定的，依照《中华人民共和国广告法》处罚；
    《中华人民共和国广告法》没有具体规定的，对负有责任的广告主、广告经营者、广告发布者，处以一万元以下罚款；有违法所得的，处以违法所得三倍以下但不超过三万元的罚款。</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广告不具有可识别性或者变相发布医疗、药品、医疗器械、保健食品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改）
    第十四条  广告应当具有可识别性，能够使消费者辨明其为广告。
　　大众传播媒介不得以新闻报道形式变相发布广告。通过大众传播媒介发布的广告应当显著标明“广
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工商行政管理部门责令改正，对广告发布者处十万元以下的罚款。</t>
    </r>
  </si>
  <si>
    <t xml:space="preserve">对非医疗、药品、医疗器械广告涉及疾病治疗功能，以及使用医疗用语或者易使推销的商品与药品、医疗器械相混淆的用语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改）
    第十七条  除医疗、药品、医疗器械广告外，禁止其他任何广告涉及疾病治疗功能，并不得使用医疗用语或者易使推销的商品与药品、医疗器械相混淆的用语。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改）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药、饲料和饲料添加剂广告的处罚
（含</t>
    </r>
    <r>
      <rPr>
        <sz val="10"/>
        <rFont val="宋体"/>
        <family val="0"/>
        <charset val="134"/>
      </rPr>
      <t xml:space="preserve">4</t>
    </r>
    <r>
      <rPr>
        <sz val="10"/>
        <rFont val="Noto Sans"/>
        <family val="2"/>
      </rPr>
      <t xml:space="preserve">个子项）</t>
    </r>
  </si>
  <si>
    <t xml:space="preserve">　  《中华人民共和国广告法》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改）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改）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改）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由有关部门暂停广告发布业务、吊销营业执照、吊销广告发布登记证件。</t>
    </r>
  </si>
  <si>
    <r>
      <rPr>
        <sz val="10"/>
        <rFont val="宋体"/>
        <family val="0"/>
        <charset val="134"/>
      </rPr>
      <t xml:space="preserve">2.</t>
    </r>
    <r>
      <rPr>
        <sz val="10"/>
        <rFont val="Noto Sans"/>
        <family val="2"/>
      </rPr>
      <t xml:space="preserve">对含有对未来效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改）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二十一条  违反本规定发布广告，《中华人民共和国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改）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t xml:space="preserve">对违反规定在中小学校、幼儿园内或者利用与中小学生、幼儿有关的物品发布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改）
    第三十九条  不得在中小学校、幼儿园内开展广告活动，不得利用中小学生和幼儿的教材、教辅材料、练习册、文具、教具、校服、校车等发布或者变相发布广告，但公益广告除外。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二）违反本法第三十九条规定，在中小学校、幼儿园内或者利用与中小学生、幼儿有关的物品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对违反规定利用自然人、法人或者其他组织作为广告代言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改）
    第三十八条  广告代言人在广告中对商品、服务作推荐、证明，应当依据事实，符合本法和有关法
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改）
　  第四十条第二款 　针对不满十四周岁的未成年人的商品或者服务的广告不得含有下列内容：
　　（一）劝诱其要求家长购买广告商品或者服务；
　　（二）可能引发其模仿不安全行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可能引发其模仿不安全行为内容的处罚</t>
    </r>
  </si>
  <si>
    <t xml:space="preserve">对未经审查发布医疗、药品、医疗器械、农药、兽药和保健食品广告，以及法律、行政法规规定应当进行审查的其他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改）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广告经营
者、广告发布者未按照国家有关规定建立、健全广告业务管理制度的，或者未对广告内容进行核对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改）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条第一款　违反本法第三十四条规定，广告经营者、广告发布者未按照国家有关规定建立、健全广告业务管理制度的，或者未对广告内容进行核对的，由市场监督管理部门责令改正，可以处五万元以下的罚款。
</t>
    </r>
  </si>
  <si>
    <r>
      <rPr>
        <sz val="10"/>
        <rFont val="Noto Sans"/>
        <family val="2"/>
      </rPr>
      <t xml:space="preserve">对广告代言人违反规定代言广告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改）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一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改）
   第四十四条第二款　利用互联网发布、发送广告，不得影响用户正常使用网络。在互联网页面以弹出等形式发布的广告，应当显著标明关闭标志，确保一键关闭。
   第六十二条第二款　违反本法第四十四条第二款规定，利用互联网发布广告，未显著标明关闭标志，确保一键关闭的，由工商行政管理部门责令改正，对广告主处五千元以上三万元以下的罚款。</t>
    </r>
  </si>
  <si>
    <t xml:space="preserve">对公共场所的管理者和电信业务经营者、互联网信息服务提供者对其明知或者应知的违法广告活动不制止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改）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改）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改）
    第六十五条  违反本法规定，伪造、变造或者转让广告审查批准文件的，由工商行政管理部门没收违法所得，并处一万元以上十万元以下的罚款。</t>
    </r>
  </si>
  <si>
    <t xml:space="preserve">对违反《农药广告审查发布标准》发布广告的处罚</t>
  </si>
  <si>
    <r>
      <rPr>
        <sz val="10"/>
        <rFont val="Noto Sans"/>
        <family val="2"/>
      </rPr>
      <t xml:space="preserve">   《农药广告审查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三条　未经国家批准登记的农药不得发布广告。
　　第四条　农药广告内容应当与《农药登记证》和《农药登记公告》的内容相符，不得任意扩大范围。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规定的农药广告，广告经营者不得设计、制作，广告发布者不得发布。
　　第十三条　违反本规定发布广告，《中华人民共和国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规定的兽药广告，广告经营者不得设计、制作，广告发布者不得发布。
　　第十二条　违反本规定发布广告，《中华人民共和国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9.5"/>
        <rFont val="Noto Sans"/>
        <family val="2"/>
      </rPr>
      <t xml:space="preserve">    《房地产广告发布规定》（</t>
    </r>
    <r>
      <rPr>
        <sz val="9.5"/>
        <rFont val="宋体"/>
        <family val="0"/>
        <charset val="134"/>
      </rPr>
      <t xml:space="preserve">2015</t>
    </r>
    <r>
      <rPr>
        <sz val="9.5"/>
        <rFont val="Noto Sans"/>
        <family val="2"/>
      </rPr>
      <t xml:space="preserve">年国家工商行政管理总局令第</t>
    </r>
    <r>
      <rPr>
        <sz val="9.5"/>
        <rFont val="宋体"/>
        <family val="0"/>
        <charset val="134"/>
      </rPr>
      <t xml:space="preserve">80</t>
    </r>
    <r>
      <rPr>
        <sz val="9.5"/>
        <rFont val="Noto Sans"/>
        <family val="2"/>
      </rPr>
      <t xml:space="preserve">号公布，</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8</t>
    </r>
    <r>
      <rPr>
        <sz val="9.5"/>
        <rFont val="Noto Sans"/>
        <family val="2"/>
      </rPr>
      <t xml:space="preserve">号修改）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房地产主管部门颁发的房地产开发企业资质证书；（三）自然资源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业管理内容，应当在广告中注明。
　　第二十条　房地产广告中涉及房地产价格评估的，应当表明评估单位、估价师和评估时间；使用其他数据、统计资料、文摘、引用语的，应当真实、准确，表明出处。
　　第二十一条　违反本规定发布广告，《中华人民共和国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t xml:space="preserve">对以欺骗方式诱使用户点击广告内容的，或者未经允许，在用户发送的电子邮件中附加广告或者广告链接的处罚</t>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八条　利用互联网发布、发送广告，不得影响用户正常使用网络。在互联网页面以弹出等形式发布的广告，应当显著标明关闭标志，确保一键关闭。
    不得以欺骗方式诱使用户点击广告内容。
    未经允许，不得在用户发送的电子邮件中附加广告或者广告链接。
    第二十四条　违反本办法第八条第一款规定，利用互联网发布广告，未显著标明关闭标志并确保一键关闭的，依照中华人民共和国广告法第六十三条第二款的规定进行处罚；违反第二款、第三款规定，以欺骗方式诱使用户点击广告内容的，或者未经允许，在用户发送的电子邮件中附加广告或者广告链接的，责令改正，处一万元以上三万元以下的罚款。</t>
    </r>
  </si>
  <si>
    <r>
      <rPr>
        <sz val="10"/>
        <rFont val="Noto Sans"/>
        <family val="2"/>
      </rPr>
      <t xml:space="preserve">对通过程序化购买广告方式发布互联网广告违反规定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处罚</t>
    </r>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Noto Sans"/>
        <family val="2"/>
      </rPr>
      <t xml:space="preserve">    《中华人民共和国通用语言文字法》（</t>
    </r>
    <r>
      <rPr>
        <sz val="10"/>
        <rFont val="宋体"/>
        <family val="0"/>
        <charset val="134"/>
      </rPr>
      <t xml:space="preserve">2000</t>
    </r>
    <r>
      <rPr>
        <sz val="10"/>
        <rFont val="Noto Sans"/>
        <family val="2"/>
      </rPr>
      <t xml:space="preserve">年发布）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t>
    </r>
  </si>
  <si>
    <t xml:space="preserve">对违反国家有关广告印刷管理规定接受委托印刷广告宣传品的处罚</t>
  </si>
  <si>
    <r>
      <rPr>
        <sz val="10"/>
        <rFont val="Noto Sans"/>
        <family val="2"/>
      </rPr>
      <t xml:space="preserve">   《印刷业管理条例》</t>
    </r>
    <r>
      <rPr>
        <sz val="10"/>
        <rFont val="宋体"/>
        <family val="0"/>
        <charset val="134"/>
      </rPr>
      <t xml:space="preserve">(</t>
    </r>
    <r>
      <rPr>
        <sz val="10"/>
        <rFont val="Noto Sans"/>
        <family val="2"/>
      </rPr>
      <t xml:space="preserve">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四十一条第二款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01</t>
    </r>
    <r>
      <rPr>
        <sz val="10"/>
        <rFont val="Noto Sans"/>
        <family val="2"/>
      </rPr>
      <t xml:space="preserve">年人事部、国家工商行政管理总局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人力资源和社会保障部令第</t>
    </r>
    <r>
      <rPr>
        <sz val="10"/>
        <rFont val="宋体"/>
        <family val="0"/>
        <charset val="134"/>
      </rPr>
      <t xml:space="preserve">43</t>
    </r>
    <r>
      <rPr>
        <sz val="10"/>
        <rFont val="Noto Sans"/>
        <family val="2"/>
      </rPr>
      <t xml:space="preserve">号第四次修订）
    第三十八条　用人单位、人才中介服务机构、广告发布者发布虚假人才招聘广告的，由工商行政管理部门依照《中华人民共和国广告法》第三十七条处罚。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t>
    </r>
  </si>
  <si>
    <t xml:space="preserve">对合伙企业的清算人未向企业登记机关报送清算报告，或者报送的清算报告隐瞒重要事实，或者有重大遗漏的处罚</t>
  </si>
  <si>
    <r>
      <rPr>
        <sz val="10"/>
        <rFont val="Noto Sans"/>
        <family val="2"/>
      </rPr>
      <t xml:space="preserve">    《中华人民共和国合伙企业法》</t>
    </r>
    <r>
      <rPr>
        <sz val="10"/>
        <rFont val="宋体"/>
        <family val="0"/>
        <charset val="134"/>
      </rPr>
      <t xml:space="preserve">(2006</t>
    </r>
    <r>
      <rPr>
        <sz val="10"/>
        <rFont val="Noto Sans"/>
        <family val="2"/>
      </rPr>
      <t xml:space="preserve">修订</t>
    </r>
    <r>
      <rPr>
        <sz val="10"/>
        <rFont val="宋体"/>
        <family val="0"/>
        <charset val="134"/>
      </rPr>
      <t xml:space="preserve">)
   </t>
    </r>
    <r>
      <rPr>
        <sz val="10"/>
        <rFont val="Noto Sans"/>
        <family val="2"/>
      </rPr>
      <t xml:space="preserve">第一百条　清算人未依照本法规定向企业登记机关报送清算报告，或者报送清算报告隐瞒重要事实，或者有重大遗漏的，由企业登记机关责令改正。由此产生的费用和损失，由清算人承担和赔偿。
    </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r>
  </si>
  <si>
    <t xml:space="preserve">对公司的发起人、股东虚假出资，未交付或者未按期交付作为出资的货币或者非货币财产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t>
    </r>
  </si>
  <si>
    <t xml:space="preserve">对公司的发起人、股东在公司成立后，抽逃其出资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t>
    </r>
  </si>
  <si>
    <r>
      <rPr>
        <sz val="10"/>
        <rFont val="Noto Sans"/>
        <family val="2"/>
      </rPr>
      <t xml:space="preserve">对公司在合
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
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
估、验资或者验证的机构提供虚假材料、因过失提供有重大遗漏的报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t>
    </r>
  </si>
  <si>
    <t xml:space="preserve">对公司未按规定办理有关备案的处罚</t>
  </si>
  <si>
    <r>
      <rPr>
        <sz val="10"/>
        <rFont val="宋体"/>
        <family val="0"/>
        <charset val="134"/>
      </rPr>
      <t xml:space="preserve">    1..</t>
    </r>
    <r>
      <rPr>
        <sz val="10"/>
        <rFont val="Noto Sans"/>
        <family val="2"/>
      </rPr>
      <t xml:space="preserve">《中华人民共和国市场主体登记管理条例》（国务院令第</t>
    </r>
    <r>
      <rPr>
        <sz val="10"/>
        <rFont val="宋体"/>
        <family val="0"/>
        <charset val="134"/>
      </rPr>
      <t xml:space="preserve">746</t>
    </r>
    <r>
      <rPr>
        <sz val="10"/>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第二十九条　市场主体变更本条例第九条规定的备案事项的，应当自作出变更决议、决定或者法定变更事项发生之日起</t>
    </r>
    <r>
      <rPr>
        <sz val="10"/>
        <rFont val="宋体"/>
        <family val="0"/>
        <charset val="134"/>
      </rPr>
      <t xml:space="preserve">30</t>
    </r>
    <r>
      <rPr>
        <sz val="10"/>
        <rFont val="Noto Sans"/>
        <family val="2"/>
      </rPr>
      <t xml:space="preserve">日内向登记机关办理备案。农民专业合作社（联合社）成员发生变更的，应当自本会计年度终了之日起</t>
    </r>
    <r>
      <rPr>
        <sz val="10"/>
        <rFont val="宋体"/>
        <family val="0"/>
        <charset val="134"/>
      </rPr>
      <t xml:space="preserve">90</t>
    </r>
    <r>
      <rPr>
        <sz val="10"/>
        <rFont val="Noto Sans"/>
        <family val="2"/>
      </rPr>
      <t xml:space="preserve">日内向登记机关办理备案。
　　第四十七条　市场主体未依照本条例办理备案的，由登记机关责令改正；拒不改正的，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条第一款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第七十三条　市场主体未按规定办理备案的，由登记机关责令改正；拒不改正的，处</t>
    </r>
    <r>
      <rPr>
        <sz val="10"/>
        <rFont val="宋体"/>
        <family val="0"/>
        <charset val="134"/>
      </rPr>
      <t xml:space="preserve">5</t>
    </r>
    <r>
      <rPr>
        <sz val="10"/>
        <rFont val="Noto Sans"/>
        <family val="2"/>
      </rPr>
      <t xml:space="preserve">万元以下的罚款。
　　依法应当办理受益所有人信息备案的市场主体，未办理备案的，按照前款规定处理。</t>
    </r>
  </si>
  <si>
    <t xml:space="preserve">对市场主体伪造、涂改、出租、出借、转让营业执照的处罚</t>
  </si>
  <si>
    <r>
      <rPr>
        <sz val="10"/>
        <rFont val="Noto Sans"/>
        <family val="2"/>
      </rPr>
      <t xml:space="preserve">  　</t>
    </r>
    <r>
      <rPr>
        <sz val="10"/>
        <rFont val="宋体"/>
        <family val="0"/>
        <charset val="134"/>
      </rPr>
      <t xml:space="preserve">1.</t>
    </r>
    <r>
      <rPr>
        <sz val="10"/>
        <rFont val="Noto Sans"/>
        <family val="2"/>
      </rPr>
      <t xml:space="preserve">《中华人民共和国市场主体登记管理条例》（国务院令第</t>
    </r>
    <r>
      <rPr>
        <sz val="10"/>
        <rFont val="宋体"/>
        <family val="0"/>
        <charset val="134"/>
      </rPr>
      <t xml:space="preserve">746</t>
    </r>
    <r>
      <rPr>
        <sz val="10"/>
        <rFont val="Noto Sans"/>
        <family val="2"/>
      </rPr>
      <t xml:space="preserve">号）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t>
    </r>
    <r>
      <rPr>
        <sz val="10"/>
        <rFont val="宋体"/>
        <family val="0"/>
        <charset val="134"/>
      </rPr>
      <t xml:space="preserve">2.</t>
    </r>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市场主体未依照本条例将营业执照置于住所或者主要经营场所醒目位置的处罚</t>
  </si>
  <si>
    <r>
      <rPr>
        <sz val="10"/>
        <rFont val="宋体"/>
        <family val="0"/>
        <charset val="134"/>
      </rPr>
      <t xml:space="preserve">    1.</t>
    </r>
    <r>
      <rPr>
        <sz val="10"/>
        <rFont val="Noto Sans"/>
        <family val="2"/>
      </rPr>
      <t xml:space="preserve">《中华人民共和国市场主体登记管理条例》（国务院令第</t>
    </r>
    <r>
      <rPr>
        <sz val="10"/>
        <rFont val="宋体"/>
        <family val="0"/>
        <charset val="134"/>
      </rPr>
      <t xml:space="preserve">746</t>
    </r>
    <r>
      <rPr>
        <sz val="10"/>
        <rFont val="Noto Sans"/>
        <family val="2"/>
      </rPr>
      <t xml:space="preserve">号）
　　第四十八条第一款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五条第一款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t>
    </r>
  </si>
  <si>
    <t xml:space="preserve">对企业未经批准、登记从事经营活动的处罚</t>
  </si>
  <si>
    <r>
      <rPr>
        <sz val="10"/>
        <rFont val="Noto Sans"/>
        <family val="2"/>
      </rPr>
      <t xml:space="preserve">    《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　　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提交虚假文件或者采取其他欺骗手段，取得合伙企业登记的处罚</t>
  </si>
  <si>
    <r>
      <rPr>
        <sz val="10"/>
        <rFont val="Noto Sans"/>
        <family val="2"/>
      </rPr>
      <t xml:space="preserve">    《中华人民共和国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t>
    </r>
  </si>
  <si>
    <t xml:space="preserve">对合伙企业未在其名称中标明“普通合伙”、“特殊普通合伙”或者“有限合
伙”字样的处罚</t>
  </si>
  <si>
    <r>
      <rPr>
        <sz val="10"/>
        <rFont val="Noto Sans"/>
        <family val="2"/>
      </rPr>
      <t xml:space="preserve">   　《中华人民共和国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t>
    </r>
  </si>
  <si>
    <r>
      <rPr>
        <sz val="10"/>
        <rFont val="Noto Sans"/>
        <family val="2"/>
      </rPr>
      <t xml:space="preserve">对未领取营业执照，而以合伙企业或者合伙企业分支机构名义从事合伙业务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领取营业执照，而以合伙企业或者合伙企业分支机构名义从事合伙业务的处罚</t>
    </r>
  </si>
  <si>
    <r>
      <rPr>
        <sz val="10"/>
        <rFont val="Noto Sans"/>
        <family val="2"/>
      </rPr>
      <t xml:space="preserve">    《中华人民共和国合伙企业法》（</t>
    </r>
    <r>
      <rPr>
        <sz val="10"/>
        <rFont val="宋体"/>
        <family val="0"/>
        <charset val="134"/>
      </rPr>
      <t xml:space="preserve">2006</t>
    </r>
    <r>
      <rPr>
        <sz val="10"/>
        <rFont val="Noto Sans"/>
        <family val="2"/>
      </rPr>
      <t xml:space="preserve">年修订）
 　 第九十五条第一款    违反本法规定，未领取营业执照，而以合伙企业或者合伙企业分支机构名义从事合伙业务的，由企业登记机关责令停止，处五千元以上五万元以下的罚款。
    第九十五条第二款    合伙企业登记事项发生变更时，未依照本法规定办理变更登记的，由企业登记机关责令限期登记；逾期不登记的，处以二千元以上二万元以下的罚款。</t>
    </r>
  </si>
  <si>
    <r>
      <rPr>
        <sz val="10"/>
        <rFont val="宋体"/>
        <family val="0"/>
        <charset val="134"/>
      </rPr>
      <t xml:space="preserve">2.</t>
    </r>
    <r>
      <rPr>
        <sz val="10"/>
        <rFont val="Noto Sans"/>
        <family val="2"/>
      </rPr>
      <t xml:space="preserve">对合伙企业登记事项发生变更时，未按规定办理变更登记的处罚</t>
    </r>
  </si>
  <si>
    <r>
      <rPr>
        <sz val="10"/>
        <rFont val="Noto Sans"/>
        <family val="2"/>
      </rPr>
      <t xml:space="preserve">对未经审批和核准登记，以集体企业名义进行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中华人民共和国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第一款 违反本法第十六条规定，未经政府或者政府主管部门审核批准和工商行政管理部门核准登记，以企业名义进行生产经营活动的，责令停业，没收违法所得。
    第五十九条第二款  企业向登记机关弄虚作假、隐瞒真实情况的，给予警告或者处以罚款；情节严重的，吊销营业执照。</t>
    </r>
  </si>
  <si>
    <r>
      <rPr>
        <sz val="10"/>
        <rFont val="宋体"/>
        <family val="0"/>
        <charset val="134"/>
      </rPr>
      <t xml:space="preserve">2.</t>
    </r>
    <r>
      <rPr>
        <sz val="10"/>
        <rFont val="Noto Sans"/>
        <family val="2"/>
      </rPr>
      <t xml:space="preserve">对全民所有制企业向登记机关弄虚作
假、隐瞒真实情况的处罚</t>
    </r>
  </si>
  <si>
    <t xml:space="preserve">对个人独资企业提交虚假文件或采取其他欺骗手段，取得企业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年颁布）
    第三十三条  违反本法规定，提交虚假文件或采取其他欺骗手段，取得企业登记的，责令改正，处以五千元以下的罚款；情节严重的，并处吊销营业执照</t>
    </r>
  </si>
  <si>
    <r>
      <rPr>
        <sz val="10"/>
        <rFont val="Noto Sans"/>
        <family val="2"/>
      </rPr>
      <t xml:space="preserve">对个人独资企业使用的名称与其在登记机关登记的名称不相符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使用的名称与其在登记机关登记的名称不相符合的处罚</t>
    </r>
  </si>
  <si>
    <r>
      <rPr>
        <sz val="10"/>
        <rFont val="Noto Sans"/>
        <family val="2"/>
      </rPr>
      <t xml:space="preserve">   《中华人民共和国个人独资企业法》（</t>
    </r>
    <r>
      <rPr>
        <sz val="10"/>
        <rFont val="宋体"/>
        <family val="0"/>
        <charset val="134"/>
      </rPr>
      <t xml:space="preserve">1999</t>
    </r>
    <r>
      <rPr>
        <sz val="10"/>
        <rFont val="Noto Sans"/>
        <family val="2"/>
      </rPr>
      <t xml:space="preserve">年颁布）
    第三十四条  违反本法规定，个人独资企业使用的名称与其在登记机关登记的名称不相符合的，责令限期改正，处以二千元以下的罚款；
    第三十五条第一款  涂改、出租、转让营业执照的，责令改正，没收违法所得，处以三千元以下的罚款；情节严重的，吊销营业执照。</t>
    </r>
  </si>
  <si>
    <r>
      <rPr>
        <sz val="10"/>
        <rFont val="宋体"/>
        <family val="0"/>
        <charset val="134"/>
      </rPr>
      <t xml:space="preserve">2.</t>
    </r>
    <r>
      <rPr>
        <sz val="10"/>
        <rFont val="Noto Sans"/>
        <family val="2"/>
      </rPr>
      <t xml:space="preserve">涂改、出租、转让个人独资企业营业执照的处罚</t>
    </r>
  </si>
  <si>
    <t xml:space="preserve">对伪造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年颁布）
    第三十五条第二款  伪造营业执照的，责令停业，没收违法所得，处以五千元以下的罚款。构成犯罪的，依法追究刑事责任。</t>
    </r>
  </si>
  <si>
    <r>
      <rPr>
        <sz val="10"/>
        <rFont val="Noto Sans"/>
        <family val="2"/>
      </rPr>
      <t xml:space="preserve">对未领取营业执照，以个人独资企业名义从事经营活动对个人独资企业成立后无正当理由超过六个月未开业的，或者开业后自行停业连续六个月以上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成立后无正当理由超过六个月未开业的，或者开业后自行停业连续六个月以上的处罚</t>
    </r>
  </si>
  <si>
    <r>
      <rPr>
        <sz val="10"/>
        <rFont val="Noto Sans"/>
        <family val="2"/>
      </rPr>
      <t xml:space="preserve">      《中华人民共和国个人独资企业法》（</t>
    </r>
    <r>
      <rPr>
        <sz val="10"/>
        <rFont val="宋体"/>
        <family val="0"/>
        <charset val="134"/>
      </rPr>
      <t xml:space="preserve">1999</t>
    </r>
    <r>
      <rPr>
        <sz val="10"/>
        <rFont val="Noto Sans"/>
        <family val="2"/>
      </rPr>
      <t xml:space="preserve">年颁布）
    第三十六条  个人独资企业成立后无正当理由超过六个月未开业的，或者开业后自行停业连续六个月以上的，吊销营业执照。
    第三十七条第一款  违反本法规定，未领取营业执照，以个人独资企业名义从事经营活动的，责令停止经营活动，处以三千元以下的罚款；</t>
    </r>
  </si>
  <si>
    <r>
      <rPr>
        <sz val="10"/>
        <rFont val="宋体"/>
        <family val="0"/>
        <charset val="134"/>
      </rPr>
      <t xml:space="preserve">2.</t>
    </r>
    <r>
      <rPr>
        <sz val="10"/>
        <rFont val="Noto Sans"/>
        <family val="2"/>
      </rPr>
      <t xml:space="preserve">对未领取营业执照，以个人独资企业名义从事经营活动的处罚</t>
    </r>
  </si>
  <si>
    <t xml:space="preserve">对个人独资企业登记事项发生变更时，未按规定办理有关变更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年颁布）
    第三十七条第二款 个人独资企业登记事项发生变更时，未按本法规定办理有关变更登记的，责令限期办理变更登记；逾期不办理的，处以二千元以下的罚款。 </t>
    </r>
  </si>
  <si>
    <t xml:space="preserve">对承租、受让个人独资企业营业执照从事经营活动的处罚</t>
  </si>
  <si>
    <r>
      <rPr>
        <sz val="10"/>
        <rFont val="宋体"/>
        <family val="0"/>
        <charset val="134"/>
      </rPr>
      <t xml:space="preserve">    1.</t>
    </r>
    <r>
      <rPr>
        <sz val="10"/>
        <rFont val="Noto Sans"/>
        <family val="2"/>
      </rPr>
      <t xml:space="preserve">《中华人民共和国个人独资企业法》（</t>
    </r>
    <r>
      <rPr>
        <sz val="10"/>
        <rFont val="宋体"/>
        <family val="0"/>
        <charset val="134"/>
      </rPr>
      <t xml:space="preserve">1999</t>
    </r>
    <r>
      <rPr>
        <sz val="10"/>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个体工商户提交虚假材料骗取注册登记，或者伪造、涂改、出租、出借、转让营业执照的处罚</t>
  </si>
  <si>
    <r>
      <rPr>
        <sz val="10"/>
        <rFont val="Noto Sans"/>
        <family val="2"/>
      </rPr>
      <t xml:space="preserve">   《个体工商户条例》</t>
    </r>
    <r>
      <rPr>
        <sz val="10"/>
        <rFont val="宋体"/>
        <family val="0"/>
        <charset val="134"/>
      </rPr>
      <t xml:space="preserve">(</t>
    </r>
    <r>
      <rPr>
        <sz val="10"/>
        <rFont val="Noto Sans"/>
        <family val="2"/>
      </rPr>
      <t xml:space="preserve">国务院令第</t>
    </r>
    <r>
      <rPr>
        <sz val="10"/>
        <rFont val="宋体"/>
        <family val="0"/>
        <charset val="134"/>
      </rPr>
      <t xml:space="preserve">596</t>
    </r>
    <r>
      <rPr>
        <sz val="10"/>
        <rFont val="Noto Sans"/>
        <family val="2"/>
      </rPr>
      <t xml:space="preserve">号公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照。</t>
    </r>
  </si>
  <si>
    <t xml:space="preserve">对个体工商户登记事项变更，未办理变更登记的处罚</t>
  </si>
  <si>
    <r>
      <rPr>
        <sz val="10"/>
        <rFont val="Noto Sans"/>
        <family val="2"/>
      </rPr>
      <t xml:space="preserve">  《个体工商户条例》</t>
    </r>
    <r>
      <rPr>
        <sz val="10"/>
        <rFont val="宋体"/>
        <family val="0"/>
        <charset val="134"/>
      </rPr>
      <t xml:space="preserve">(</t>
    </r>
    <r>
      <rPr>
        <sz val="10"/>
        <rFont val="Noto Sans"/>
        <family val="2"/>
      </rPr>
      <t xml:space="preserve">国务院令第</t>
    </r>
    <r>
      <rPr>
        <sz val="10"/>
        <rFont val="宋体"/>
        <family val="0"/>
        <charset val="134"/>
      </rPr>
      <t xml:space="preserve">596</t>
    </r>
    <r>
      <rPr>
        <sz val="10"/>
        <rFont val="Noto Sans"/>
        <family val="2"/>
      </rPr>
      <t xml:space="preserve">号公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t xml:space="preserve">对无照经营行为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第七条　经营者未依法取得许可且未依法取得营业执照从事经营活动的，依照本办法第五条的规定予以查处。
    第五条　经营者未依法取得许可从事经营活动的，由法律、法规、国务院决定规定的部门予以查处；法律、法规、国务院决定没有规定或者规定不明确的，由省、自治区、直辖市人民政府确定的部门予以查处。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条  工商部门和其他行政许可的主管部门按照本办法第六条、第七条规定的职责分工，对无证无照经营行为进行查处时，应当依照有关法律、法规、规章规定予以处罚。法律、法规、规章没有规定的，由工商部门或者其他行政许可的主管部门责令停止违法行为，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涉及危害公共安全、人身财产安全、生态环境保护、有限自然资源开发利用的，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750</t>
    </r>
    <r>
      <rPr>
        <sz val="10"/>
        <rFont val="Noto Sans"/>
        <family val="2"/>
      </rPr>
      <t xml:space="preserve">号第三次修订</t>
    </r>
    <r>
      <rPr>
        <sz val="10"/>
        <rFont val="宋体"/>
        <family val="0"/>
        <charset val="134"/>
      </rPr>
      <t xml:space="preserve">)
</t>
    </r>
    <r>
      <rPr>
        <sz val="10"/>
        <rFont val="Noto Sans"/>
        <family val="2"/>
      </rPr>
      <t xml:space="preserve">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t>
    </r>
  </si>
  <si>
    <t xml:space="preserve">对未经许可，擅自设立文物商店、经营文物拍卖的拍卖企业，或者擅自从事文物的商业经营活动的处罚</t>
  </si>
  <si>
    <r>
      <rPr>
        <sz val="10"/>
        <rFont val="Noto Sans"/>
        <family val="2"/>
      </rPr>
      <t xml:space="preserve">    《中华人民共和国文物保护法》（</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r>
      <rPr>
        <sz val="10"/>
        <rFont val="Noto Sans"/>
        <family val="2"/>
      </rPr>
      <t xml:space="preserve">    《中华人民共和国文物保护法》（</t>
    </r>
    <r>
      <rPr>
        <sz val="10"/>
        <rFont val="宋体"/>
        <family val="0"/>
        <charset val="134"/>
      </rPr>
      <t xml:space="preserve">2017</t>
    </r>
    <r>
      <rPr>
        <sz val="10"/>
        <rFont val="Noto Sans"/>
        <family val="2"/>
      </rPr>
      <t xml:space="preserve">年修正）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四）文物收藏单位从事文物的商业经营活动的。</t>
    </r>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中华人民共和国文物保护法》（</t>
    </r>
    <r>
      <rPr>
        <sz val="10"/>
        <rFont val="宋体"/>
        <family val="0"/>
        <charset val="134"/>
      </rPr>
      <t xml:space="preserve">2017</t>
    </r>
    <r>
      <rPr>
        <sz val="10"/>
        <rFont val="Noto Sans"/>
        <family val="2"/>
      </rPr>
      <t xml:space="preserve">年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  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
    </t>
    </r>
    <r>
      <rPr>
        <sz val="10"/>
        <rFont val="宋体"/>
        <family val="0"/>
        <charset val="134"/>
      </rPr>
      <t xml:space="preserve">2.</t>
    </r>
    <r>
      <rPr>
        <sz val="10"/>
        <rFont val="Noto Sans"/>
        <family val="2"/>
      </rPr>
      <t xml:space="preserve">《文物保护法实施条例》</t>
    </r>
    <r>
      <rPr>
        <sz val="10"/>
        <rFont val="宋体"/>
        <family val="0"/>
        <charset val="134"/>
      </rPr>
      <t xml:space="preserve">(</t>
    </r>
    <r>
      <rPr>
        <sz val="10"/>
        <rFont val="Noto Sans"/>
        <family val="2"/>
      </rPr>
      <t xml:space="preserve">国务院令第</t>
    </r>
    <r>
      <rPr>
        <sz val="10"/>
        <rFont val="宋体"/>
        <family val="0"/>
        <charset val="134"/>
      </rPr>
      <t xml:space="preserve">377</t>
    </r>
    <r>
      <rPr>
        <sz val="10"/>
        <rFont val="Noto Sans"/>
        <family val="2"/>
      </rPr>
      <t xml:space="preserve">号公布，国务院令第</t>
    </r>
    <r>
      <rPr>
        <sz val="10"/>
        <rFont val="宋体"/>
        <family val="0"/>
        <charset val="134"/>
      </rPr>
      <t xml:space="preserve">687</t>
    </r>
    <r>
      <rPr>
        <sz val="10"/>
        <rFont val="Noto Sans"/>
        <family val="2"/>
      </rPr>
      <t xml:space="preserve">号第四次修订</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未经许可经营旅行社业务的处罚</t>
  </si>
  <si>
    <r>
      <rPr>
        <sz val="10"/>
        <rFont val="Noto Sans"/>
        <family val="2"/>
      </rPr>
      <t xml:space="preserve">    《中华人民共和国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处罚　</t>
  </si>
  <si>
    <r>
      <rPr>
        <sz val="10"/>
        <rFont val="Noto Sans"/>
        <family val="2"/>
      </rPr>
      <t xml:space="preserve">    《中华人民共和国旅游法》（</t>
    </r>
    <r>
      <rPr>
        <sz val="10"/>
        <rFont val="宋体"/>
        <family val="0"/>
        <charset val="134"/>
      </rPr>
      <t xml:space="preserve">2018</t>
    </r>
    <r>
      <rPr>
        <sz val="10"/>
        <rFont val="Noto Sans"/>
        <family val="2"/>
      </rPr>
      <t xml:space="preserve">年修正）
    第二十九条第一款  旅行社可以经营下列业务：
    （二）出境旅游；
    （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国务院令第</t>
    </r>
    <r>
      <rPr>
        <sz val="10"/>
        <rFont val="宋体"/>
        <family val="0"/>
        <charset val="134"/>
      </rPr>
      <t xml:space="preserve">550</t>
    </r>
    <r>
      <rPr>
        <sz val="10"/>
        <rFont val="Noto Sans"/>
        <family val="2"/>
      </rPr>
      <t xml:space="preserve">号发布，国务院令第</t>
    </r>
    <r>
      <rPr>
        <sz val="10"/>
        <rFont val="宋体"/>
        <family val="0"/>
        <charset val="134"/>
      </rPr>
      <t xml:space="preserve">732</t>
    </r>
    <r>
      <rPr>
        <sz val="10"/>
        <rFont val="Noto Sans"/>
        <family val="2"/>
      </rPr>
      <t xml:space="preserve">号第三次修订）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七十二条第一款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国务院令第</t>
    </r>
    <r>
      <rPr>
        <sz val="10"/>
        <rFont val="宋体"/>
        <family val="0"/>
        <charset val="134"/>
      </rPr>
      <t xml:space="preserve">429</t>
    </r>
    <r>
      <rPr>
        <sz val="10"/>
        <rFont val="Noto Sans"/>
        <family val="2"/>
      </rPr>
      <t xml:space="preserve">号发布，国务院令第</t>
    </r>
    <r>
      <rPr>
        <sz val="10"/>
        <rFont val="宋体"/>
        <family val="0"/>
        <charset val="134"/>
      </rPr>
      <t xml:space="preserve">645</t>
    </r>
    <r>
      <rPr>
        <sz val="10"/>
        <rFont val="Noto Sans"/>
        <family val="2"/>
      </rPr>
      <t xml:space="preserve">号第二次修订）
    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
片、进口、发行、放映活动的处罚</t>
  </si>
  <si>
    <r>
      <rPr>
        <sz val="10"/>
        <rFont val="Noto Sans"/>
        <family val="2"/>
      </rPr>
      <t xml:space="preserve">    《电影管理条例》（国务院令第</t>
    </r>
    <r>
      <rPr>
        <sz val="10"/>
        <rFont val="宋体"/>
        <family val="0"/>
        <charset val="134"/>
      </rPr>
      <t xml:space="preserve">342</t>
    </r>
    <r>
      <rPr>
        <sz val="10"/>
        <rFont val="Noto Sans"/>
        <family val="2"/>
      </rPr>
      <t xml:space="preserve">号）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单位，擅自从事音像制品出版、制
作、复制业务或者进口、批发、零售、经营活动的处罚</t>
  </si>
  <si>
    <r>
      <rPr>
        <sz val="10"/>
        <rFont val="Noto Sans"/>
        <family val="2"/>
      </rPr>
      <t xml:space="preserve">   《音像制品管理条例》（国务院令第</t>
    </r>
    <r>
      <rPr>
        <sz val="10"/>
        <rFont val="宋体"/>
        <family val="0"/>
        <charset val="134"/>
      </rPr>
      <t xml:space="preserve">595</t>
    </r>
    <r>
      <rPr>
        <sz val="10"/>
        <rFont val="Noto Sans"/>
        <family val="2"/>
      </rPr>
      <t xml:space="preserve">号发布，国务院令第</t>
    </r>
    <r>
      <rPr>
        <sz val="10"/>
        <rFont val="宋体"/>
        <family val="0"/>
        <charset val="134"/>
      </rPr>
      <t xml:space="preserve">732</t>
    </r>
    <r>
      <rPr>
        <sz val="10"/>
        <rFont val="Noto Sans"/>
        <family val="2"/>
      </rPr>
      <t xml:space="preserve">号第四次修订）
    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
口、发行业务，假冒出版单位名称或者伪造、假冒报纸、期刊名称出版出版物的处罚</t>
  </si>
  <si>
    <r>
      <rPr>
        <sz val="10"/>
        <rFont val="Noto Sans"/>
        <family val="2"/>
      </rPr>
      <t xml:space="preserve">    《出版管理条例》（国务院令第</t>
    </r>
    <r>
      <rPr>
        <sz val="10"/>
        <rFont val="宋体"/>
        <family val="0"/>
        <charset val="134"/>
      </rPr>
      <t xml:space="preserve">594</t>
    </r>
    <r>
      <rPr>
        <sz val="10"/>
        <rFont val="Noto Sans"/>
        <family val="2"/>
      </rPr>
      <t xml:space="preserve">号发布，国务院令第</t>
    </r>
    <r>
      <rPr>
        <sz val="10"/>
        <rFont val="宋体"/>
        <family val="0"/>
        <charset val="134"/>
      </rPr>
      <t xml:space="preserve">732</t>
    </r>
    <r>
      <rPr>
        <sz val="10"/>
        <rFont val="Noto Sans"/>
        <family val="2"/>
      </rPr>
      <t xml:space="preserve">号第五次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732</t>
    </r>
    <r>
      <rPr>
        <sz val="10"/>
        <rFont val="Noto Sans"/>
        <family val="2"/>
      </rPr>
      <t xml:space="preserve">号第四次修订）
    第七条第一款　设立演出场所经营单位，应当依法到工商行政管理部门办理注册登记，领取营业执照，并依照有关消防、卫生管理等法律、行政法规的规定办理审批手续。
    第九条第一款　以从事营业性演出为职业的个体演员</t>
    </r>
    <r>
      <rPr>
        <sz val="10"/>
        <rFont val="宋体"/>
        <family val="0"/>
        <charset val="134"/>
      </rPr>
      <t xml:space="preserve">(</t>
    </r>
    <r>
      <rPr>
        <sz val="10"/>
        <rFont val="Noto Sans"/>
        <family val="2"/>
      </rPr>
      <t xml:space="preserve">以下简称个体演员</t>
    </r>
    <r>
      <rPr>
        <sz val="10"/>
        <rFont val="宋体"/>
        <family val="0"/>
        <charset val="134"/>
      </rPr>
      <t xml:space="preserve">)</t>
    </r>
    <r>
      <rPr>
        <sz val="10"/>
        <rFont val="Noto Sans"/>
        <family val="2"/>
      </rPr>
      <t xml:space="preserve">和以从事营业性演出的居间、代理活动为职业的个体演出经纪人</t>
    </r>
    <r>
      <rPr>
        <sz val="10"/>
        <rFont val="宋体"/>
        <family val="0"/>
        <charset val="134"/>
      </rPr>
      <t xml:space="preserve">(</t>
    </r>
    <r>
      <rPr>
        <sz val="10"/>
        <rFont val="Noto Sans"/>
        <family val="2"/>
      </rPr>
      <t xml:space="preserve">以下简称个体演出经纪人</t>
    </r>
    <r>
      <rPr>
        <sz val="10"/>
        <rFont val="宋体"/>
        <family val="0"/>
        <charset val="134"/>
      </rPr>
      <t xml:space="preserve">)</t>
    </r>
    <r>
      <rPr>
        <sz val="10"/>
        <rFont val="Noto Sans"/>
        <family val="2"/>
      </rPr>
      <t xml:space="preserve">，应当依法到工商行政管理部门办理注册登记，领取营业执照。
    第四十三条第二款  违反本条例第七条、第九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732</t>
    </r>
    <r>
      <rPr>
        <sz val="10"/>
        <rFont val="Noto Sans"/>
        <family val="2"/>
      </rPr>
      <t xml:space="preserve">号第四次修订）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si>
  <si>
    <t xml:space="preserve">对未经许可，擅自从事使用有毒物品作业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劳动者造成人身伤害的，依法承担赔偿责任。</t>
    </r>
  </si>
  <si>
    <t xml:space="preserve">对未经许可擅自购买，伪造申请材料骗取许可证，使用他人的或伪造、变造、失效的许可证购买易制毒化学品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t xml:space="preserve">对未经劳动保障行政部门许可，从事职业介绍、职业技能培训或职业技能考核鉴定的组织或个人的处罚</t>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劳动保障行政部门通报有劳动用工无照经营行为的处罚</t>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三十三条  对无营业执照或者已被依法吊销营业执照，有劳动用工行为的，由劳动保障行政部门依照本条例实施劳动保障监察，并及时通报工商行政管理部门予以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国务院令第</t>
    </r>
    <r>
      <rPr>
        <sz val="10"/>
        <rFont val="宋体"/>
        <family val="0"/>
        <charset val="134"/>
      </rPr>
      <t xml:space="preserve">66</t>
    </r>
    <r>
      <rPr>
        <sz val="10"/>
        <rFont val="Noto Sans"/>
        <family val="2"/>
      </rPr>
      <t xml:space="preserve">号）
    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药品医疗器械监管股、信用监管股、综合执法大队、市场监管所</t>
  </si>
  <si>
    <t xml:space="preserve">对被吊销资质证书的建筑施工企业、勘察单位、设计单位和工程监理单位吊销其营业执照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修订）
    第六十五条第二款  超越本单位资质等级承揽工程的，责令停止违法行为，处以罚款，可以责令停业整顿，降低资质等级；情节严重的，吊销资质证书；有违法所得的，予以没收。
    第四款  以欺骗手段取得资质证书的，吊销资质证书，处以罚款；构成犯罪的，依法追究刑事责任。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第六十七条第一款  承包单位将承包的工程转包的，或者违反本法规定进行分包的，责令改正，没收违法所得，并处罚款，可以责令停业整顿，降低资质等级；情节严重的，吊销资质证书。
    第六十八条第二款  对在工程承包中行贿的承包单位，除依照前款规定处罚外，可以责令停业整顿，降低资质等级或者吊销资质证书。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第七十一条  建筑施工企业违反本法规定，对建筑安全事故隐患不采取措施予以消除的，责令改正，可以处以罚款；情节严重的，责令停业整顿，降低资质等级或者吊销资质证书；构成犯罪的，依法追究刑事责任。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293</t>
    </r>
    <r>
      <rPr>
        <sz val="10"/>
        <rFont val="Noto Sans"/>
        <family val="2"/>
      </rPr>
      <t xml:space="preserve">号公布，国务院令第</t>
    </r>
    <r>
      <rPr>
        <sz val="10"/>
        <rFont val="宋体"/>
        <family val="0"/>
        <charset val="134"/>
      </rPr>
      <t xml:space="preserve">687</t>
    </r>
    <r>
      <rPr>
        <sz val="10"/>
        <rFont val="Noto Sans"/>
        <family val="2"/>
      </rPr>
      <t xml:space="preserve">号第二次修订</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中华人民共和国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r>
      <rPr>
        <sz val="10"/>
        <rFont val="Noto Sans"/>
        <family val="2"/>
      </rPr>
      <t xml:space="preserve">    《中华人民共和国城市房地产管理法》（</t>
    </r>
    <r>
      <rPr>
        <sz val="10"/>
        <rFont val="宋体"/>
        <family val="0"/>
        <charset val="134"/>
      </rPr>
      <t xml:space="preserve">2019</t>
    </r>
    <r>
      <rPr>
        <sz val="10"/>
        <rFont val="Noto Sans"/>
        <family val="2"/>
      </rPr>
      <t xml:space="preserve">年修正）
    第五十八条第二款 设立房地产中介服务机构，应当向工商行政管理部门申请设立登记，领取营业执照后，方可开业。
    第六十九条　违反本法第五十八条的规定，未取得营业执照擅自从事房地产中介服务业务的，由县级以上人民政府工商行政管理部门责令停止房地产中介服务业务活动，没收违法所得，可以并处罚款。
</t>
    </r>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中华人民共和国拍卖法》（</t>
    </r>
    <r>
      <rPr>
        <sz val="10"/>
        <rFont val="宋体"/>
        <family val="0"/>
        <charset val="134"/>
      </rPr>
      <t xml:space="preserve">2015</t>
    </r>
    <r>
      <rPr>
        <sz val="10"/>
        <rFont val="Noto Sans"/>
        <family val="2"/>
      </rPr>
      <t xml:space="preserve">年修正）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t>
    </r>
  </si>
  <si>
    <t xml:space="preserve">对未依法取得营业执照而擅自从事收购废旧电力设施器材业务的处罚</t>
  </si>
  <si>
    <r>
      <rPr>
        <sz val="10"/>
        <rFont val="Noto Sans"/>
        <family val="2"/>
      </rPr>
      <t xml:space="preserve">    《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款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710</t>
    </r>
    <r>
      <rPr>
        <sz val="10"/>
        <rFont val="Noto Sans"/>
        <family val="2"/>
      </rPr>
      <t xml:space="preserve">号第三次修订</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对倒卖烟草专卖品的处罚</t>
  </si>
  <si>
    <r>
      <rPr>
        <sz val="10"/>
        <rFont val="Noto Sans"/>
        <family val="2"/>
      </rPr>
      <t xml:space="preserve">    《中华人民共和国烟草专卖法》</t>
    </r>
    <r>
      <rPr>
        <sz val="10"/>
        <rFont val="宋体"/>
        <family val="0"/>
        <charset val="134"/>
      </rPr>
      <t xml:space="preserve">(2015</t>
    </r>
    <r>
      <rPr>
        <sz val="10"/>
        <rFont val="Noto Sans"/>
        <family val="2"/>
      </rPr>
      <t xml:space="preserve">修正</t>
    </r>
    <r>
      <rPr>
        <sz val="10"/>
        <rFont val="宋体"/>
        <family val="0"/>
        <charset val="134"/>
      </rPr>
      <t xml:space="preserve">)
    </t>
    </r>
    <r>
      <rPr>
        <sz val="10"/>
        <rFont val="Noto Sans"/>
        <family val="2"/>
      </rPr>
      <t xml:space="preserve">第三十五条　倒卖烟草专卖品，构成犯罪的，依法追究刑事责任；情节轻微，不构成犯罪的，由工商行政管理部门没收倒卖的烟草专卖品和违法所得，可以并处罚款。
　　烟草专卖行政主管部门和烟草公司工作人员利用职务上的便利犯前款罪的，依法从重处罚。</t>
    </r>
  </si>
  <si>
    <t xml:space="preserve">对旅行社向旅游者提供的旅游服务信息含有虚假内容或者作虚假宣传的处罚</t>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五十三条　违反本条例的规定，旅行社向旅游者提供的旅游服务信息含有虚假内容或者作虚假宣传的，由工商行政管理部门依法给予处罚。
    违反本条例的规定，旅行社以低于旅游成本的报价招徕旅游者的，由价格主管部门依法给予处罚。</t>
    </r>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履行旅游合同约定的义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因不可抗力改变旅游合同安排的行程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因不可抗力中止、停止或者退出演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文艺表演团体、主要演员或者主要节目内容等发生变更未及时告知观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假唱欺骗观众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为演员假唱提供条件的。</t>
    </r>
  </si>
  <si>
    <r>
      <rPr>
        <sz val="10"/>
        <rFont val="宋体"/>
        <family val="0"/>
        <charset val="134"/>
      </rPr>
      <t xml:space="preserve">2.</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
人、个体演员被文化主管部门责令停止经营活动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令第四次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53</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四十一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 进、销售、购买和使用印制人民币所特有的防伪材料、防伪技术、防伪工艺和专用设备。有关管理办法由中国人民银行另行制定。</t>
    </r>
  </si>
  <si>
    <r>
      <rPr>
        <sz val="10"/>
        <rFont val="宋体"/>
        <family val="0"/>
        <charset val="134"/>
      </rPr>
      <t xml:space="preserve">
</t>
    </r>
    <r>
      <rPr>
        <sz val="10"/>
        <rFont val="Noto Sans"/>
        <family val="2"/>
      </rPr>
      <t xml:space="preserve">信用监管股、综合执法大队、市场监管所</t>
    </r>
  </si>
  <si>
    <r>
      <rPr>
        <sz val="10"/>
        <rFont val="Noto Sans"/>
        <family val="2"/>
      </rPr>
      <t xml:space="preserve">对非法买卖流通人民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53</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二十五条第一款 禁止非法买卖流通人民币。
   第二十六条第一款　禁止下列损害人民币的行为：
　（二）制作、仿制、买卖人民币图样；
　（四）中国人民银行规定的其他损害人民币的行为。
   第四十四条第一款  违反本条例第二十五条、第二十六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第八条　金银的收购，统一由中国人民银行办理。除经中国人民银行许可、委托的以外，任何单位和个人不得收购金银。</t>
    </r>
  </si>
  <si>
    <t xml:space="preserve">对未经批准私自经营，或者擅自改变经营范围或者套购、挪用、克扣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 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务院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七条 在中华人民共和国境内，一切单位和个人不得计价使用金银，禁止私相买卖和借贷抵押金
银。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对生产、进
口、销售不符合强制性能源效率标准的用能产品、设备的处罚</t>
  </si>
  <si>
    <r>
      <rPr>
        <sz val="10"/>
        <rFont val="Noto Sans"/>
        <family val="2"/>
      </rPr>
      <t xml:space="preserve">     《中华人民共和国节约能源法》（</t>
    </r>
    <r>
      <rPr>
        <sz val="10"/>
        <rFont val="宋体"/>
        <family val="0"/>
        <charset val="134"/>
      </rPr>
      <t xml:space="preserve">2018</t>
    </r>
    <r>
      <rPr>
        <sz val="10"/>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t xml:space="preserve">对伪造、冒用能源效率标识或者利用能源效率标识进行虚假宣传的处罚</t>
  </si>
  <si>
    <r>
      <rPr>
        <sz val="10"/>
        <rFont val="Noto Sans"/>
        <family val="2"/>
      </rPr>
      <t xml:space="preserve">    《中华人民共和国节约能源法》（</t>
    </r>
    <r>
      <rPr>
        <sz val="10"/>
        <rFont val="宋体"/>
        <family val="0"/>
        <charset val="134"/>
      </rPr>
      <t xml:space="preserve">2018</t>
    </r>
    <r>
      <rPr>
        <sz val="10"/>
        <rFont val="Noto Sans"/>
        <family val="2"/>
      </rPr>
      <t xml:space="preserve">年修正）
    第七十三条第三款  伪造、冒用能源效率标识或者利用能源效率标识进行虚假宣传的，由市场监督管理部门责令改正，处五万元以上十万元以下罚款；情节严重的，吊销营业执照。</t>
    </r>
  </si>
  <si>
    <t xml:space="preserve">对在拆解或者处置过程中可能造成环境污染的电器电子等产品，设计使用列入国家禁止使用名录的有毒有害物质，情节严重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对在禁止生
产、销售、使用粘土砖的期限或者区域内生产、销售或者使用粘土砖的吊销营业执照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
</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六条  违反本法规定，有下列行为之一的，由地方人民政府工商行政管理部门责令限期改正，可以处五千元以上五万元以下的罚款；逾期不改正的，依法吊销营业执照；造成损失的，依法承担赔偿原责任：
　　（一）销售没有再利用产品标识的再利用电器电子产品的；
    （二）销售没有再制造或者翻新产品标识的再制造或者翻新产品的。</t>
    </r>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中华人民共和国政府采购法》（</t>
    </r>
    <r>
      <rPr>
        <sz val="10"/>
        <rFont val="宋体"/>
        <family val="0"/>
        <charset val="134"/>
      </rPr>
      <t xml:space="preserve">2014</t>
    </r>
    <r>
      <rPr>
        <sz val="10"/>
        <rFont val="Noto Sans"/>
        <family val="2"/>
      </rPr>
      <t xml:space="preserve">年修正）
    第七十七条第一款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中华人民共和国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市场监督管理部门吊销营业执照。</t>
    </r>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中华人民共和国就业促进法》（</t>
    </r>
    <r>
      <rPr>
        <sz val="10"/>
        <rFont val="宋体"/>
        <family val="0"/>
        <charset val="134"/>
      </rPr>
      <t xml:space="preserve">2015</t>
    </r>
    <r>
      <rPr>
        <sz val="10"/>
        <rFont val="Noto Sans"/>
        <family val="2"/>
      </rPr>
      <t xml:space="preserve">年修正）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国家工商行政管理总局令</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对非法招用未满十六周岁的未成年人，或者招用已满十六周岁的未成年人从事过重、有毒、有害等危害未成年人身心健康的劳动或者危险作业，情节严重的企业，吊销其营业执照的处罚</t>
  </si>
  <si>
    <r>
      <rPr>
        <sz val="10"/>
        <rFont val="Noto Sans"/>
        <family val="2"/>
      </rPr>
      <t xml:space="preserve">    《中华人民共和国未成年人保护法》（</t>
    </r>
    <r>
      <rPr>
        <sz val="10"/>
        <rFont val="宋体"/>
        <family val="0"/>
        <charset val="134"/>
      </rPr>
      <t xml:space="preserve">2020</t>
    </r>
    <r>
      <rPr>
        <sz val="10"/>
        <rFont val="Noto Sans"/>
        <family val="2"/>
      </rPr>
      <t xml:space="preserve">年修正）
    第六十一条　任何组织或者个人不得招用未满十六周岁未成年人，国家另有规定的除外。
    营业性娱乐场所、酒吧、互联网上网服务营业场所等不适宜未成年人活动的场所不得招用已满十六周岁的未成年人。
    招用已满十六周岁未成年人的单位和个人应当执行国家在工种、劳动时间、劳动强度和保护措施等方面的规定，不得安排其从事过重、有毒、有害等危害未成年人身心健康的劳动或者危险作业。
    任何组织或者个人不得组织未成年人进行危害其身心健康的表演等活动。经未成年人的父母或者其他监护人同意，未成年人参与演出、节目制作等活动，活动组织方应当根据国家有关规定，保障未成年人合法权益。
    第一百二十五条　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国务院令第</t>
    </r>
    <r>
      <rPr>
        <sz val="10"/>
        <rFont val="宋体"/>
        <family val="0"/>
        <charset val="134"/>
      </rPr>
      <t xml:space="preserve">367</t>
    </r>
    <r>
      <rPr>
        <sz val="10"/>
        <rFont val="Noto Sans"/>
        <family val="2"/>
      </rPr>
      <t xml:space="preserve">号公布，国务院令第</t>
    </r>
    <r>
      <rPr>
        <sz val="10"/>
        <rFont val="宋体"/>
        <family val="0"/>
        <charset val="134"/>
      </rPr>
      <t xml:space="preserve">666</t>
    </r>
    <r>
      <rPr>
        <sz val="10"/>
        <rFont val="Noto Sans"/>
        <family val="2"/>
      </rPr>
      <t xml:space="preserve">号修订）
    第五十九条　采用不正当手段垄断种苗市场，或者哄抬种苗价格的，依照刑法关于非法经营罪、强迫交易罪或者其他罪的规定，依法追究刑事责任；尚不够刑事处罚的，由工商行政管理机关依照中华人民共和国反不正当竞争法的规定处理；中华人民共和国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纳税人不办理税务登记，逾期不改正，经税务机关提请吊销营业执照的处罚</t>
  </si>
  <si>
    <r>
      <rPr>
        <sz val="10"/>
        <rFont val="Noto Sans"/>
        <family val="2"/>
      </rPr>
      <t xml:space="preserve">    《中华人民共和国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中华人民共和国枪支管理法》（</t>
    </r>
    <r>
      <rPr>
        <sz val="10"/>
        <rFont val="宋体"/>
        <family val="0"/>
        <charset val="134"/>
      </rPr>
      <t xml:space="preserve">2015</t>
    </r>
    <r>
      <rPr>
        <sz val="10"/>
        <rFont val="Noto Sans"/>
        <family val="2"/>
      </rPr>
      <t xml:space="preserve">年修正）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中华人民共和国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si>
  <si>
    <t xml:space="preserve">对国际货物运输代理企业超出批准的业务经营范围从事经营活动的处罚 </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十七条第二款  国际货物运输代理企业应当在批准的业务经营范围内，从事经营活动。从事前款有关业务，依照有关法律、行政法规的规定，需经有关主管机关注册的，还应当向有关主管机关注册。
第二十条　国际货物运输代理企业从事国际货物运输代理业务，必须使用经税务机关核准的发票。
　  第二十二条　国际货物运输代理企业不得有下列行为：
　　（一）以不正当竞争手段从事经营活动；
　　（二）出借、出租或者转让批准证书和有关国际货物运输代理业务单证。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t>
    </r>
  </si>
  <si>
    <t xml:space="preserve">对外国国际船舶运输经营者以及外国国际海运辅助企业常驻代表机构从事经营活动的处罚</t>
  </si>
  <si>
    <r>
      <rPr>
        <sz val="10"/>
        <rFont val="Noto Sans"/>
        <family val="2"/>
      </rPr>
      <t xml:space="preserve">     《国际海运条例》</t>
    </r>
    <r>
      <rPr>
        <sz val="10"/>
        <rFont val="宋体"/>
        <family val="0"/>
        <charset val="134"/>
      </rPr>
      <t xml:space="preserve">(</t>
    </r>
    <r>
      <rPr>
        <sz val="10"/>
        <rFont val="Noto Sans"/>
        <family val="2"/>
      </rPr>
      <t xml:space="preserve">国务院令第</t>
    </r>
    <r>
      <rPr>
        <sz val="10"/>
        <rFont val="宋体"/>
        <family val="0"/>
        <charset val="134"/>
      </rPr>
      <t xml:space="preserve">335</t>
    </r>
    <r>
      <rPr>
        <sz val="10"/>
        <rFont val="Noto Sans"/>
        <family val="2"/>
      </rPr>
      <t xml:space="preserve">号公布，国务院令第</t>
    </r>
    <r>
      <rPr>
        <sz val="10"/>
        <rFont val="宋体"/>
        <family val="0"/>
        <charset val="134"/>
      </rPr>
      <t xml:space="preserve">709</t>
    </r>
    <r>
      <rPr>
        <sz val="10"/>
        <rFont val="Noto Sans"/>
        <family val="2"/>
      </rPr>
      <t xml:space="preserve">号第三次修订</t>
    </r>
    <r>
      <rPr>
        <sz val="10"/>
        <rFont val="宋体"/>
        <family val="0"/>
        <charset val="134"/>
      </rPr>
      <t xml:space="preserve">)
    </t>
    </r>
    <r>
      <rPr>
        <sz val="10"/>
        <rFont val="Noto Sans"/>
        <family val="2"/>
      </rPr>
      <t xml:space="preserve">第四十四条  外国国际船舶运输经营者以及外国国际海运辅助企业常驻代表机构从事经营活动的，由市场监督管理部门责令停止经营活动，并依法给予处罚。</t>
    </r>
  </si>
  <si>
    <t xml:space="preserve">对擅自从事实行国营贸易管理或者指定经营管理的货物进出口贸易，扰乱市场秩序的处罚</t>
  </si>
  <si>
    <r>
      <rPr>
        <sz val="10"/>
        <rFont val="Noto Sans"/>
        <family val="2"/>
      </rPr>
      <t xml:space="preserve">    《货物进出口管理条例》</t>
    </r>
    <r>
      <rPr>
        <sz val="10"/>
        <rFont val="宋体"/>
        <family val="0"/>
        <charset val="134"/>
      </rPr>
      <t xml:space="preserve">(</t>
    </r>
    <r>
      <rPr>
        <sz val="10"/>
        <rFont val="Noto Sans"/>
        <family val="2"/>
      </rPr>
      <t xml:space="preserve">国务院令第</t>
    </r>
    <r>
      <rPr>
        <sz val="10"/>
        <rFont val="宋体"/>
        <family val="0"/>
        <charset val="134"/>
      </rPr>
      <t xml:space="preserve">332</t>
    </r>
    <r>
      <rPr>
        <sz val="10"/>
        <rFont val="Noto Sans"/>
        <family val="2"/>
      </rPr>
      <t xml:space="preserve">号</t>
    </r>
    <r>
      <rPr>
        <sz val="10"/>
        <rFont val="宋体"/>
        <family val="0"/>
        <charset val="134"/>
      </rPr>
      <t xml:space="preserve">)
    </t>
    </r>
    <r>
      <rPr>
        <sz val="10"/>
        <rFont val="Noto Sans"/>
        <family val="2"/>
      </rPr>
      <t xml:space="preserve">第六十八条  违反本条例第五十一条规定，擅自从事实行国营贸易管理或者指定经营管理的货物进出口贸易，扰乱市场秩序，情节严重的，依照刑法关于非法经营罪的规定，依法追究刑事原责任；尚不够刑事处罚的，由工商行政管理机关依法给予行政处罚；国务院外经贸主管部门并可以暂停直至撤销其对外贸易经营许可。</t>
    </r>
  </si>
  <si>
    <t xml:space="preserve">对生产、销售不合格的消防产品或者国家明令淘汰的消防产品的处罚</t>
  </si>
  <si>
    <r>
      <rPr>
        <sz val="10"/>
        <rFont val="宋体"/>
        <family val="0"/>
        <charset val="134"/>
      </rPr>
      <t xml:space="preserve">    1.</t>
    </r>
    <r>
      <rPr>
        <sz val="10"/>
        <rFont val="Noto Sans"/>
        <family val="2"/>
      </rPr>
      <t xml:space="preserve">《中华人民共和国消防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r>
      <rPr>
        <sz val="10"/>
        <rFont val="宋体"/>
        <family val="0"/>
        <charset val="134"/>
      </rPr>
      <t xml:space="preserve">2.</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3.</t>
    </r>
    <r>
      <rPr>
        <sz val="10"/>
        <rFont val="Noto Sans"/>
        <family val="2"/>
      </rPr>
      <t xml:space="preserve">《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六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对旅游经营者违反旅游法规定，给予或者收受贿赂的处罚</t>
  </si>
  <si>
    <r>
      <rPr>
        <sz val="10"/>
        <rFont val="Noto Sans"/>
        <family val="2"/>
      </rPr>
      <t xml:space="preserve">    《中华人民共和国旅游法》（</t>
    </r>
    <r>
      <rPr>
        <sz val="10"/>
        <rFont val="宋体"/>
        <family val="0"/>
        <charset val="134"/>
      </rPr>
      <t xml:space="preserve">2018</t>
    </r>
    <r>
      <rPr>
        <sz val="10"/>
        <rFont val="Noto Sans"/>
        <family val="2"/>
      </rPr>
      <t xml:space="preserve">年修正）
    第一百零四条 旅游经营者违反本法规定，给予或者收受贿赂的，由工商行政管理部门依照有关法律、法规的规定处罚；情节严重的，并由旅游主管部门吊销旅行社业务经营许可证。</t>
    </r>
  </si>
  <si>
    <t xml:space="preserve">对未在首页显著位置持续公示平台服务协议、交易规则信息或者上述信息的链接标识的电子商务平台经营者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六条　国务院有关部门按照职责分工负责电子商务发展促进、监督管理等工作。县级以上地方各级人民政府可以根据本行政区域的实际情况，确定本行政区域内电子商务的部门职责划分。
　　第三十三条　电子商务平台经营者应当在其首页显著位置持续公示平台服务协议和交易规则信息或者上述信息的链接标识，并保证经营者和消费者能够便利、完整地阅览和下载。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r>
  </si>
  <si>
    <r>
      <rPr>
        <sz val="10"/>
        <rFont val="宋体"/>
        <family val="0"/>
        <charset val="134"/>
      </rPr>
      <t xml:space="preserve">
</t>
    </r>
    <r>
      <rPr>
        <sz val="10"/>
        <rFont val="Noto Sans"/>
        <family val="2"/>
      </rPr>
      <t xml:space="preserve">网络交易与广告监管股、综合执法大队、市场监管所</t>
    </r>
  </si>
  <si>
    <t xml:space="preserve">对未在首页显著位置持续公示自行终止从事电子商务的电子商务平台经营者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六条　国务院有关部门按照职责分工负责电子商务发展促进、监督管理等工作。县级以上地方各级人民政府可以根据本行政区域的实际情况，确定本行政区域内电子商务的部门职责划分。
　　第十六条　电子商务经营者自行终止从事电子商务的，应当提前三十日在首页显著位置持续公示有关信息。
    第七十六条第二款　电子商务经营者违反本法规定，有下列行为之一的，由市场监督管理部门责令限期改正，可以处一万元以下的罚款，对其中的电子商务平台经营者，依照本法第八十一条第一款的规定处罚：
    （二）未在首页显著位置持续公示终止电子商务的有关信息的；
    电子商务平台经营者对违反前款规定的平台内经营者未采取必要措施的，由市场监督管理部门责令限期改正，可以处二万元以上十万元以下的罚款。
　　第八十一条　电子商务平台经营者违反本法规定，有下列行为之一的，由市场监督管理部门责令限期改正，可以处二万元以上十万元以下的罚款；情节严重的，处十万元以上五十万元以下的罚款：</t>
    </r>
  </si>
  <si>
    <t xml:space="preserve">对不提供有关电子商务数据信息的电子商务平台经营者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六条　国务院有关部门按照职责分工负责电子商务发展促进、监督管理等工作。县级以上地方各级人民政府可以根据本行政区域的实际情况，确定本行政区域内电子商务的部门职责划分。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七十五条　电子商务经营者违反本法第十二条、第十三条规定，未取得相关行政许可从事经营活动，或者销售、提供法律、行政法规禁止交易的商品、服务，或者不履行本法第二十五条规定的信息提供义务，电子商务平台经营者违反本法第四十六条规定，采取集中交易方式进行交易，或者进行标准化合约交易的，依照有关法律、行政法规的规定处罚。</t>
    </r>
  </si>
  <si>
    <t xml:space="preserve">对不履行核
验、登记义务的电子商务平台经营者的处罚</t>
  </si>
  <si>
    <t xml:space="preserve">对不向市场监督管理部门报送有关信息的电子商务平台经营者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六条　国务院有关部门按照职责分工负责电子商务发展促进、监督管理等工作。县级以上地方各级人民政府可以根据本行政区域的实际情况，确定本行政区域内电子商务的部门职责划分。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八十条　电子商务平台经营者有下列行为之一的，由有关主管部门责令限期改正；逾期不改正的，处二万元以上十万元以下的罚款；情节严重的，责令停业整顿，并处十万元以上五十万元以下的罚款：
　　（二）不按照本法第二十八条规定向市场监督管理部门、税务部门报送有关信息的；</t>
    </r>
  </si>
  <si>
    <t xml:space="preserve">对不履行商品和服务信息、交易信息保存义务的电子商务平台经营者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六条　国务院有关部门按照职责分工负责电子商务发展促进、监督管理等工作。县级以上地方各级人民政府可以根据本行政区域的实际情况，确定本行政区域内电子商务的部门职责划分。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四）不履行本法第三十一条规定的商品和服务信息、交易信息保存义务的。</t>
    </r>
  </si>
  <si>
    <t xml:space="preserve">生产、销售不符合保障人体健康和人身、财产安全的国家标准、行业标准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t>
    </r>
  </si>
  <si>
    <t xml:space="preserve">在产品中掺
杂、掺假，以假充真，以次充好，或者以不合格产品冒充合格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生产国家明令淘汰的产品，销售国家明令淘汰并停止销售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销售失效、变质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伪造产品产地，伪造或者冒用他人厂名、厂址，伪造或者冒用认证标志等质量标志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中华人民共和国产品质量法》第四十九条、第五十一条所列的产品或者以假充真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隐匿、转移、变卖、损毁被查封、扣押的物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
制、监销等方式参与产品经营活动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取得生产许可证的企业生产条件、检验手段、生产技
术、工艺或者企业名称发生变化，未依照规定办理手续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六条　国务院工业产品生产许可证主管部门依照本条例负责全国工业产品生产许可证统一管理工作，县级以上地方工业产品生产许可证主管部门负责本行政区域内的工业产品生产许可证管理工作。
　　国家对实行工业产品生产许可证制度的工业产品，统一目录，统一审查要求，统一证书标志，统一监督管理。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
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取得生产许可证的产品经产品质量国家监督抽查或者省级监督抽查不合格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生产者拒绝或者拖延责令召回的行政处罚</t>
  </si>
  <si>
    <r>
      <rPr>
        <sz val="9.5"/>
        <rFont val="宋体"/>
        <family val="0"/>
        <charset val="134"/>
      </rPr>
      <t xml:space="preserve">    1.</t>
    </r>
    <r>
      <rPr>
        <sz val="9.5"/>
        <rFont val="Noto Sans"/>
        <family val="2"/>
      </rPr>
      <t xml:space="preserve">《中华人民共和国消费者权益保护法》（</t>
    </r>
    <r>
      <rPr>
        <sz val="9.5"/>
        <rFont val="宋体"/>
        <family val="0"/>
        <charset val="134"/>
      </rPr>
      <t xml:space="preserve">2013</t>
    </r>
    <r>
      <rPr>
        <sz val="9.5"/>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七）拒绝或者拖延有关行政部门责令对缺陷商品或者服务采取停止销售、警示、召回、无害化处理、销毁、停止生产或者服务等措施的；
　　经营者有前款规定情形的，除依照法律、法规规定予以处罚外，处罚机关应当记入信用档案，向社会公布。
    </t>
    </r>
    <r>
      <rPr>
        <sz val="9.5"/>
        <rFont val="宋体"/>
        <family val="0"/>
        <charset val="134"/>
      </rPr>
      <t xml:space="preserve">2.</t>
    </r>
    <r>
      <rPr>
        <sz val="9.5"/>
        <rFont val="Noto Sans"/>
        <family val="2"/>
      </rPr>
      <t xml:space="preserve">《消费品召回管理暂行规定》（</t>
    </r>
    <r>
      <rPr>
        <sz val="9.5"/>
        <rFont val="宋体"/>
        <family val="0"/>
        <charset val="134"/>
      </rPr>
      <t xml:space="preserve">2019</t>
    </r>
    <r>
      <rPr>
        <sz val="9.5"/>
        <rFont val="Noto Sans"/>
        <family val="2"/>
      </rPr>
      <t xml:space="preserve">年国家市场监管总局令第</t>
    </r>
    <r>
      <rPr>
        <sz val="9.5"/>
        <rFont val="宋体"/>
        <family val="0"/>
        <charset val="134"/>
      </rPr>
      <t xml:space="preserve">19</t>
    </r>
    <r>
      <rPr>
        <sz val="9.5"/>
        <rFont val="Noto Sans"/>
        <family val="2"/>
      </rPr>
      <t xml:space="preserve">号）
    第二十四条 生产者经责令召回仍拒绝或者拖延实施召回的，按照《中华人民共和国消费者权益保护法》第五十六条规定处理。</t>
    </r>
  </si>
  <si>
    <t xml:space="preserve">投诉举报中心、综合执法大队、市场监管所
</t>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五十六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出批准范围从事认证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二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三条  认证机构以及与认证有关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认证机构未经指定擅自从事列入目录产品的认证活动的，撤销批准文件，并予以公布。</t>
    </r>
  </si>
  <si>
    <r>
      <rPr>
        <sz val="10"/>
        <rFont val="Noto Sans"/>
        <family val="2"/>
      </rPr>
      <t xml:space="preserve">指定的认证机构、检查机
构、实验室超出指定的业务范围从事列入目录产品的认证以及与认证有关的检查、检测活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四条  指定的认证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五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六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计量法实施细则》（</t>
    </r>
    <r>
      <rPr>
        <sz val="10"/>
        <rFont val="宋体"/>
        <family val="0"/>
        <charset val="134"/>
      </rPr>
      <t xml:space="preserve">2022</t>
    </r>
    <r>
      <rPr>
        <sz val="10"/>
        <rFont val="Noto Sans"/>
        <family val="2"/>
      </rPr>
      <t xml:space="preserve">年修正本）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计量法实施细则》（</t>
    </r>
    <r>
      <rPr>
        <sz val="10"/>
        <rFont val="宋体"/>
        <family val="0"/>
        <charset val="134"/>
      </rPr>
      <t xml:space="preserve">2022</t>
    </r>
    <r>
      <rPr>
        <sz val="10"/>
        <rFont val="Noto Sans"/>
        <family val="2"/>
      </rPr>
      <t xml:space="preserve">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制造、销售、使用以欺骗消费者为目的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计量法实施细则》（</t>
    </r>
    <r>
      <rPr>
        <sz val="10"/>
        <rFont val="宋体"/>
        <family val="0"/>
        <charset val="134"/>
      </rPr>
      <t xml:space="preserve">2022</t>
    </r>
    <r>
      <rPr>
        <sz val="10"/>
        <rFont val="Noto Sans"/>
        <family val="2"/>
      </rPr>
      <t xml:space="preserve">修正）
    第四十八条 制造、销售、使用以欺骗消费者为目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特种设备安全监察股、综合执法大队、市场监管所</t>
  </si>
  <si>
    <t xml:space="preserve">对未经许可，擅自从事或者未按照安全技术规范的要求移动式压力容器、气瓶充装活动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条　未经许可，擅自从事移动式压力容器或者气瓶充装活动的，由特种设备安全监督管理部门予以取缔，没收违法充装的气瓶，处</t>
    </r>
    <r>
      <rPr>
        <sz val="9.5"/>
        <rFont val="宋体"/>
        <family val="0"/>
        <charset val="134"/>
      </rPr>
      <t xml:space="preserve">10</t>
    </r>
    <r>
      <rPr>
        <sz val="9.5"/>
        <rFont val="Noto Sans"/>
        <family val="2"/>
      </rPr>
      <t xml:space="preserve">万元以上</t>
    </r>
    <r>
      <rPr>
        <sz val="9.5"/>
        <rFont val="宋体"/>
        <family val="0"/>
        <charset val="134"/>
      </rPr>
      <t xml:space="preserve">50</t>
    </r>
    <r>
      <rPr>
        <sz val="9.5"/>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9.5"/>
        <rFont val="宋体"/>
        <family val="0"/>
        <charset val="134"/>
      </rPr>
      <t xml:space="preserve">2</t>
    </r>
    <r>
      <rPr>
        <sz val="9.5"/>
        <rFont val="Noto Sans"/>
        <family val="2"/>
      </rPr>
      <t xml:space="preserve">万元以上</t>
    </r>
    <r>
      <rPr>
        <sz val="9.5"/>
        <rFont val="宋体"/>
        <family val="0"/>
        <charset val="134"/>
      </rPr>
      <t xml:space="preserve">10</t>
    </r>
    <r>
      <rPr>
        <sz val="9.5"/>
        <rFont val="Noto Sans"/>
        <family val="2"/>
      </rPr>
      <t xml:space="preserve">万元以下罚款；情节严重的，撤销其充装资格。</t>
    </r>
  </si>
  <si>
    <r>
      <rPr>
        <sz val="9.5"/>
        <rFont val="Noto Sans"/>
        <family val="2"/>
      </rPr>
      <t xml:space="preserve">对电梯制造单位未按照安全技术规范的要求对电梯进行校验、调试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电梯制造单位未按照安全技术规范的要求对电梯进行校验、调试的处罚</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一条　电梯制造单位有下列情形之一的，由特种设备安全监督管理部门责令限期改正；逾期未改正的，予以通报批评：
    （一）未依照本条例第十九条的规定对电梯进行校验、调试的；
    （二）对电梯的安全运行情况进行跟踪调查和了解时，发现存在严重事故隐患，未及时向特种设备安全监督管理部门报告的。</t>
    </r>
  </si>
  <si>
    <r>
      <rPr>
        <sz val="9.5"/>
        <rFont val="宋体"/>
        <family val="0"/>
        <charset val="134"/>
      </rPr>
      <t xml:space="preserve">2.</t>
    </r>
    <r>
      <rPr>
        <sz val="9.5"/>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9.5"/>
        <rFont val="Noto Sans"/>
        <family val="2"/>
      </rPr>
      <t xml:space="preserve">对已经取得许可、核准的特种设备生产单位、检验检测机构未按照安全技术规范的要求办理许可证变更手续等的处罚                         （含</t>
    </r>
    <r>
      <rPr>
        <sz val="9.5"/>
        <rFont val="宋体"/>
        <family val="0"/>
        <charset val="134"/>
      </rPr>
      <t xml:space="preserve">4</t>
    </r>
    <r>
      <rPr>
        <sz val="9.5"/>
        <rFont val="Noto Sans"/>
        <family val="2"/>
      </rPr>
      <t xml:space="preserve">个子项）</t>
    </r>
  </si>
  <si>
    <r>
      <rPr>
        <sz val="9.5"/>
        <rFont val="宋体"/>
        <family val="0"/>
        <charset val="134"/>
      </rPr>
      <t xml:space="preserve">1.</t>
    </r>
    <r>
      <rPr>
        <sz val="9.5"/>
        <rFont val="Noto Sans"/>
        <family val="2"/>
      </rPr>
      <t xml:space="preserve">未按照安全技术规范的要求办理许可证变更手续的</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二条　已经取得许可、核准的特种设备生产单位、检验检测机构有下列行为之一的，由特种设备安全监督管理部门责令改正，处</t>
    </r>
    <r>
      <rPr>
        <sz val="9.5"/>
        <rFont val="宋体"/>
        <family val="0"/>
        <charset val="134"/>
      </rPr>
      <t xml:space="preserve">2</t>
    </r>
    <r>
      <rPr>
        <sz val="9.5"/>
        <rFont val="Noto Sans"/>
        <family val="2"/>
      </rPr>
      <t xml:space="preserve">万元以上</t>
    </r>
    <r>
      <rPr>
        <sz val="9.5"/>
        <rFont val="宋体"/>
        <family val="0"/>
        <charset val="134"/>
      </rPr>
      <t xml:space="preserve">10</t>
    </r>
    <r>
      <rPr>
        <sz val="9.5"/>
        <rFont val="Noto Sans"/>
        <family val="2"/>
      </rPr>
      <t xml:space="preserve">万元以下罚款；情节严重的，撤销其相应资格：
    （一）未按照安全技术规范的要求办理许可证变更手续的；
    （二）不再符合本条例规定或者安全技术规范要求的条件，继续从事特种设备生产、检验检测的；</t>
    </r>
  </si>
  <si>
    <r>
      <rPr>
        <sz val="9.5"/>
        <rFont val="宋体"/>
        <family val="0"/>
        <charset val="134"/>
      </rPr>
      <t xml:space="preserve">2.</t>
    </r>
    <r>
      <rPr>
        <sz val="9.5"/>
        <rFont val="Noto Sans"/>
        <family val="2"/>
      </rPr>
      <t xml:space="preserve">不再符合本条例规定或者安全技术规范要求的条件，继续从事特种设备生产、检验检测的</t>
    </r>
  </si>
  <si>
    <r>
      <rPr>
        <sz val="9.5"/>
        <rFont val="宋体"/>
        <family val="0"/>
        <charset val="134"/>
      </rPr>
      <t xml:space="preserve">3.</t>
    </r>
    <r>
      <rPr>
        <sz val="9.5"/>
        <rFont val="Noto Sans"/>
        <family val="2"/>
      </rPr>
      <t xml:space="preserve">未依照本条例规定或者安全技术规范要求进行特种设备生产、检验检测的</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二条　已经取得许可、核准的特种设备生产单位、检验检测机构有下列行为之一的，由特种设备安全监督管理部门责令改正，处</t>
    </r>
    <r>
      <rPr>
        <sz val="9.5"/>
        <rFont val="宋体"/>
        <family val="0"/>
        <charset val="134"/>
      </rPr>
      <t xml:space="preserve">2</t>
    </r>
    <r>
      <rPr>
        <sz val="9.5"/>
        <rFont val="Noto Sans"/>
        <family val="2"/>
      </rPr>
      <t xml:space="preserve">万元以上</t>
    </r>
    <r>
      <rPr>
        <sz val="9.5"/>
        <rFont val="宋体"/>
        <family val="0"/>
        <charset val="134"/>
      </rPr>
      <t xml:space="preserve">10</t>
    </r>
    <r>
      <rPr>
        <sz val="9.5"/>
        <rFont val="Noto Sans"/>
        <family val="2"/>
      </rPr>
      <t xml:space="preserve">万元以下罚款；情节严重的，撤销其相应资格：
    （三）未依照本条例规定或者安全技术规范要求进行特种设备生产、检验检测的；
    （四）伪造、变造、出租、出借、转让许可证书或者监督检验报告的。</t>
    </r>
  </si>
  <si>
    <r>
      <rPr>
        <sz val="9.5"/>
        <rFont val="宋体"/>
        <family val="0"/>
        <charset val="134"/>
      </rPr>
      <t xml:space="preserve">4.</t>
    </r>
    <r>
      <rPr>
        <sz val="9.5"/>
        <rFont val="Noto Sans"/>
        <family val="2"/>
      </rPr>
      <t xml:space="preserve">伪造、变造、出租、出借、转让许可证书或者监督检验报告的</t>
    </r>
  </si>
  <si>
    <r>
      <rPr>
        <sz val="9.5"/>
        <rFont val="Noto Sans"/>
        <family val="2"/>
      </rPr>
      <t xml:space="preserve">对特种设备使用单位在特种设备投入使用前或者投入使用后</t>
    </r>
    <r>
      <rPr>
        <sz val="9.5"/>
        <rFont val="宋体"/>
        <family val="0"/>
        <charset val="134"/>
      </rPr>
      <t xml:space="preserve">30</t>
    </r>
    <r>
      <rPr>
        <sz val="9.5"/>
        <rFont val="Noto Sans"/>
        <family val="2"/>
      </rPr>
      <t xml:space="preserve">日内，未向特种设备安全监督管理部门登记，擅自将其投入使用等的处罚
（含</t>
    </r>
    <r>
      <rPr>
        <sz val="9.5"/>
        <rFont val="宋体"/>
        <family val="0"/>
        <charset val="134"/>
      </rPr>
      <t xml:space="preserve">10</t>
    </r>
    <r>
      <rPr>
        <sz val="9.5"/>
        <rFont val="Noto Sans"/>
        <family val="2"/>
      </rPr>
      <t xml:space="preserve">个子项）</t>
    </r>
  </si>
  <si>
    <r>
      <rPr>
        <sz val="9.5"/>
        <rFont val="宋体"/>
        <family val="0"/>
        <charset val="134"/>
      </rPr>
      <t xml:space="preserve">1.</t>
    </r>
    <r>
      <rPr>
        <sz val="9.5"/>
        <rFont val="Noto Sans"/>
        <family val="2"/>
      </rPr>
      <t xml:space="preserve">对特种设备投入使用前或者投入使用后</t>
    </r>
    <r>
      <rPr>
        <sz val="9.5"/>
        <rFont val="宋体"/>
        <family val="0"/>
        <charset val="134"/>
      </rPr>
      <t xml:space="preserve">30</t>
    </r>
    <r>
      <rPr>
        <sz val="9.5"/>
        <rFont val="Noto Sans"/>
        <family val="2"/>
      </rPr>
      <t xml:space="preserve">日内，未向特种设备安全监督管理部门登记，擅自将其投入使用的处罚</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三条第一款　特种设备使用单位有下列情形之一的，由特种设备安全监督管理部门责令限期改正；逾期未改正的，处</t>
    </r>
    <r>
      <rPr>
        <sz val="9.5"/>
        <rFont val="宋体"/>
        <family val="0"/>
        <charset val="134"/>
      </rPr>
      <t xml:space="preserve">2000</t>
    </r>
    <r>
      <rPr>
        <sz val="9.5"/>
        <rFont val="Noto Sans"/>
        <family val="2"/>
      </rPr>
      <t xml:space="preserve">元以上</t>
    </r>
    <r>
      <rPr>
        <sz val="9.5"/>
        <rFont val="宋体"/>
        <family val="0"/>
        <charset val="134"/>
      </rPr>
      <t xml:space="preserve">2</t>
    </r>
    <r>
      <rPr>
        <sz val="9.5"/>
        <rFont val="Noto Sans"/>
        <family val="2"/>
      </rPr>
      <t xml:space="preserve">万元以下罚款；情节严重的，责令停止使用或者停产停业整顿：
    （一）特种设备投入使用前或者投入使用后</t>
    </r>
    <r>
      <rPr>
        <sz val="9.5"/>
        <rFont val="宋体"/>
        <family val="0"/>
        <charset val="134"/>
      </rPr>
      <t xml:space="preserve">30</t>
    </r>
    <r>
      <rPr>
        <sz val="9.5"/>
        <rFont val="Noto Sans"/>
        <family val="2"/>
      </rPr>
      <t xml:space="preserve">日内，未向特种设备安全监督管理部门登记，擅自将其投入使用的；
    （二）未依照本条例第二十六条的规定，建立特种设备安全技术档案的；
    （三）未依照本条例第二十七条的规定，对在用特种设备进行经常性日常维护保养和定期自行检查的，或者对在用特种设备的安全附件、安全保护装置、测量调控装置及有关附属仪器仪表进行定期校验、检修，并作出记录的；
    （四）未按照安全技术规范的定期检验要求，在安全检验合格有效期届满前</t>
    </r>
    <r>
      <rPr>
        <sz val="9.5"/>
        <rFont val="宋体"/>
        <family val="0"/>
        <charset val="134"/>
      </rPr>
      <t xml:space="preserve">1</t>
    </r>
    <r>
      <rPr>
        <sz val="9.5"/>
        <rFont val="Noto Sans"/>
        <family val="2"/>
      </rPr>
      <t xml:space="preserve">个月向特种设备检验检测机构提出定期检验要求的；
    （五）使用未经定期检验或者检验不合格的特种设备的；
    （六）特种设备出现故障或者发生异常情况，未对其进行全面检查、消除事故隐患，继续投入使用的；
    （七）未制定特种设备事故应急专项预案的；
    （八）未依照本条例第三十一条第二款的规定，对电梯进行清洁、润滑、调整和检查的；
    （九）未按照安全技术规范要求进行锅炉水（介）质处理的</t>
    </r>
    <r>
      <rPr>
        <sz val="9.5"/>
        <rFont val="宋体"/>
        <family val="0"/>
        <charset val="134"/>
      </rPr>
      <t xml:space="preserve">;
    </t>
    </r>
    <r>
      <rPr>
        <sz val="9.5"/>
        <rFont val="Noto Sans"/>
        <family val="2"/>
      </rPr>
      <t xml:space="preserve">（十）特种设备不符合能效指标，未及时采取相应措施进行整改的。                                                            </t>
    </r>
  </si>
  <si>
    <r>
      <rPr>
        <sz val="9.5"/>
        <rFont val="宋体"/>
        <family val="0"/>
        <charset val="134"/>
      </rPr>
      <t xml:space="preserve">2.</t>
    </r>
    <r>
      <rPr>
        <sz val="9.5"/>
        <rFont val="Noto Sans"/>
        <family val="2"/>
      </rPr>
      <t xml:space="preserve">对特种设备使用单位未建立特种设备安全技术档案的处罚</t>
    </r>
  </si>
  <si>
    <r>
      <rPr>
        <sz val="9.5"/>
        <rFont val="宋体"/>
        <family val="0"/>
        <charset val="134"/>
      </rPr>
      <t xml:space="preserve">3.</t>
    </r>
    <r>
      <rPr>
        <sz val="9.5"/>
        <rFont val="Noto Sans"/>
        <family val="2"/>
      </rPr>
      <t xml:space="preserve">对特种设备使用单位未对在用特种设备进行经常性日常维护保养和定期自行检查的，或者对在用特种设备的安全附件、安全保护装置、测量调控装置及有关附属仪器仪表进行定期校验、检修，并作出记录的处罚</t>
    </r>
  </si>
  <si>
    <r>
      <rPr>
        <sz val="9.5"/>
        <rFont val="宋体"/>
        <family val="0"/>
        <charset val="134"/>
      </rPr>
      <t xml:space="preserve">4.</t>
    </r>
    <r>
      <rPr>
        <sz val="9.5"/>
        <rFont val="Noto Sans"/>
        <family val="2"/>
      </rPr>
      <t xml:space="preserve">对特种设备使用单位未按照安全技术规范的定期检验要求，在安全检验合格有效期届满前</t>
    </r>
    <r>
      <rPr>
        <sz val="9.5"/>
        <rFont val="宋体"/>
        <family val="0"/>
        <charset val="134"/>
      </rPr>
      <t xml:space="preserve">1</t>
    </r>
    <r>
      <rPr>
        <sz val="9.5"/>
        <rFont val="Noto Sans"/>
        <family val="2"/>
      </rPr>
      <t xml:space="preserve">个月向特种设备检验检测机构提出定期检验要求的处罚</t>
    </r>
  </si>
  <si>
    <r>
      <rPr>
        <sz val="9.5"/>
        <rFont val="宋体"/>
        <family val="0"/>
        <charset val="134"/>
      </rPr>
      <t xml:space="preserve">5.</t>
    </r>
    <r>
      <rPr>
        <sz val="9.5"/>
        <rFont val="Noto Sans"/>
        <family val="2"/>
      </rPr>
      <t xml:space="preserve">对特种设备使用单位使用未经定期检验或者检验不合格的特种设备的处罚</t>
    </r>
  </si>
  <si>
    <r>
      <rPr>
        <sz val="9.5"/>
        <rFont val="宋体"/>
        <family val="0"/>
        <charset val="134"/>
      </rPr>
      <t xml:space="preserve">6.</t>
    </r>
    <r>
      <rPr>
        <sz val="9.5"/>
        <rFont val="Noto Sans"/>
        <family val="2"/>
      </rPr>
      <t xml:space="preserve">对特种设备使用单位在特种设备出现故障或者发生异常情况时，未对其进行全面检查、消除事故隐患，继续投入使用的处罚</t>
    </r>
  </si>
  <si>
    <r>
      <rPr>
        <sz val="9.5"/>
        <rFont val="宋体"/>
        <family val="0"/>
        <charset val="134"/>
      </rPr>
      <t xml:space="preserve">7.</t>
    </r>
    <r>
      <rPr>
        <sz val="9.5"/>
        <rFont val="Noto Sans"/>
        <family val="2"/>
      </rPr>
      <t xml:space="preserve">对特种设备使用单位未制定特种设备事故应急专项预案的处罚</t>
    </r>
  </si>
  <si>
    <r>
      <rPr>
        <sz val="9.5"/>
        <rFont val="宋体"/>
        <family val="0"/>
        <charset val="134"/>
      </rPr>
      <t xml:space="preserve">8.</t>
    </r>
    <r>
      <rPr>
        <sz val="9.5"/>
        <rFont val="Noto Sans"/>
        <family val="2"/>
      </rPr>
      <t xml:space="preserve">对特种设备使用单位未对电梯进行清洁、润滑、调整和检查的处罚</t>
    </r>
  </si>
  <si>
    <r>
      <rPr>
        <sz val="9.5"/>
        <rFont val="宋体"/>
        <family val="0"/>
        <charset val="134"/>
      </rPr>
      <t xml:space="preserve">9.</t>
    </r>
    <r>
      <rPr>
        <sz val="9.5"/>
        <rFont val="Noto Sans"/>
        <family val="2"/>
      </rPr>
      <t xml:space="preserve">对特种设备使用单位未按照安全技术规范要求进行锅炉水（介）质处理的处罚</t>
    </r>
  </si>
  <si>
    <r>
      <rPr>
        <sz val="9.5"/>
        <rFont val="宋体"/>
        <family val="0"/>
        <charset val="134"/>
      </rPr>
      <t xml:space="preserve">10.</t>
    </r>
    <r>
      <rPr>
        <sz val="9.5"/>
        <rFont val="Noto Sans"/>
        <family val="2"/>
      </rPr>
      <t xml:space="preserve">对特种设备使用单位在特种设备不符合能效指标，未及时采取相应措施进行整改的处罚</t>
    </r>
  </si>
  <si>
    <t xml:space="preserve">对特种设备存在严重事故隐患，无改造、维修价值，或者超过安全技术规范规定的使用年限，特种设备使用单位未予以报废，并向原登记的特种设备安全监督管理部门办理注销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9.5"/>
        <rFont val="宋体"/>
        <family val="0"/>
        <charset val="134"/>
      </rPr>
      <t xml:space="preserve">5</t>
    </r>
    <r>
      <rPr>
        <sz val="9.5"/>
        <rFont val="Noto Sans"/>
        <family val="2"/>
      </rPr>
      <t xml:space="preserve">万元以上</t>
    </r>
    <r>
      <rPr>
        <sz val="9.5"/>
        <rFont val="宋体"/>
        <family val="0"/>
        <charset val="134"/>
      </rPr>
      <t xml:space="preserve">20</t>
    </r>
    <r>
      <rPr>
        <sz val="9.5"/>
        <rFont val="Noto Sans"/>
        <family val="2"/>
      </rPr>
      <t xml:space="preserve">万元以下罚款。                                                                                                  </t>
    </r>
  </si>
  <si>
    <r>
      <rPr>
        <sz val="9.5"/>
        <rFont val="Noto Sans"/>
        <family val="2"/>
      </rPr>
      <t xml:space="preserve">客运索道、大型游乐设施每日投入使用前，未进行试运行和例行安全检查，并对安全装置进行检查确认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客运索道、大型游乐设施每日投入使用前，未进行试运行和例行安全检查，并对安全装置进行检查确认的处罚</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9.5"/>
        <rFont val="宋体"/>
        <family val="0"/>
        <charset val="134"/>
      </rPr>
      <t xml:space="preserve">1</t>
    </r>
    <r>
      <rPr>
        <sz val="9.5"/>
        <rFont val="Noto Sans"/>
        <family val="2"/>
      </rPr>
      <t xml:space="preserve">万元以上</t>
    </r>
    <r>
      <rPr>
        <sz val="9.5"/>
        <rFont val="宋体"/>
        <family val="0"/>
        <charset val="134"/>
      </rPr>
      <t xml:space="preserve">5</t>
    </r>
    <r>
      <rPr>
        <sz val="9.5"/>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9.5"/>
        <rFont val="宋体"/>
        <family val="0"/>
        <charset val="134"/>
      </rPr>
      <t xml:space="preserve">2.</t>
    </r>
    <r>
      <rPr>
        <sz val="9.5"/>
        <rFont val="Noto Sans"/>
        <family val="2"/>
      </rPr>
      <t xml:space="preserve">未将电梯、客运索道、大型游乐设施的安全注意事项和警示标志置于易于为乘客注意的显著位置的处罚</t>
    </r>
  </si>
  <si>
    <r>
      <rPr>
        <sz val="9.5"/>
        <rFont val="Noto Sans"/>
        <family val="2"/>
      </rPr>
      <t xml:space="preserve">对特种设备使用单位未依照本条例规定设置特种设备安全管理机构或者配备专职、兼职的安全管理人员等的处罚
（含</t>
    </r>
    <r>
      <rPr>
        <sz val="9.5"/>
        <rFont val="宋体"/>
        <family val="0"/>
        <charset val="134"/>
      </rPr>
      <t xml:space="preserve">3</t>
    </r>
    <r>
      <rPr>
        <sz val="9.5"/>
        <rFont val="Noto Sans"/>
        <family val="2"/>
      </rPr>
      <t xml:space="preserve">个子项）</t>
    </r>
  </si>
  <si>
    <r>
      <rPr>
        <sz val="9.5"/>
        <rFont val="宋体"/>
        <family val="0"/>
        <charset val="134"/>
      </rPr>
      <t xml:space="preserve">1.</t>
    </r>
    <r>
      <rPr>
        <sz val="9.5"/>
        <rFont val="Noto Sans"/>
        <family val="2"/>
      </rPr>
      <t xml:space="preserve">对特种设备使用单位未依照本条例规定设置特种设备安全管理机构或者配备专职、兼职的安全管理人员的处罚</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六条　特种设备使用单位有下列情形之一的，由特种设备安全监督管理部门责令限期改正；逾期未改正的，责令停止使用或者停产停业整顿，处</t>
    </r>
    <r>
      <rPr>
        <sz val="9.5"/>
        <rFont val="宋体"/>
        <family val="0"/>
        <charset val="134"/>
      </rPr>
      <t xml:space="preserve">2000</t>
    </r>
    <r>
      <rPr>
        <sz val="9.5"/>
        <rFont val="Noto Sans"/>
        <family val="2"/>
      </rPr>
      <t xml:space="preserve">元以上</t>
    </r>
    <r>
      <rPr>
        <sz val="9.5"/>
        <rFont val="宋体"/>
        <family val="0"/>
        <charset val="134"/>
      </rPr>
      <t xml:space="preserve">2</t>
    </r>
    <r>
      <rPr>
        <sz val="9.5"/>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t>
    </r>
  </si>
  <si>
    <r>
      <rPr>
        <sz val="9.5"/>
        <rFont val="宋体"/>
        <family val="0"/>
        <charset val="134"/>
      </rPr>
      <t xml:space="preserve">2.</t>
    </r>
    <r>
      <rPr>
        <sz val="9.5"/>
        <rFont val="Noto Sans"/>
        <family val="2"/>
      </rPr>
      <t xml:space="preserve">对特种设备使用单位从事特种设备作业的人员，未取得相应特种作业人员证书，上岗作业的处罚</t>
    </r>
  </si>
  <si>
    <r>
      <rPr>
        <sz val="9.5"/>
        <rFont val="宋体"/>
        <family val="0"/>
        <charset val="134"/>
      </rPr>
      <t xml:space="preserve">3.</t>
    </r>
    <r>
      <rPr>
        <sz val="9.5"/>
        <rFont val="Noto Sans"/>
        <family val="2"/>
      </rPr>
      <t xml:space="preserve">对特种设备使用单位未对特种设备作业人员进行特种设备安全教育和培训的处罚</t>
    </r>
  </si>
  <si>
    <t xml:space="preserve">特种设备作业人员违反特种设备的操作规程，或者在作业过程中发现事故隐患未立即报告，情节严重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t xml:space="preserve">对未经核准，擅自从事本条例所规定的监督检验、定期检验、型式试验以及无损检测等检验检测活动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一条　未经核准，擅自从事本条例所规定的监督检验、定期检验、型式试验以及无损检测等检验检测活动的，由特种设备安全监督管理部门予以取缔，处</t>
    </r>
    <r>
      <rPr>
        <sz val="9.5"/>
        <rFont val="宋体"/>
        <family val="0"/>
        <charset val="134"/>
      </rPr>
      <t xml:space="preserve">5</t>
    </r>
    <r>
      <rPr>
        <sz val="9.5"/>
        <rFont val="Noto Sans"/>
        <family val="2"/>
      </rPr>
      <t xml:space="preserve">万元以上</t>
    </r>
    <r>
      <rPr>
        <sz val="9.5"/>
        <rFont val="宋体"/>
        <family val="0"/>
        <charset val="134"/>
      </rPr>
      <t xml:space="preserve">20</t>
    </r>
    <r>
      <rPr>
        <sz val="9.5"/>
        <rFont val="Noto Sans"/>
        <family val="2"/>
      </rPr>
      <t xml:space="preserve">万元以下罚款；有违法所得的，没收违法所得；触犯刑律的，对负有责任的主管人员和其他直接责任人员依照刑法关于非法经营罪或者其他罪的规定，依法追究刑事责任。</t>
    </r>
  </si>
  <si>
    <r>
      <rPr>
        <sz val="9.5"/>
        <rFont val="Noto Sans"/>
        <family val="2"/>
      </rPr>
      <t xml:space="preserve">对特种设备检验检测机构聘用未经特种设备安全监督管理部门组织考核合格并取得检验检测人员证书的人员，从事相关检验检测工作第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特种设备检验检测机构聘用未经特种设备安全监督管理部门组织考核合格并取得检验检测人员证书的人员，从事相关检验检测工作的处罚</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二条　特种设备检验检测机构，有下列情形之一的，由特种设备安全监督管理部门处</t>
    </r>
    <r>
      <rPr>
        <sz val="9.5"/>
        <rFont val="宋体"/>
        <family val="0"/>
        <charset val="134"/>
      </rPr>
      <t xml:space="preserve">2</t>
    </r>
    <r>
      <rPr>
        <sz val="9.5"/>
        <rFont val="Noto Sans"/>
        <family val="2"/>
      </rPr>
      <t xml:space="preserve">万元以上</t>
    </r>
    <r>
      <rPr>
        <sz val="9.5"/>
        <rFont val="宋体"/>
        <family val="0"/>
        <charset val="134"/>
      </rPr>
      <t xml:space="preserve">10</t>
    </r>
    <r>
      <rPr>
        <sz val="9.5"/>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                                                    </t>
    </r>
  </si>
  <si>
    <r>
      <rPr>
        <sz val="9.5"/>
        <rFont val="宋体"/>
        <family val="0"/>
        <charset val="134"/>
      </rPr>
      <t xml:space="preserve">2.</t>
    </r>
    <r>
      <rPr>
        <sz val="9.5"/>
        <rFont val="Noto Sans"/>
        <family val="2"/>
      </rPr>
      <t xml:space="preserve">对特种设备检验检测机构在进行特种设备检验检测中，发现严重事故隐患或者能耗严重超标，未及时告知特种设备使用单位，并立即向特种设备安全监督管理部门报告的处罚</t>
    </r>
  </si>
  <si>
    <t xml:space="preserve">对特种设备检验检测机构和检验检测人员，出具虚假的检验检测结果、鉴定结论或者检验检测结果、鉴定结论严重失实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三条　特种设备检验检测机构和检验检测人员，出具虚假的检验检测结果、鉴定结论或者检验检测结果、鉴定结论严重失实的，由特种设备安全监督管理部门对检验检测机构没收违法所得，处</t>
    </r>
    <r>
      <rPr>
        <sz val="9.5"/>
        <rFont val="宋体"/>
        <family val="0"/>
        <charset val="134"/>
      </rPr>
      <t xml:space="preserve">5</t>
    </r>
    <r>
      <rPr>
        <sz val="9.5"/>
        <rFont val="Noto Sans"/>
        <family val="2"/>
      </rPr>
      <t xml:space="preserve">万元以上</t>
    </r>
    <r>
      <rPr>
        <sz val="9.5"/>
        <rFont val="宋体"/>
        <family val="0"/>
        <charset val="134"/>
      </rPr>
      <t xml:space="preserve">20</t>
    </r>
    <r>
      <rPr>
        <sz val="9.5"/>
        <rFont val="Noto Sans"/>
        <family val="2"/>
      </rPr>
      <t xml:space="preserve">万元以下罚款，情节严重的，撤销其检验检测资格；对检验检测人员处</t>
    </r>
    <r>
      <rPr>
        <sz val="9.5"/>
        <rFont val="宋体"/>
        <family val="0"/>
        <charset val="134"/>
      </rPr>
      <t xml:space="preserve">5000</t>
    </r>
    <r>
      <rPr>
        <sz val="9.5"/>
        <rFont val="Noto Sans"/>
        <family val="2"/>
      </rPr>
      <t xml:space="preserve">元以上</t>
    </r>
    <r>
      <rPr>
        <sz val="9.5"/>
        <rFont val="宋体"/>
        <family val="0"/>
        <charset val="134"/>
      </rPr>
      <t xml:space="preserve">5</t>
    </r>
    <r>
      <rPr>
        <sz val="9.5"/>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                                                                </t>
    </r>
  </si>
  <si>
    <t xml:space="preserve">对特种设备检验检测机构或者检验检测人员从事特种设备的生产、销售，或者以其名义推荐或者监制、监销特种设备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四条　特种设备检验检测机构或者检验检测人员从事特种设备的生产、销售，或者以其名义推荐或者监制、监销特种设备的，由特种设备安全监督管理部门撤销特种设备检验检测机构和检验检测人员   </t>
    </r>
  </si>
  <si>
    <t xml:space="preserve">对特种设备检验检测机构和检验检测人员利用检验检测工作故意刁难特种设备生产、使用单位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五条　特种设备检验检测机构和检验检测人员利用检验检测工作故意刁难特种设备生产、使用单位，由特种设备安全监督管理部门责令改正；拒不改正的，撤销其检验检测资格。                                                      </t>
    </r>
  </si>
  <si>
    <t xml:space="preserve">对检验检测人员，从事检验检测工作，不在特种设备检验检测机构执业或者同时在两个以上检验检测机构中执业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六条　检验检测人员，从事检验检测工作，不在特种设备检验检测机构执业或者同时在两个以上检验检测机构中执业的，由特种设备安全监督管理部门责令改正，情节严重的，给予停止执业</t>
    </r>
    <r>
      <rPr>
        <sz val="9.5"/>
        <rFont val="宋体"/>
        <family val="0"/>
        <charset val="134"/>
      </rPr>
      <t xml:space="preserve">6</t>
    </r>
    <r>
      <rPr>
        <sz val="9.5"/>
        <rFont val="Noto Sans"/>
        <family val="2"/>
      </rPr>
      <t xml:space="preserve">个月以上</t>
    </r>
    <r>
      <rPr>
        <sz val="9.5"/>
        <rFont val="宋体"/>
        <family val="0"/>
        <charset val="134"/>
      </rPr>
      <t xml:space="preserve">2</t>
    </r>
    <r>
      <rPr>
        <sz val="9.5"/>
        <rFont val="Noto Sans"/>
        <family val="2"/>
      </rPr>
      <t xml:space="preserve">年以下的处罚；有违法所得的，没收违法所得。</t>
    </r>
  </si>
  <si>
    <t xml:space="preserve">未经许可从事特种设备生产活动的处罚</t>
  </si>
  <si>
    <r>
      <rPr>
        <sz val="10"/>
        <rFont val="宋体"/>
        <family val="0"/>
        <charset val="134"/>
      </rPr>
      <t xml:space="preserve">    1.</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锅炉、气瓶、氧舱、客运索道、大型游乐设施的设计文件未经鉴定，擅自用于制造的处罚</t>
  </si>
  <si>
    <r>
      <rPr>
        <sz val="10"/>
        <rFont val="宋体"/>
        <family val="0"/>
        <charset val="134"/>
      </rPr>
      <t xml:space="preserve">    1.</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十二条　锅炉、压力容器中的气瓶（以下简称气瓶）、氧舱和客运索道、大型游乐设施以及高耗能特种设备的设计文件，应当经国务院特种设备安全监督管理部门核准的检验检测机构鉴定，方可用于制造。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按照安全技术规范的要求应当进行型式试验的特种设备产品、部件或者试制特种设备新产品、新部件，未进行整机或者部件型式试验的处罚</t>
  </si>
  <si>
    <r>
      <rPr>
        <sz val="10"/>
        <rFont val="宋体"/>
        <family val="0"/>
        <charset val="134"/>
      </rPr>
      <t xml:space="preserve">     1.</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二十条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十三条　按照安全技术规范的要求，应当进行型式试验的特种设备产品、部件或者试制特种设备新产品、新部件、新材料，必须进行型式试验和能效测试。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特种设备出厂时，未按照安全技术规范的要求随附相关技术资料和文件的处罚</t>
  </si>
  <si>
    <r>
      <rPr>
        <sz val="10"/>
        <rFont val="宋体"/>
        <family val="0"/>
        <charset val="134"/>
      </rPr>
      <t xml:space="preserve">     1.</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七十七条  违反本法规定，特种设备出厂时，未按照安全技术规范的要求随附相关技术资料和文件的，责令限期改正；逾期未改正的，责令停止制造、销售，处二万元以上二十万元以下罚款；有违法所得的，没收违法所得。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rFont val="宋体"/>
        <family val="0"/>
        <charset val="134"/>
      </rPr>
      <t xml:space="preserve">30%</t>
    </r>
    <r>
      <rPr>
        <sz val="10"/>
        <rFont val="Noto Sans"/>
        <family val="2"/>
      </rPr>
      <t xml:space="preserve">以下罚款；有违法所得的，没收违法所得。</t>
    </r>
  </si>
  <si>
    <t xml:space="preserve">对特种设备安装、改造、修理的施工单位在施工前未书面告知负责特种设备安全监督管理的部门即行施工的，或者在验收后三十日内未将相关技术资料和文件移交特种设备使用单位的处罚</t>
  </si>
  <si>
    <r>
      <rPr>
        <sz val="9.5"/>
        <rFont val="宋体"/>
        <family val="0"/>
        <charset val="134"/>
      </rPr>
      <t xml:space="preserve">    1.</t>
    </r>
    <r>
      <rPr>
        <sz val="9.5"/>
        <rFont val="Noto Sans"/>
        <family val="2"/>
      </rPr>
      <t xml:space="preserve">《中华人民共和国特种设备安全法》（</t>
    </r>
    <r>
      <rPr>
        <sz val="9.5"/>
        <rFont val="宋体"/>
        <family val="0"/>
        <charset val="134"/>
      </rPr>
      <t xml:space="preserve">2013</t>
    </r>
    <r>
      <rPr>
        <sz val="9.5"/>
        <rFont val="Noto Sans"/>
        <family val="2"/>
      </rPr>
      <t xml:space="preserve">年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r>
      <rPr>
        <sz val="9.5"/>
        <rFont val="宋体"/>
        <family val="0"/>
        <charset val="134"/>
      </rPr>
      <t xml:space="preserve">2.</t>
    </r>
    <r>
      <rPr>
        <sz val="9.5"/>
        <rFont val="Noto Sans"/>
        <family val="2"/>
      </rPr>
      <t xml:space="preserve">《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9.5"/>
        <rFont val="宋体"/>
        <family val="0"/>
        <charset val="134"/>
      </rPr>
      <t xml:space="preserve">30</t>
    </r>
    <r>
      <rPr>
        <sz val="9.5"/>
        <rFont val="Noto Sans"/>
        <family val="2"/>
      </rPr>
      <t xml:space="preserve">日内未将有关技术资料移交锅炉、压力容器、电梯、起重机械、客运索道、大型游乐设施的使用单位的，由特种设备安全监督管理部门责令限期改正；逾期未改正的，处</t>
    </r>
    <r>
      <rPr>
        <sz val="9.5"/>
        <rFont val="宋体"/>
        <family val="0"/>
        <charset val="134"/>
      </rPr>
      <t xml:space="preserve">2000</t>
    </r>
    <r>
      <rPr>
        <sz val="9.5"/>
        <rFont val="Noto Sans"/>
        <family val="2"/>
      </rPr>
      <t xml:space="preserve">元以上</t>
    </r>
    <r>
      <rPr>
        <sz val="9.5"/>
        <rFont val="宋体"/>
        <family val="0"/>
        <charset val="134"/>
      </rPr>
      <t xml:space="preserve">1</t>
    </r>
    <r>
      <rPr>
        <sz val="9.5"/>
        <rFont val="Noto Sans"/>
        <family val="2"/>
      </rPr>
      <t xml:space="preserve">万元以下罚款。</t>
    </r>
  </si>
  <si>
    <t xml:space="preserve">对特种设备的制造、安装、改造、重大修理以及锅炉清洗过程，未经监督检验的处罚</t>
  </si>
  <si>
    <r>
      <rPr>
        <sz val="9.5"/>
        <rFont val="宋体"/>
        <family val="0"/>
        <charset val="134"/>
      </rPr>
      <t xml:space="preserve">    1.</t>
    </r>
    <r>
      <rPr>
        <sz val="9.5"/>
        <rFont val="Noto Sans"/>
        <family val="2"/>
      </rPr>
      <t xml:space="preserve">《中华人民共和国特种设备安全法》（</t>
    </r>
    <r>
      <rPr>
        <sz val="9.5"/>
        <rFont val="宋体"/>
        <family val="0"/>
        <charset val="134"/>
      </rPr>
      <t xml:space="preserve">2013</t>
    </r>
    <r>
      <rPr>
        <sz val="9.5"/>
        <rFont val="Noto Sans"/>
        <family val="2"/>
      </rPr>
      <t xml:space="preserve">年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9.5"/>
        <rFont val="宋体"/>
        <family val="0"/>
        <charset val="134"/>
      </rPr>
      <t xml:space="preserve">2.</t>
    </r>
    <r>
      <rPr>
        <sz val="9.5"/>
        <rFont val="Noto Sans"/>
        <family val="2"/>
      </rPr>
      <t xml:space="preserve">《特种设备安全监察条例》</t>
    </r>
    <r>
      <rPr>
        <sz val="9.5"/>
        <rFont val="宋体"/>
        <family val="0"/>
        <charset val="134"/>
      </rPr>
      <t xml:space="preserve">(</t>
    </r>
    <r>
      <rPr>
        <sz val="9.5"/>
        <rFont val="Noto Sans"/>
        <family val="2"/>
      </rPr>
      <t xml:space="preserve">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t>
    </r>
    <r>
      <rPr>
        <sz val="9.5"/>
        <rFont val="宋体"/>
        <family val="0"/>
        <charset val="134"/>
      </rPr>
      <t xml:space="preserve">)
    </t>
    </r>
    <r>
      <rPr>
        <sz val="9.5"/>
        <rFont val="Noto Sans"/>
        <family val="2"/>
      </rPr>
      <t xml:space="preserve">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9.5"/>
        <rFont val="宋体"/>
        <family val="0"/>
        <charset val="134"/>
      </rPr>
      <t xml:space="preserve">5</t>
    </r>
    <r>
      <rPr>
        <sz val="9.5"/>
        <rFont val="Noto Sans"/>
        <family val="2"/>
      </rPr>
      <t xml:space="preserve">万元以上</t>
    </r>
    <r>
      <rPr>
        <sz val="9.5"/>
        <rFont val="宋体"/>
        <family val="0"/>
        <charset val="134"/>
      </rPr>
      <t xml:space="preserve">20</t>
    </r>
    <r>
      <rPr>
        <sz val="9.5"/>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电梯制造单位未按照安全技术规范的要求对电梯进行校验、调试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制造单位未按照安全技术规范的要求对电梯进行校验、调试的处罚</t>
    </r>
  </si>
  <si>
    <t xml:space="preserve">    《中华人民共和国特种设备安全法》（2013年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r>
      <rPr>
        <sz val="9.5"/>
        <rFont val="Noto Sans"/>
        <family val="2"/>
      </rPr>
      <t xml:space="preserve">    《中华人民共和国特种设备安全法》（</t>
    </r>
    <r>
      <rPr>
        <sz val="9.5"/>
        <rFont val="宋体"/>
        <family val="0"/>
        <charset val="134"/>
      </rPr>
      <t xml:space="preserve">2013</t>
    </r>
    <r>
      <rPr>
        <sz val="9.5"/>
        <rFont val="Noto Sans"/>
        <family val="2"/>
      </rPr>
      <t xml:space="preserve">年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t xml:space="preserve">    《中华人民共和国特种设备安全法》（2013年颁布）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特种设备未按照规定办理使用登记的处罚</t>
    </r>
  </si>
  <si>
    <r>
      <rPr>
        <sz val="9.5"/>
        <rFont val="宋体"/>
        <family val="0"/>
        <charset val="134"/>
      </rPr>
      <t xml:space="preserve">
    </t>
    </r>
    <r>
      <rPr>
        <sz val="9.5"/>
        <rFont val="Noto Sans"/>
        <family val="2"/>
      </rPr>
      <t xml:space="preserve">《中华人民共和国特种设备安全法》（</t>
    </r>
    <r>
      <rPr>
        <sz val="9.5"/>
        <rFont val="宋体"/>
        <family val="0"/>
        <charset val="134"/>
      </rPr>
      <t xml:space="preserve">2013</t>
    </r>
    <r>
      <rPr>
        <sz val="9.5"/>
        <rFont val="Noto Sans"/>
        <family val="2"/>
      </rPr>
      <t xml:space="preserve">年颁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对特种设备使用单位使用未取得许可生产，未经检验或者检验不合格的特种设备，或者国家明令淘汰、已经报废的特种设备或者将非承压锅炉、非压力容器作为承压锅炉、压力容器使用的处罚等的处罚
（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宋体"/>
        <family val="0"/>
        <charset val="134"/>
      </rPr>
      <t xml:space="preserve">      1.</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宋体"/>
        <family val="0"/>
        <charset val="134"/>
      </rPr>
      <t xml:space="preserve">4.</t>
    </r>
    <r>
      <rPr>
        <sz val="10"/>
        <rFont val="Noto Sans"/>
        <family val="2"/>
      </rPr>
      <t xml:space="preserve">对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配备具有相应资格的特种设备安全管理人员、检测人员和作业人员的处罚</t>
    </r>
  </si>
  <si>
    <r>
      <rPr>
        <sz val="10"/>
        <rFont val="Noto Sans"/>
        <family val="2"/>
      </rPr>
      <t xml:space="preserve">特种设备生
产、经营、使用单位未配备具有相应资格的特种设备安全管理人员、检测人员和作业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电梯、客运索道、大型游乐设施的运营使用单位未设置特种设备安全管理机构或者配备专职的特种设备安全管理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9.5"/>
        <rFont val="Noto Sans"/>
        <family val="2"/>
      </rPr>
      <t xml:space="preserve">    《中华人民共和国特种设备安全法》（</t>
    </r>
    <r>
      <rPr>
        <sz val="9.5"/>
        <rFont val="宋体"/>
        <family val="0"/>
        <charset val="134"/>
      </rPr>
      <t xml:space="preserve">2013</t>
    </r>
    <r>
      <rPr>
        <sz val="9.5"/>
        <rFont val="Noto Sans"/>
        <family val="2"/>
      </rPr>
      <t xml:space="preserve">年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检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明、安全注意事项和警示标志置于易于为乘客注意的显著位置的处罚</t>
    </r>
  </si>
  <si>
    <r>
      <rPr>
        <sz val="10"/>
        <rFont val="Noto Sans"/>
        <family val="2"/>
      </rPr>
      <t xml:space="preserve">未经许可，擅自从事电梯维护保养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擅自从事电梯维护保养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发生特种设备事故时，不立即组织抢救或者在事故调查处理期间擅离职守或者逃匿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宋体"/>
        <family val="0"/>
        <charset val="134"/>
      </rPr>
      <t xml:space="preserve">    1.</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                                                               </t>
    </r>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八条　对事故发生负有责任的单位，由特种设备安全监督管理部门依照下列规定处以罚款：
    （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t>
    </r>
  </si>
  <si>
    <t xml:space="preserve">对事故发生负有责任的单位的主要负责人未依法履行职责或者负有领导责任的处罚</t>
  </si>
  <si>
    <t xml:space="preserve">    1.《中华人民共和国特种设备安全法》（2013年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2.《特种设备安全监察条例》（国务院令第373号公布，国务院令第549号修订）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30%的罚款；
    （二）发生较大事故的，处上一年年收入40%的罚款；
    （三）发生重大事故的，处上一年年收入60%的罚款。</t>
  </si>
  <si>
    <t xml:space="preserve">特种设备安全管理人员、检测人员和作业人员不履行岗位职责，违反操作规程和有关安全规章制度，造成事故的处罚</t>
  </si>
  <si>
    <r>
      <rPr>
        <sz val="9.5"/>
        <rFont val="Noto Sans"/>
        <family val="2"/>
      </rPr>
      <t xml:space="preserve">    《中华人民共和国特种设备安全法》（</t>
    </r>
    <r>
      <rPr>
        <sz val="9.5"/>
        <rFont val="宋体"/>
        <family val="0"/>
        <charset val="134"/>
      </rPr>
      <t xml:space="preserve">2013</t>
    </r>
    <r>
      <rPr>
        <sz val="9.5"/>
        <rFont val="Noto Sans"/>
        <family val="2"/>
      </rPr>
      <t xml:space="preserve">年颁布）
    第九十二条  违反本法规定，特种设备安全管理人员、检测人员和作业人员不履行岗位职责，违反操作规程和有关安全规章制度，造成事故的，吊销相关人员的资格。</t>
    </r>
  </si>
  <si>
    <r>
      <rPr>
        <sz val="10"/>
        <rFont val="Noto Sans"/>
        <family val="2"/>
      </rPr>
      <t xml:space="preserve">特种设备检
验、检测机构及其检验、检测人员未经核准或者超出核准范围、使用未取得相应资格的人员从事检验、检测等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r>
      <rPr>
        <sz val="9.5"/>
        <rFont val="Noto Sans"/>
        <family val="2"/>
      </rPr>
      <t xml:space="preserve">    《中华人民共和国特种设备安全法》（</t>
    </r>
    <r>
      <rPr>
        <sz val="9.5"/>
        <rFont val="宋体"/>
        <family val="0"/>
        <charset val="134"/>
      </rPr>
      <t xml:space="preserve">2013</t>
    </r>
    <r>
      <rPr>
        <sz val="9.5"/>
        <rFont val="Noto Sans"/>
        <family val="2"/>
      </rPr>
      <t xml:space="preserve">年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r>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t xml:space="preserve">特种设备生
产、经营、使用单位或者检验、检测机构拒不接受负责特种设备安全监督管理的部门依法实施的监督检查的处罚</t>
  </si>
  <si>
    <r>
      <rPr>
        <sz val="10"/>
        <rFont val="宋体"/>
        <family val="0"/>
        <charset val="134"/>
      </rPr>
      <t xml:space="preserve">    1.</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t xml:space="preserve">特种设备生
产、经营、使用单位擅自动用、调换、转移、损毁被查封、扣押的特种设备或者其主要部件的处罚</t>
  </si>
  <si>
    <r>
      <rPr>
        <sz val="9.5"/>
        <rFont val="Noto Sans"/>
        <family val="2"/>
      </rPr>
      <t xml:space="preserve">持《特种设备作业人员证》作业人员以考试作弊或者以其他欺骗方式取得《特种设备作业人员证》等的处罚
（含</t>
    </r>
    <r>
      <rPr>
        <sz val="9.5"/>
        <rFont val="宋体"/>
        <family val="0"/>
        <charset val="134"/>
      </rPr>
      <t xml:space="preserve">5</t>
    </r>
    <r>
      <rPr>
        <sz val="9.5"/>
        <rFont val="Noto Sans"/>
        <family val="2"/>
      </rPr>
      <t xml:space="preserve">个子项）</t>
    </r>
  </si>
  <si>
    <r>
      <rPr>
        <sz val="9.5"/>
        <rFont val="宋体"/>
        <family val="0"/>
        <charset val="134"/>
      </rPr>
      <t xml:space="preserve">1.</t>
    </r>
    <r>
      <rPr>
        <sz val="9.5"/>
        <rFont val="Noto Sans"/>
        <family val="2"/>
      </rPr>
      <t xml:space="preserve">持《特种设备作业人员证》作业人员以考试作弊或者以其他欺骗方式取得《特种设备作业人员证》的处罚</t>
    </r>
  </si>
  <si>
    <r>
      <rPr>
        <sz val="9.5"/>
        <rFont val="Noto Sans"/>
        <family val="2"/>
      </rPr>
      <t xml:space="preserve">    《特种设备作业人员监督管理办法》（</t>
    </r>
    <r>
      <rPr>
        <sz val="9.5"/>
        <rFont val="宋体"/>
        <family val="0"/>
        <charset val="134"/>
      </rPr>
      <t xml:space="preserve">2005</t>
    </r>
    <r>
      <rPr>
        <sz val="9.5"/>
        <rFont val="Noto Sans"/>
        <family val="2"/>
      </rPr>
      <t xml:space="preserve">年国家质量监督检验检疫总局令第</t>
    </r>
    <r>
      <rPr>
        <sz val="9.5"/>
        <rFont val="宋体"/>
        <family val="0"/>
        <charset val="134"/>
      </rPr>
      <t xml:space="preserve">70</t>
    </r>
    <r>
      <rPr>
        <sz val="9.5"/>
        <rFont val="Noto Sans"/>
        <family val="2"/>
      </rPr>
      <t xml:space="preserve">号公布，</t>
    </r>
    <r>
      <rPr>
        <sz val="9.5"/>
        <rFont val="宋体"/>
        <family val="0"/>
        <charset val="134"/>
      </rPr>
      <t xml:space="preserve">2011</t>
    </r>
    <r>
      <rPr>
        <sz val="9.5"/>
        <rFont val="Noto Sans"/>
        <family val="2"/>
      </rPr>
      <t xml:space="preserve">年国家质量监督检验检疫总局令第</t>
    </r>
    <r>
      <rPr>
        <sz val="9.5"/>
        <rFont val="宋体"/>
        <family val="0"/>
        <charset val="134"/>
      </rPr>
      <t xml:space="preserve">140</t>
    </r>
    <r>
      <rPr>
        <sz val="9.5"/>
        <rFont val="Noto Sans"/>
        <family val="2"/>
      </rPr>
      <t xml:space="preserve">号修订）                                                           
    第三十条 有下列情形之一的，应当吊销《特种设备作业人员证》：
    （一）持证作业人员以考试作弊或者以其他欺骗方式取得《特种设备作业人员证》的；
    （二）持证作业人员违章操作或者管理造成特种设备事故的；
    （三）持证作业人员发现事故隐患或者其他不安全因素未立即报告造成特种设备事故的；
    （四）持证作业人员逾期不申请复审或者复审不合格且不参加考试的；
    （五）考试机构或者发证部门工作人员滥用职权、玩忽职守、违反法定程序或者超越发证范围考核发证的。
    违反前款第（一）、（二）、（三）、（四）项规定的，持证人</t>
    </r>
    <r>
      <rPr>
        <sz val="9.5"/>
        <rFont val="宋体"/>
        <family val="0"/>
        <charset val="134"/>
      </rPr>
      <t xml:space="preserve">3</t>
    </r>
    <r>
      <rPr>
        <sz val="9.5"/>
        <rFont val="Noto Sans"/>
        <family val="2"/>
      </rPr>
      <t xml:space="preserve">年内不得再次申请《特种设备作业人员证》；违反前款第（二）、（三）项规定，造成特大事故的，终身不得申请《特种设备作业人员证》。</t>
    </r>
  </si>
  <si>
    <r>
      <rPr>
        <sz val="9.5"/>
        <rFont val="宋体"/>
        <family val="0"/>
        <charset val="134"/>
      </rPr>
      <t xml:space="preserve">2.</t>
    </r>
    <r>
      <rPr>
        <sz val="9.5"/>
        <rFont val="Noto Sans"/>
        <family val="2"/>
      </rPr>
      <t xml:space="preserve">持《特种设备作业人员证》作业人员违章操作或者管理造成特种设备事故的处罚</t>
    </r>
  </si>
  <si>
    <r>
      <rPr>
        <sz val="9.5"/>
        <rFont val="宋体"/>
        <family val="0"/>
        <charset val="134"/>
      </rPr>
      <t xml:space="preserve">3.</t>
    </r>
    <r>
      <rPr>
        <sz val="9.5"/>
        <rFont val="Noto Sans"/>
        <family val="2"/>
      </rPr>
      <t xml:space="preserve">持《特种设备作业人员证》作业人员发现事故隐患或者其他不安全因素未立即报告造成特种设备事故的处罚</t>
    </r>
  </si>
  <si>
    <r>
      <rPr>
        <sz val="9.5"/>
        <rFont val="宋体"/>
        <family val="0"/>
        <charset val="134"/>
      </rPr>
      <t xml:space="preserve">4.</t>
    </r>
    <r>
      <rPr>
        <sz val="9.5"/>
        <rFont val="Noto Sans"/>
        <family val="2"/>
      </rPr>
      <t xml:space="preserve">持《特种设备作业人员证》作业人员逾期不申请复审或者复审不合格且不参加考试的处罚</t>
    </r>
  </si>
  <si>
    <r>
      <rPr>
        <sz val="9.5"/>
        <rFont val="宋体"/>
        <family val="0"/>
        <charset val="134"/>
      </rPr>
      <t xml:space="preserve">5.</t>
    </r>
    <r>
      <rPr>
        <sz val="9.5"/>
        <rFont val="Noto Sans"/>
        <family val="2"/>
      </rPr>
      <t xml:space="preserve">考试机构或者发证部门工作人员滥用职权、玩忽职守、违反法定程序或者超越发证范围考核发证的处罚</t>
    </r>
  </si>
  <si>
    <r>
      <rPr>
        <sz val="9.5"/>
        <rFont val="Noto Sans"/>
        <family val="2"/>
      </rPr>
      <t xml:space="preserve">对用人单位违章指挥特种设备作业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违章指挥特种设备作业的处罚</t>
    </r>
  </si>
  <si>
    <r>
      <rPr>
        <sz val="9.5"/>
        <rFont val="Noto Sans"/>
        <family val="2"/>
      </rPr>
      <t xml:space="preserve">    《特种设备作业人员监督管理办法》（</t>
    </r>
    <r>
      <rPr>
        <sz val="9.5"/>
        <rFont val="宋体"/>
        <family val="0"/>
        <charset val="134"/>
      </rPr>
      <t xml:space="preserve">2005</t>
    </r>
    <r>
      <rPr>
        <sz val="9.5"/>
        <rFont val="Noto Sans"/>
        <family val="2"/>
      </rPr>
      <t xml:space="preserve">年国家质量监督检验检疫总局令第</t>
    </r>
    <r>
      <rPr>
        <sz val="9.5"/>
        <rFont val="宋体"/>
        <family val="0"/>
        <charset val="134"/>
      </rPr>
      <t xml:space="preserve">70</t>
    </r>
    <r>
      <rPr>
        <sz val="9.5"/>
        <rFont val="Noto Sans"/>
        <family val="2"/>
      </rPr>
      <t xml:space="preserve">号公布，</t>
    </r>
    <r>
      <rPr>
        <sz val="9.5"/>
        <rFont val="宋体"/>
        <family val="0"/>
        <charset val="134"/>
      </rPr>
      <t xml:space="preserve">2011</t>
    </r>
    <r>
      <rPr>
        <sz val="9.5"/>
        <rFont val="Noto Sans"/>
        <family val="2"/>
      </rPr>
      <t xml:space="preserve">年国家质量监督检验检疫总局令第</t>
    </r>
    <r>
      <rPr>
        <sz val="9.5"/>
        <rFont val="宋体"/>
        <family val="0"/>
        <charset val="134"/>
      </rPr>
      <t xml:space="preserve">140</t>
    </r>
    <r>
      <rPr>
        <sz val="9.5"/>
        <rFont val="Noto Sans"/>
        <family val="2"/>
      </rPr>
      <t xml:space="preserve">号修订）                                                        
    第三十一条 有下列情形之一的，责令用人单位改正，并处</t>
    </r>
    <r>
      <rPr>
        <sz val="9.5"/>
        <rFont val="宋体"/>
        <family val="0"/>
        <charset val="134"/>
      </rPr>
      <t xml:space="preserve">1000</t>
    </r>
    <r>
      <rPr>
        <sz val="9.5"/>
        <rFont val="Noto Sans"/>
        <family val="2"/>
      </rPr>
      <t xml:space="preserve">元以上</t>
    </r>
    <r>
      <rPr>
        <sz val="9.5"/>
        <rFont val="宋体"/>
        <family val="0"/>
        <charset val="134"/>
      </rPr>
      <t xml:space="preserve">3</t>
    </r>
    <r>
      <rPr>
        <sz val="9.5"/>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9.5"/>
        <rFont val="宋体"/>
        <family val="0"/>
        <charset val="134"/>
      </rPr>
      <t xml:space="preserve">2.</t>
    </r>
    <r>
      <rPr>
        <sz val="9.5"/>
        <rFont val="Noto Sans"/>
        <family val="2"/>
      </rPr>
      <t xml:space="preserve">作业人员违反特种设备的操作规程和有关的安全规章制度操作，或者在作业过程中发现事故隐患或者其他不安全因素未立即向现场管理人员和单位有关负责人报告，用人单位未给予批评教育或者处分的处罚</t>
    </r>
  </si>
  <si>
    <t xml:space="preserve">非法印制、伪造、涂改、倒卖、出租、出借《特种设备作业人员证》或者使用非法印制、伪造、涂改、倒卖、出租、出借
《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对生产、进口或者销售不符合本法规定标准或者要求的锅炉的处罚</t>
  </si>
  <si>
    <r>
      <rPr>
        <sz val="10"/>
        <rFont val="宋体"/>
        <family val="0"/>
        <charset val="134"/>
      </rPr>
      <t xml:space="preserve">    1.</t>
    </r>
    <r>
      <rPr>
        <sz val="10"/>
        <rFont val="Noto Sans"/>
        <family val="2"/>
      </rPr>
      <t xml:space="preserve">《中华人民共和国大气污染防治法》
    第一百零七条  违反本法规定，生产、进口、销售或者使用不符合规定标准或者要求的锅炉，由县级以上人民政府质量监督、环境保护主管部门责令改正，没收违法所得，并处二万元以上二十万元以下的罚款。
    </t>
    </r>
    <r>
      <rPr>
        <sz val="10"/>
        <rFont val="宋体"/>
        <family val="0"/>
        <charset val="134"/>
      </rPr>
      <t xml:space="preserve">2.</t>
    </r>
    <r>
      <rPr>
        <sz val="10"/>
        <rFont val="Noto Sans"/>
        <family val="2"/>
      </rPr>
      <t xml:space="preserve">《市场监管总局 国家发展改革委 生态环境部关于加强锅炉节能环保工作的通知》（国市监特设〔</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t>
    </r>
  </si>
  <si>
    <r>
      <rPr>
        <sz val="10"/>
        <rFont val="宋体"/>
        <family val="0"/>
        <charset val="134"/>
      </rPr>
      <t xml:space="preserve">
</t>
    </r>
    <r>
      <rPr>
        <sz val="10"/>
        <rFont val="Noto Sans"/>
        <family val="2"/>
      </rPr>
      <t xml:space="preserve">特种设备安全监察股、综合执法大队、市场监管所</t>
    </r>
  </si>
  <si>
    <r>
      <rPr>
        <sz val="9.5"/>
        <rFont val="Noto Sans"/>
        <family val="2"/>
      </rPr>
      <t xml:space="preserve">对电梯制造单位未按建立电梯整机、主要零部件验收和溯源制度等的处罚
（含</t>
    </r>
    <r>
      <rPr>
        <sz val="9.5"/>
        <rFont val="宋体"/>
        <family val="0"/>
        <charset val="134"/>
      </rPr>
      <t xml:space="preserve">6</t>
    </r>
    <r>
      <rPr>
        <sz val="9.5"/>
        <rFont val="Noto Sans"/>
        <family val="2"/>
      </rPr>
      <t xml:space="preserve">个子项）</t>
    </r>
  </si>
  <si>
    <r>
      <rPr>
        <sz val="9.5"/>
        <rFont val="宋体"/>
        <family val="0"/>
        <charset val="134"/>
      </rPr>
      <t xml:space="preserve">1.</t>
    </r>
    <r>
      <rPr>
        <sz val="9.5"/>
        <rFont val="Noto Sans"/>
        <family val="2"/>
      </rPr>
      <t xml:space="preserve">对电梯制造单位未按建立电梯整机、主要零部件验收和溯源制度的处罚</t>
    </r>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t>
    </r>
  </si>
  <si>
    <t xml:space="preserve">特种设备安全监察股、综合执法大队、市场监管所局</t>
  </si>
  <si>
    <r>
      <rPr>
        <sz val="9.5"/>
        <rFont val="宋体"/>
        <family val="0"/>
        <charset val="134"/>
      </rPr>
      <t xml:space="preserve">2.</t>
    </r>
    <r>
      <rPr>
        <sz val="9.5"/>
        <rFont val="Noto Sans"/>
        <family val="2"/>
      </rPr>
      <t xml:space="preserve">对电梯制造单位未明确电梯整机、主要零部件的保修期限，或在保修期限内电梯出现质量问题的，未免费修理或者更换的处罚</t>
    </r>
  </si>
  <si>
    <r>
      <rPr>
        <sz val="9.5"/>
        <rFont val="宋体"/>
        <family val="0"/>
        <charset val="134"/>
      </rPr>
      <t xml:space="preserve">3.</t>
    </r>
    <r>
      <rPr>
        <sz val="9.5"/>
        <rFont val="Noto Sans"/>
        <family val="2"/>
      </rPr>
      <t xml:space="preserve">对电梯制造单位对需要使用密码进行电梯调试的，未无偿提供相应的技术支持，或设置影响电梯正常运行的技术障碍的处罚</t>
    </r>
  </si>
  <si>
    <r>
      <rPr>
        <sz val="9.5"/>
        <rFont val="宋体"/>
        <family val="0"/>
        <charset val="134"/>
      </rPr>
      <t xml:space="preserve">4.</t>
    </r>
    <r>
      <rPr>
        <sz val="9.5"/>
        <rFont val="Noto Sans"/>
        <family val="2"/>
      </rPr>
      <t xml:space="preserve">对电梯制造单位未保证电梯零部件的供应，或未提供电梯施工过程、安全运行和故障处理的技术指导，或未协助开展应急救援等专业技能培训的处罚</t>
    </r>
  </si>
  <si>
    <r>
      <rPr>
        <sz val="9.5"/>
        <rFont val="宋体"/>
        <family val="0"/>
        <charset val="134"/>
      </rPr>
      <t xml:space="preserve">5.</t>
    </r>
    <r>
      <rPr>
        <sz val="9.5"/>
        <rFont val="Noto Sans"/>
        <family val="2"/>
      </rPr>
      <t xml:space="preserve">对电梯制造单位未对电梯安全运行情况进行跟踪调查和了解，或未对运行中存在的问题提出改进建议的处罚</t>
    </r>
  </si>
  <si>
    <r>
      <rPr>
        <sz val="9.5"/>
        <rFont val="宋体"/>
        <family val="0"/>
        <charset val="134"/>
      </rPr>
      <t xml:space="preserve">6.</t>
    </r>
    <r>
      <rPr>
        <sz val="9.5"/>
        <rFont val="Noto Sans"/>
        <family val="2"/>
      </rPr>
      <t xml:space="preserve">对电梯制造单位未提供的电梯安装及使用维护保养说明书中，应当明确电梯日常维护保养的项目、内容及达到的要求的处罚</t>
    </r>
  </si>
  <si>
    <r>
      <rPr>
        <sz val="9.5"/>
        <rFont val="Noto Sans"/>
        <family val="2"/>
      </rPr>
      <t xml:space="preserve">对电梯改造、修理单位、电梯维护保养单位、使用管理单位对电梯改造、修理单位和电梯维护保养单位未依法明确施工和更换零部件的质量保修期限，未对在质量保修期限内出现质量问题的零部件免费修理或者更换等的处罚         
（含</t>
    </r>
    <r>
      <rPr>
        <sz val="9.5"/>
        <rFont val="宋体"/>
        <family val="0"/>
        <charset val="134"/>
      </rPr>
      <t xml:space="preserve">3</t>
    </r>
    <r>
      <rPr>
        <sz val="9.5"/>
        <rFont val="Noto Sans"/>
        <family val="2"/>
      </rPr>
      <t xml:space="preserve">个子项）</t>
    </r>
  </si>
  <si>
    <r>
      <rPr>
        <sz val="9.5"/>
        <rFont val="宋体"/>
        <family val="0"/>
        <charset val="134"/>
      </rPr>
      <t xml:space="preserve">1.</t>
    </r>
    <r>
      <rPr>
        <sz val="9.5"/>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9.5"/>
        <rFont val="宋体"/>
        <family val="0"/>
        <charset val="134"/>
      </rPr>
      <t xml:space="preserve">2.</t>
    </r>
    <r>
      <rPr>
        <sz val="9.5"/>
        <rFont val="Noto Sans"/>
        <family val="2"/>
      </rPr>
      <t xml:space="preserve">对电梯使用管理单位自行购买的电梯零部件质量和安全性能不符合法律法规以及安全技术规范和标准要求的；将报废电梯的零部件用于电梯制造、安装、改造、修理和维护保养的处罚</t>
    </r>
  </si>
  <si>
    <r>
      <rPr>
        <sz val="9.5"/>
        <rFont val="宋体"/>
        <family val="0"/>
        <charset val="134"/>
      </rPr>
      <t xml:space="preserve">3.</t>
    </r>
    <r>
      <rPr>
        <sz val="9.5"/>
        <rFont val="Noto Sans"/>
        <family val="2"/>
      </rPr>
      <t xml:space="preserve">对将报废电梯的零部件用于电梯制造、安装、改造、修理和维护保养的处罚</t>
    </r>
  </si>
  <si>
    <t xml:space="preserve">对电梯使用管理单位未按照规定履行电梯日常使用管理义务的处罚</t>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t xml:space="preserve">对电梯使用管理单位未采取有效措施防止报废电梯投入使用的处罚</t>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9.5"/>
        <rFont val="Noto Sans"/>
        <family val="2"/>
      </rPr>
      <t xml:space="preserve">对电梯维护保养单位签订电梯维护保养合同后，未在十五日内向负责使用登记的特种设备安全监督管理部门进行维保单位信息登记等的处罚
（含</t>
    </r>
    <r>
      <rPr>
        <sz val="9.5"/>
        <rFont val="宋体"/>
        <family val="0"/>
        <charset val="134"/>
      </rPr>
      <t xml:space="preserve">9</t>
    </r>
    <r>
      <rPr>
        <sz val="9.5"/>
        <rFont val="Noto Sans"/>
        <family val="2"/>
      </rPr>
      <t xml:space="preserve">个子项）</t>
    </r>
  </si>
  <si>
    <r>
      <rPr>
        <sz val="9.5"/>
        <rFont val="宋体"/>
        <family val="0"/>
        <charset val="134"/>
      </rPr>
      <t xml:space="preserve">1.</t>
    </r>
    <r>
      <rPr>
        <sz val="9.5"/>
        <rFont val="Noto Sans"/>
        <family val="2"/>
      </rPr>
      <t xml:space="preserve">对电梯维护保养单位签订电梯维护保养合同后，未在十五日内向负责使用登记的特种设备安全监督管理部门进行维保单位信息登记的处罚</t>
    </r>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四）与电梯使用管理单位签订规范化维护保养合同，不得将电梯维护保养业务转包、分包给其他维护保养单位或者个人；
　　（五）不得采用更改软件程序、变动硬件设施等技术手段设置技术障碍，影响电梯正常运行；
　　（六）不得短接安全回路和安全保护装置，影响电梯安全运行；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t>
    </r>
  </si>
  <si>
    <r>
      <rPr>
        <sz val="9.5"/>
        <rFont val="宋体"/>
        <family val="0"/>
        <charset val="134"/>
      </rPr>
      <t xml:space="preserve">2.</t>
    </r>
    <r>
      <rPr>
        <sz val="9.5"/>
        <rFont val="Noto Sans"/>
        <family val="2"/>
      </rPr>
      <t xml:space="preserve">对电梯维护保养单位未在电梯显著位置公示电梯维护保养信息，或信息未包括维护保养人员、维护保养时间和维保后电梯的安全状况的处罚</t>
    </r>
  </si>
  <si>
    <r>
      <rPr>
        <sz val="9.5"/>
        <rFont val="宋体"/>
        <family val="0"/>
        <charset val="134"/>
      </rPr>
      <t xml:space="preserve">3.</t>
    </r>
    <r>
      <rPr>
        <sz val="9.5"/>
        <rFont val="Noto Sans"/>
        <family val="2"/>
      </rPr>
      <t xml:space="preserve">对电梯维护保养单位未对电梯的维保质量进行不定期检查，未对电梯维护保养等作业人员的职责履行情况进行监督，并作出记录的处罚</t>
    </r>
  </si>
  <si>
    <r>
      <rPr>
        <sz val="9.5"/>
        <rFont val="宋体"/>
        <family val="0"/>
        <charset val="134"/>
      </rPr>
      <t xml:space="preserve">4.</t>
    </r>
    <r>
      <rPr>
        <sz val="9.5"/>
        <rFont val="Noto Sans"/>
        <family val="2"/>
      </rPr>
      <t xml:space="preserve">对电梯维护保养单位与电梯使用管理单位签订规范化维护保养合同后，将电梯维护保养业务转包、分包给其他维护保养单位或者个人的处罚</t>
    </r>
  </si>
  <si>
    <r>
      <rPr>
        <sz val="9.5"/>
        <rFont val="宋体"/>
        <family val="0"/>
        <charset val="134"/>
      </rPr>
      <t xml:space="preserve">5.</t>
    </r>
    <r>
      <rPr>
        <sz val="9.5"/>
        <rFont val="Noto Sans"/>
        <family val="2"/>
      </rPr>
      <t xml:space="preserve">对电梯维护保养单位采用更改软件程序、变动硬件设施等技术手段设置技术障碍，影响电梯正常运行的处罚</t>
    </r>
  </si>
  <si>
    <r>
      <rPr>
        <sz val="9.5"/>
        <rFont val="宋体"/>
        <family val="0"/>
        <charset val="134"/>
      </rPr>
      <t xml:space="preserve">6.</t>
    </r>
    <r>
      <rPr>
        <sz val="9.5"/>
        <rFont val="Noto Sans"/>
        <family val="2"/>
      </rPr>
      <t xml:space="preserve">对电梯维护保养单位无法有效消除电梯故障、事故隐患的，未书面通知电梯使用管理单位暂停使用电梯，并及时联系制造单位进行技术指导，消除故障或者隐患的处罚</t>
    </r>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三十条　电梯维护保养单位对其维护保养的电梯安全性能负责，按照一梯一档的要求建立维护保养档案，配备与维护保养业务相适应的作业人员，定期对作业人员进行安全技术培训，并履行下列义务：
　　（七）无法有效消除电梯故障、事故隐患的，应当书面通知电梯使用管理单位暂停使用电梯，并及时联系制造单位进行技术指导，消除故障或者隐患；
　　（八）对新承担维护保养的电梯进行全面检查，做好记录，及时将发现的不符合安全技术规范和标准要求的情况，以及可能存在的安全隐患告知电梯使用管理单位，并落实整改；
　　（九）电梯维护保养的频次、项目和质量应当符合国家和本省的有关规定；
　　（十）制定应急救援预案，公布应急救援电话，实行二十四小时值班制度，接到电梯困人故障通知后，三十分钟内赶到现场，并迅速采取应急救援措施；
　　（十一）按照法律法规、安全技术规范以及相关标准应当履行的其他义务。
    第四十九条第二款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t>
    </r>
  </si>
  <si>
    <r>
      <rPr>
        <sz val="9.5"/>
        <rFont val="宋体"/>
        <family val="0"/>
        <charset val="134"/>
      </rPr>
      <t xml:space="preserve">7.</t>
    </r>
    <r>
      <rPr>
        <sz val="9.5"/>
        <rFont val="Noto Sans"/>
        <family val="2"/>
      </rPr>
      <t xml:space="preserve">对电梯维护保养单位未对新承担维护保养的电梯进行全面检查，做好记录，未及时将发现的不符合安全技术规范和标准要求的情况，以及可能存在的安全隐患告知电梯使用管理单位，并落实整改的处罚</t>
    </r>
  </si>
  <si>
    <r>
      <rPr>
        <sz val="9.5"/>
        <rFont val="宋体"/>
        <family val="0"/>
        <charset val="134"/>
      </rPr>
      <t xml:space="preserve">8.</t>
    </r>
    <r>
      <rPr>
        <sz val="9.5"/>
        <rFont val="Noto Sans"/>
        <family val="2"/>
      </rPr>
      <t xml:space="preserve">对电梯维护保养单位对电梯维护保养的频次、项目和质量不符合国家和本省的有关规定的处罚</t>
    </r>
  </si>
  <si>
    <r>
      <rPr>
        <sz val="9.5"/>
        <rFont val="宋体"/>
        <family val="0"/>
        <charset val="134"/>
      </rPr>
      <t xml:space="preserve">9.</t>
    </r>
    <r>
      <rPr>
        <sz val="9.5"/>
        <rFont val="Noto Sans"/>
        <family val="2"/>
      </rPr>
      <t xml:space="preserve">对电梯维护保养单位未制定应急救援预案，未公布应急救援电话，未实行二十四小时值班制度，接到电梯困人故障通知后，未在三十分钟内赶到现场，并迅速采取应急救援措施的处罚</t>
    </r>
  </si>
  <si>
    <r>
      <rPr>
        <sz val="9.5"/>
        <rFont val="Noto Sans"/>
        <family val="2"/>
      </rPr>
      <t xml:space="preserve">对电梯维护保养单位发现电梯使用管理单位使用未办理使用登记的电梯等的处罚
（含</t>
    </r>
    <r>
      <rPr>
        <sz val="9.5"/>
        <rFont val="宋体"/>
        <family val="0"/>
        <charset val="134"/>
      </rPr>
      <t xml:space="preserve">4</t>
    </r>
    <r>
      <rPr>
        <sz val="9.5"/>
        <rFont val="Noto Sans"/>
        <family val="2"/>
      </rPr>
      <t xml:space="preserve">个子项）</t>
    </r>
  </si>
  <si>
    <r>
      <rPr>
        <sz val="9.5"/>
        <rFont val="宋体"/>
        <family val="0"/>
        <charset val="134"/>
      </rPr>
      <t xml:space="preserve">1.</t>
    </r>
    <r>
      <rPr>
        <sz val="9.5"/>
        <rFont val="Noto Sans"/>
        <family val="2"/>
      </rPr>
      <t xml:space="preserve">对电梯维护保养单位发现电梯使用管理单位使用未办理使用登记的电梯的处罚</t>
    </r>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三十一条　电梯维护保养单位发现电梯使用管理单位有下列情形之一的，应当及时向所在地特种设备安全监督管理部门报告：
　　（一）使用未办理使用登记的电梯；
　　（二）使用未经定期检验或者检验不合格的电梯；
　　（三）使用存在严重事故隐患、报停、报废的电梯；
　　（四）违法进行电梯维护保养、修理、改造或者其他危及电梯安全使用行为的。
　　接到报告的特种设备安全监督管理部门应当按照有关规定及时予以处理。
　　第四十九条第二款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
</t>
    </r>
  </si>
  <si>
    <r>
      <rPr>
        <sz val="9.5"/>
        <rFont val="宋体"/>
        <family val="0"/>
        <charset val="134"/>
      </rPr>
      <t xml:space="preserve">2.</t>
    </r>
    <r>
      <rPr>
        <sz val="9.5"/>
        <rFont val="Noto Sans"/>
        <family val="2"/>
      </rPr>
      <t xml:space="preserve">对电梯维护保养单位发现电梯使用管理单位使用未经定期检验或者检验不合格的电梯的处罚</t>
    </r>
  </si>
  <si>
    <r>
      <rPr>
        <sz val="9.5"/>
        <rFont val="宋体"/>
        <family val="0"/>
        <charset val="134"/>
      </rPr>
      <t xml:space="preserve">3.</t>
    </r>
    <r>
      <rPr>
        <sz val="9.5"/>
        <rFont val="Noto Sans"/>
        <family val="2"/>
      </rPr>
      <t xml:space="preserve">第电梯维护保养单位发现电梯使用管理单位使用存在严重事故隐患、报停、报废的电梯</t>
    </r>
  </si>
  <si>
    <r>
      <rPr>
        <sz val="9.5"/>
        <rFont val="宋体"/>
        <family val="0"/>
        <charset val="134"/>
      </rPr>
      <t xml:space="preserve">4.</t>
    </r>
    <r>
      <rPr>
        <sz val="9.5"/>
        <rFont val="Noto Sans"/>
        <family val="2"/>
      </rPr>
      <t xml:space="preserve">对电梯维护保养单位发现电梯使用管理单位违法进行电梯维护保养、修理、改造或者其他危及电梯安全使用行为的处罚</t>
    </r>
  </si>
  <si>
    <t xml:space="preserve">对电梯使用管理单位和电梯维护保养单位短接安全回路和安全保护装置的处罚</t>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三十四条　特种设备检验、检测机构应当按照安全技术规范要求进行检验、检测，并及时向负责使用登记的特种设备安全监督管理部门提交电梯检验、检测信息。
　　特种设备检验、检测机构在检验、检测中发现问题的，应当出具检验、检测意见通知书，提出整改项目和整改期限，整改期限超过原检验、检测有效期的，电梯使用管理单位应当停止使用电梯并进行整改，整改合格后方可继续投入使用。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t xml:space="preserve">对电梯销售者销售未取得制造许可资格单位制造的电梯的处罚</t>
  </si>
  <si>
    <r>
      <rPr>
        <sz val="9.5"/>
        <rFont val="Noto Sans"/>
        <family val="2"/>
      </rPr>
      <t xml:space="preserve">    《福建省电梯安全管理办法》（</t>
    </r>
    <r>
      <rPr>
        <sz val="9.5"/>
        <rFont val="宋体"/>
        <family val="0"/>
        <charset val="134"/>
      </rPr>
      <t xml:space="preserve">2011</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1</t>
    </r>
    <r>
      <rPr>
        <sz val="9.5"/>
        <rFont val="Noto Sans"/>
        <family val="2"/>
      </rPr>
      <t xml:space="preserve">日省人民政府第</t>
    </r>
    <r>
      <rPr>
        <sz val="9.5"/>
        <rFont val="宋体"/>
        <family val="0"/>
        <charset val="134"/>
      </rPr>
      <t xml:space="preserve">75</t>
    </r>
    <r>
      <rPr>
        <sz val="9.5"/>
        <rFont val="Noto Sans"/>
        <family val="2"/>
      </rPr>
      <t xml:space="preserve">次常务会议通过）                                                            
    第四十二条　 电梯销售者违反本办法第十条第一款规定，销售未取得制造许可资格单位制造的电梯的，由县以上特种设备安全监督管理部门责令其停止销售，并处</t>
    </r>
    <r>
      <rPr>
        <sz val="9.5"/>
        <rFont val="宋体"/>
        <family val="0"/>
        <charset val="134"/>
      </rPr>
      <t xml:space="preserve">1</t>
    </r>
    <r>
      <rPr>
        <sz val="9.5"/>
        <rFont val="Noto Sans"/>
        <family val="2"/>
      </rPr>
      <t xml:space="preserve">万元以上</t>
    </r>
    <r>
      <rPr>
        <sz val="9.5"/>
        <rFont val="宋体"/>
        <family val="0"/>
        <charset val="134"/>
      </rPr>
      <t xml:space="preserve">3</t>
    </r>
    <r>
      <rPr>
        <sz val="9.5"/>
        <rFont val="Noto Sans"/>
        <family val="2"/>
      </rPr>
      <t xml:space="preserve">万元以下罚款。</t>
    </r>
  </si>
  <si>
    <r>
      <rPr>
        <sz val="9.5"/>
        <rFont val="Noto Sans"/>
        <family val="2"/>
      </rPr>
      <t xml:space="preserve">对电梯使用单位在电梯安全检验合格标志标明的有效期内变更电梯日常维护保养单位未办理变更手续第的处罚
（含</t>
    </r>
    <r>
      <rPr>
        <sz val="9.5"/>
        <rFont val="宋体"/>
        <family val="0"/>
        <charset val="134"/>
      </rPr>
      <t xml:space="preserve">5</t>
    </r>
    <r>
      <rPr>
        <sz val="9.5"/>
        <rFont val="Noto Sans"/>
        <family val="2"/>
      </rPr>
      <t xml:space="preserve">个子项）</t>
    </r>
  </si>
  <si>
    <r>
      <rPr>
        <sz val="9.5"/>
        <rFont val="宋体"/>
        <family val="0"/>
        <charset val="134"/>
      </rPr>
      <t xml:space="preserve">1.</t>
    </r>
    <r>
      <rPr>
        <sz val="9.5"/>
        <rFont val="Noto Sans"/>
        <family val="2"/>
      </rPr>
      <t xml:space="preserve">对电梯使用单位在电梯安全检验合格标志标明的有效期内变更电梯日常维护保养单位未办理变更手续的处罚</t>
    </r>
  </si>
  <si>
    <r>
      <rPr>
        <sz val="9.5"/>
        <rFont val="Noto Sans"/>
        <family val="2"/>
      </rPr>
      <t xml:space="preserve">    《福建省电梯安全管理办法》（</t>
    </r>
    <r>
      <rPr>
        <sz val="9.5"/>
        <rFont val="宋体"/>
        <family val="0"/>
        <charset val="134"/>
      </rPr>
      <t xml:space="preserve">2011</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1</t>
    </r>
    <r>
      <rPr>
        <sz val="9.5"/>
        <rFont val="Noto Sans"/>
        <family val="2"/>
      </rPr>
      <t xml:space="preserve">日省人民政府第</t>
    </r>
    <r>
      <rPr>
        <sz val="9.5"/>
        <rFont val="宋体"/>
        <family val="0"/>
        <charset val="134"/>
      </rPr>
      <t xml:space="preserve">75</t>
    </r>
    <r>
      <rPr>
        <sz val="9.5"/>
        <rFont val="Noto Sans"/>
        <family val="2"/>
      </rPr>
      <t xml:space="preserve">次常务会议通过）                                               
    第十五条　电梯使用单位应当按照规定向设区市特种设备安全监督管理部门办理电梯使用登记手续。
　　电梯使用单位应当委托取得维修许可资格的单位进行电梯日常维护保养，签订日常维护保养合同。
　　电梯使用单位在电梯安全检验合格标志标明的有效期内变更电梯日常维护保养单位的，应当在日常维护保养合同生效之日起</t>
    </r>
    <r>
      <rPr>
        <sz val="9.5"/>
        <rFont val="宋体"/>
        <family val="0"/>
        <charset val="134"/>
      </rPr>
      <t xml:space="preserve">15</t>
    </r>
    <r>
      <rPr>
        <sz val="9.5"/>
        <rFont val="Noto Sans"/>
        <family val="2"/>
      </rPr>
      <t xml:space="preserve">日内，到负责该电梯使用登记的特种设备安全监督管理部门或者其委托的特种设备检验检测机构办理变更手续。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八条　对电梯轿厢内部进行装修的，装修结束后，电梯使用单位应当通知日常维护保养单位进行测试，经测试符合国家相关安全技术规范要求后方可投入使用。
    第二十一条　电梯停用</t>
    </r>
    <r>
      <rPr>
        <sz val="9.5"/>
        <rFont val="宋体"/>
        <family val="0"/>
        <charset val="134"/>
      </rPr>
      <t xml:space="preserve">1</t>
    </r>
    <r>
      <rPr>
        <sz val="9.5"/>
        <rFont val="Noto Sans"/>
        <family val="2"/>
      </rPr>
      <t xml:space="preserve">年以上或者停用期超过下一次定期检验日期的，电梯使用单位应当封存电梯、设置警示标志，并在</t>
    </r>
    <r>
      <rPr>
        <sz val="9.5"/>
        <rFont val="宋体"/>
        <family val="0"/>
        <charset val="134"/>
      </rPr>
      <t xml:space="preserve">15</t>
    </r>
    <r>
      <rPr>
        <sz val="9.5"/>
        <rFont val="Noto Sans"/>
        <family val="2"/>
      </rPr>
      <t xml:space="preserve">日内到负责该电梯使用登记的特种设备安全监督管理部门办理停用手续。
    第四十三条　电梯使用单位违反本办法第十五条、第十六条、第十八条、第二十一条规定，有下列情形之一的，由县以上特种设备安全监督管理部门责令限期改正；逾期未改正的，处</t>
    </r>
    <r>
      <rPr>
        <sz val="9.5"/>
        <rFont val="宋体"/>
        <family val="0"/>
        <charset val="134"/>
      </rPr>
      <t xml:space="preserve">300</t>
    </r>
    <r>
      <rPr>
        <sz val="9.5"/>
        <rFont val="Noto Sans"/>
        <family val="2"/>
      </rPr>
      <t xml:space="preserve">元以上</t>
    </r>
    <r>
      <rPr>
        <sz val="9.5"/>
        <rFont val="宋体"/>
        <family val="0"/>
        <charset val="134"/>
      </rPr>
      <t xml:space="preserve">3000</t>
    </r>
    <r>
      <rPr>
        <sz val="9.5"/>
        <rFont val="Noto Sans"/>
        <family val="2"/>
      </rPr>
      <t xml:space="preserve">元以下罚款：
    （一）在电梯安全检验合格标志标明的有效期内变更电梯日常维护保养单位未办理变更手续的；
    （二）在电梯轿厢内或者出入口的明显位置未张贴安全注意事项、警示标志和有效的安全检验合格标志的；
    （三）电梯紧急报警装置未能够随时与电梯使用单位安全管理机构或者值班人员实现有效联系的；
    （四）对电梯轿厢内部进行装修的，电梯使用单位未通知日常维护保养单位进行测试合格即投入使用的；
    （五）电梯停用</t>
    </r>
    <r>
      <rPr>
        <sz val="9.5"/>
        <rFont val="宋体"/>
        <family val="0"/>
        <charset val="134"/>
      </rPr>
      <t xml:space="preserve">1</t>
    </r>
    <r>
      <rPr>
        <sz val="9.5"/>
        <rFont val="Noto Sans"/>
        <family val="2"/>
      </rPr>
      <t xml:space="preserve">年以上或者停用期超过下一次定期检验日期的，电梯使用单位未封存电梯并设置停止使用的安全警示标志的。</t>
    </r>
  </si>
  <si>
    <r>
      <rPr>
        <sz val="9.5"/>
        <rFont val="宋体"/>
        <family val="0"/>
        <charset val="134"/>
      </rPr>
      <t xml:space="preserve">2.</t>
    </r>
    <r>
      <rPr>
        <sz val="9.5"/>
        <rFont val="Noto Sans"/>
        <family val="2"/>
      </rPr>
      <t xml:space="preserve">对电梯使用单位在电梯轿厢内或者出入口的明显位置未张贴安全注意事项、警示标志和有效的安全检验合格标志的处罚</t>
    </r>
  </si>
  <si>
    <r>
      <rPr>
        <sz val="9.5"/>
        <rFont val="宋体"/>
        <family val="0"/>
        <charset val="134"/>
      </rPr>
      <t xml:space="preserve">3.</t>
    </r>
    <r>
      <rPr>
        <sz val="9.5"/>
        <rFont val="Noto Sans"/>
        <family val="2"/>
      </rPr>
      <t xml:space="preserve">对电梯使用单位在电梯紧急报警装置未能够随时与电梯使用单位安全管理机构或者值班人员实现有效联系的处罚</t>
    </r>
  </si>
  <si>
    <r>
      <rPr>
        <sz val="9.5"/>
        <rFont val="宋体"/>
        <family val="0"/>
        <charset val="134"/>
      </rPr>
      <t xml:space="preserve">4.</t>
    </r>
    <r>
      <rPr>
        <sz val="9.5"/>
        <rFont val="Noto Sans"/>
        <family val="2"/>
      </rPr>
      <t xml:space="preserve">对电梯使用单位在电梯轿厢内部进行装修的，电梯使用单位未通知日常维护保养单位进行测试合格即投入使用的处罚</t>
    </r>
  </si>
  <si>
    <r>
      <rPr>
        <sz val="9.5"/>
        <rFont val="宋体"/>
        <family val="0"/>
        <charset val="134"/>
      </rPr>
      <t xml:space="preserve">5.</t>
    </r>
    <r>
      <rPr>
        <sz val="9.5"/>
        <rFont val="Noto Sans"/>
        <family val="2"/>
      </rPr>
      <t xml:space="preserve">对电梯使用单位在电梯停用</t>
    </r>
    <r>
      <rPr>
        <sz val="9.5"/>
        <rFont val="宋体"/>
        <family val="0"/>
        <charset val="134"/>
      </rPr>
      <t xml:space="preserve">1</t>
    </r>
    <r>
      <rPr>
        <sz val="9.5"/>
        <rFont val="Noto Sans"/>
        <family val="2"/>
      </rPr>
      <t xml:space="preserve">年以上或者停用期超过下一次定期检验日期的，电梯使用单位未封存电梯并设置停止使用的安全警示标志的处罚</t>
    </r>
  </si>
  <si>
    <r>
      <rPr>
        <sz val="9.5"/>
        <rFont val="Noto Sans"/>
        <family val="2"/>
      </rPr>
      <t xml:space="preserve">对电梯使用单位未及时组织救援，导致乘客被滞留在电梯轿厢内</t>
    </r>
    <r>
      <rPr>
        <sz val="9.5"/>
        <rFont val="宋体"/>
        <family val="0"/>
        <charset val="134"/>
      </rPr>
      <t xml:space="preserve">1</t>
    </r>
    <r>
      <rPr>
        <sz val="9.5"/>
        <rFont val="Noto Sans"/>
        <family val="2"/>
      </rPr>
      <t xml:space="preserve">小时以上</t>
    </r>
    <r>
      <rPr>
        <sz val="9.5"/>
        <rFont val="宋体"/>
        <family val="0"/>
        <charset val="134"/>
      </rPr>
      <t xml:space="preserve">2</t>
    </r>
    <r>
      <rPr>
        <sz val="9.5"/>
        <rFont val="Noto Sans"/>
        <family val="2"/>
      </rPr>
      <t xml:space="preserve">小时以下等的处罚
（含</t>
    </r>
    <r>
      <rPr>
        <sz val="9.5"/>
        <rFont val="宋体"/>
        <family val="0"/>
        <charset val="134"/>
      </rPr>
      <t xml:space="preserve">3</t>
    </r>
    <r>
      <rPr>
        <sz val="9.5"/>
        <rFont val="Noto Sans"/>
        <family val="2"/>
      </rPr>
      <t xml:space="preserve">个子项）</t>
    </r>
  </si>
  <si>
    <r>
      <rPr>
        <sz val="9.5"/>
        <rFont val="宋体"/>
        <family val="0"/>
        <charset val="134"/>
      </rPr>
      <t xml:space="preserve">1.</t>
    </r>
    <r>
      <rPr>
        <sz val="9.5"/>
        <rFont val="Noto Sans"/>
        <family val="2"/>
      </rPr>
      <t xml:space="preserve">对电梯使用单位未及时组织救援，导致乘客被滞留在电梯轿厢内</t>
    </r>
    <r>
      <rPr>
        <sz val="9.5"/>
        <rFont val="宋体"/>
        <family val="0"/>
        <charset val="134"/>
      </rPr>
      <t xml:space="preserve">1</t>
    </r>
    <r>
      <rPr>
        <sz val="9.5"/>
        <rFont val="Noto Sans"/>
        <family val="2"/>
      </rPr>
      <t xml:space="preserve">小时以上</t>
    </r>
    <r>
      <rPr>
        <sz val="9.5"/>
        <rFont val="宋体"/>
        <family val="0"/>
        <charset val="134"/>
      </rPr>
      <t xml:space="preserve">2</t>
    </r>
    <r>
      <rPr>
        <sz val="9.5"/>
        <rFont val="Noto Sans"/>
        <family val="2"/>
      </rPr>
      <t xml:space="preserve">小时以下的处罚</t>
    </r>
  </si>
  <si>
    <r>
      <rPr>
        <sz val="9.5"/>
        <rFont val="Noto Sans"/>
        <family val="2"/>
      </rPr>
      <t xml:space="preserve">    《福建省电梯安全管理办法》（</t>
    </r>
    <r>
      <rPr>
        <sz val="9.5"/>
        <rFont val="宋体"/>
        <family val="0"/>
        <charset val="134"/>
      </rPr>
      <t xml:space="preserve">2011</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1</t>
    </r>
    <r>
      <rPr>
        <sz val="9.5"/>
        <rFont val="Noto Sans"/>
        <family val="2"/>
      </rPr>
      <t xml:space="preserve">日省人民政府第</t>
    </r>
    <r>
      <rPr>
        <sz val="9.5"/>
        <rFont val="宋体"/>
        <family val="0"/>
        <charset val="134"/>
      </rPr>
      <t xml:space="preserve">75</t>
    </r>
    <r>
      <rPr>
        <sz val="9.5"/>
        <rFont val="Noto Sans"/>
        <family val="2"/>
      </rPr>
      <t xml:space="preserve">次常务会议通过）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七条　医院病床电梯、直接用于旅游观光的速度大于</t>
    </r>
    <r>
      <rPr>
        <sz val="9.5"/>
        <rFont val="宋体"/>
        <family val="0"/>
        <charset val="134"/>
      </rPr>
      <t xml:space="preserve">2.5</t>
    </r>
    <r>
      <rPr>
        <sz val="9.5"/>
        <rFont val="Noto Sans"/>
        <family val="2"/>
      </rPr>
      <t xml:space="preserve">ｍ／ｓ的乘客电梯，以及按照国家相关安全技术规范的要求必须采用司机操作的电梯，应当由持特种设备作业人员证的电梯司机操作。                                              
    第二十六条　电梯移装前，电梯使用单位应当委托特种设备检验检测机构进行安全性能技术鉴定。
　　已报废或者经鉴定不合格且通过改造、维修仍无法符合国家相关安全技术规范要求的电梯，不得移装。
    第四十四条　电梯使用单位违反本办法第十六条、第十七条、第二十六条规定，有下列情形之一的，由县以上特种设备安全监督管理部门责令限期改正，并处</t>
    </r>
    <r>
      <rPr>
        <sz val="9.5"/>
        <rFont val="宋体"/>
        <family val="0"/>
        <charset val="134"/>
      </rPr>
      <t xml:space="preserve">3000</t>
    </r>
    <r>
      <rPr>
        <sz val="9.5"/>
        <rFont val="Noto Sans"/>
        <family val="2"/>
      </rPr>
      <t xml:space="preserve">元以上</t>
    </r>
    <r>
      <rPr>
        <sz val="9.5"/>
        <rFont val="宋体"/>
        <family val="0"/>
        <charset val="134"/>
      </rPr>
      <t xml:space="preserve">3</t>
    </r>
    <r>
      <rPr>
        <sz val="9.5"/>
        <rFont val="Noto Sans"/>
        <family val="2"/>
      </rPr>
      <t xml:space="preserve">万元以下罚款：
    （一）未及时组织救援，导致乘客被滞留在电梯轿厢内</t>
    </r>
    <r>
      <rPr>
        <sz val="9.5"/>
        <rFont val="宋体"/>
        <family val="0"/>
        <charset val="134"/>
      </rPr>
      <t xml:space="preserve">1</t>
    </r>
    <r>
      <rPr>
        <sz val="9.5"/>
        <rFont val="Noto Sans"/>
        <family val="2"/>
      </rPr>
      <t xml:space="preserve">小时以上</t>
    </r>
    <r>
      <rPr>
        <sz val="9.5"/>
        <rFont val="宋体"/>
        <family val="0"/>
        <charset val="134"/>
      </rPr>
      <t xml:space="preserve">2</t>
    </r>
    <r>
      <rPr>
        <sz val="9.5"/>
        <rFont val="Noto Sans"/>
        <family val="2"/>
      </rPr>
      <t xml:space="preserve">小时以下的；
    （三）未委托特种设备检验检测机构进行安全技术鉴定即移装电梯的；
    （四）移装使用已报废或者经鉴定不合格且通过改造、维修仍无法符合国家安全技术规范要求的电梯的。</t>
    </r>
  </si>
  <si>
    <r>
      <rPr>
        <sz val="9.5"/>
        <rFont val="宋体"/>
        <family val="0"/>
        <charset val="134"/>
      </rPr>
      <t xml:space="preserve">2.</t>
    </r>
    <r>
      <rPr>
        <sz val="9.5"/>
        <rFont val="Noto Sans"/>
        <family val="2"/>
      </rPr>
      <t xml:space="preserve">对电梯使用单位未委托特种设备检验检测机构进行安全技术鉴定即移装电梯的处罚</t>
    </r>
  </si>
  <si>
    <r>
      <rPr>
        <sz val="9.5"/>
        <rFont val="宋体"/>
        <family val="0"/>
        <charset val="134"/>
      </rPr>
      <t xml:space="preserve">3.</t>
    </r>
    <r>
      <rPr>
        <sz val="9.5"/>
        <rFont val="Noto Sans"/>
        <family val="2"/>
      </rPr>
      <t xml:space="preserve">对电梯使用单位移装使用已报废或者经鉴定不合格且通过改造、维修仍无法符合国家安全技术规范要求的电梯的处罚</t>
    </r>
  </si>
  <si>
    <t xml:space="preserve">对电梯使用单位违电梯未经检验或者检验不合格即投入使用的处罚</t>
  </si>
  <si>
    <r>
      <rPr>
        <sz val="9.5"/>
        <rFont val="Noto Sans"/>
        <family val="2"/>
      </rPr>
      <t xml:space="preserve">    《福建省电梯安全管理办法》（</t>
    </r>
    <r>
      <rPr>
        <sz val="9.5"/>
        <rFont val="宋体"/>
        <family val="0"/>
        <charset val="134"/>
      </rPr>
      <t xml:space="preserve">2011</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1</t>
    </r>
    <r>
      <rPr>
        <sz val="9.5"/>
        <rFont val="Noto Sans"/>
        <family val="2"/>
      </rPr>
      <t xml:space="preserve">日省人民政府第</t>
    </r>
    <r>
      <rPr>
        <sz val="9.5"/>
        <rFont val="宋体"/>
        <family val="0"/>
        <charset val="134"/>
      </rPr>
      <t xml:space="preserve">75</t>
    </r>
    <r>
      <rPr>
        <sz val="9.5"/>
        <rFont val="Noto Sans"/>
        <family val="2"/>
      </rPr>
      <t xml:space="preserve">次常务会议通过）
    第二十二条　电梯有下列情形之一的，电梯使用单位应当通知电梯日常维护保养单位进行全面检查和维护保养，并申请定期检验或者监督检验；未经检验或者检验不合格的，不得使用：
　　（一）发生自然灾害或者设备事故，影响电梯额定载重量、平衡系数、噪声、速度、加减速度、平层精度等性能指标的；
　　（二）</t>
    </r>
    <r>
      <rPr>
        <sz val="9.5"/>
        <rFont val="宋体"/>
        <family val="0"/>
        <charset val="134"/>
      </rPr>
      <t xml:space="preserve">1</t>
    </r>
    <r>
      <rPr>
        <sz val="9.5"/>
        <rFont val="Noto Sans"/>
        <family val="2"/>
      </rPr>
      <t xml:space="preserve">年内特种设备安全监督管理部门接到电梯故障实名举报</t>
    </r>
    <r>
      <rPr>
        <sz val="9.5"/>
        <rFont val="宋体"/>
        <family val="0"/>
        <charset val="134"/>
      </rPr>
      <t xml:space="preserve">3</t>
    </r>
    <r>
      <rPr>
        <sz val="9.5"/>
        <rFont val="Noto Sans"/>
        <family val="2"/>
      </rPr>
      <t xml:space="preserve">次以上，且经确认故障的存在影响电梯安全运行的；
　　（三）停用</t>
    </r>
    <r>
      <rPr>
        <sz val="9.5"/>
        <rFont val="宋体"/>
        <family val="0"/>
        <charset val="134"/>
      </rPr>
      <t xml:space="preserve">1</t>
    </r>
    <r>
      <rPr>
        <sz val="9.5"/>
        <rFont val="Noto Sans"/>
        <family val="2"/>
      </rPr>
      <t xml:space="preserve">年以上或者停用期超过下一次定期检验日期需要重新启用的。                                                   
    第四十五条　电梯使用单位违反本办法第二十二条规定，电梯未经检验或者检验不合格即投入使用的，由县以上特种设备安全监督管理部门责令限期改正，并处</t>
    </r>
    <r>
      <rPr>
        <sz val="9.5"/>
        <rFont val="宋体"/>
        <family val="0"/>
        <charset val="134"/>
      </rPr>
      <t xml:space="preserve">2000</t>
    </r>
    <r>
      <rPr>
        <sz val="9.5"/>
        <rFont val="Noto Sans"/>
        <family val="2"/>
      </rPr>
      <t xml:space="preserve">元以上</t>
    </r>
    <r>
      <rPr>
        <sz val="9.5"/>
        <rFont val="宋体"/>
        <family val="0"/>
        <charset val="134"/>
      </rPr>
      <t xml:space="preserve">2</t>
    </r>
    <r>
      <rPr>
        <sz val="9.5"/>
        <rFont val="Noto Sans"/>
        <family val="2"/>
      </rPr>
      <t xml:space="preserve">万元以下罚款。</t>
    </r>
  </si>
  <si>
    <r>
      <rPr>
        <sz val="9.5"/>
        <rFont val="Noto Sans"/>
        <family val="2"/>
      </rPr>
      <t xml:space="preserve">对电梯使用单位在电梯使用年限达到</t>
    </r>
    <r>
      <rPr>
        <sz val="9.5"/>
        <rFont val="宋体"/>
        <family val="0"/>
        <charset val="134"/>
      </rPr>
      <t xml:space="preserve">15</t>
    </r>
    <r>
      <rPr>
        <sz val="9.5"/>
        <rFont val="Noto Sans"/>
        <family val="2"/>
      </rPr>
      <t xml:space="preserve">年时，未委托特种设备检验检测机构进行安全性能技术评估的等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电梯使用单位在电梯使用年限达到</t>
    </r>
    <r>
      <rPr>
        <sz val="9.5"/>
        <rFont val="宋体"/>
        <family val="0"/>
        <charset val="134"/>
      </rPr>
      <t xml:space="preserve">15</t>
    </r>
    <r>
      <rPr>
        <sz val="9.5"/>
        <rFont val="Noto Sans"/>
        <family val="2"/>
      </rPr>
      <t xml:space="preserve">年时，未委托特种设备检验检测机构进行安全性能技术评估的处罚</t>
    </r>
  </si>
  <si>
    <r>
      <rPr>
        <sz val="9.5"/>
        <rFont val="Noto Sans"/>
        <family val="2"/>
      </rPr>
      <t xml:space="preserve">    《福建省电梯安全管理办法》（</t>
    </r>
    <r>
      <rPr>
        <sz val="9.5"/>
        <rFont val="宋体"/>
        <family val="0"/>
        <charset val="134"/>
      </rPr>
      <t xml:space="preserve">2011</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1</t>
    </r>
    <r>
      <rPr>
        <sz val="9.5"/>
        <rFont val="Noto Sans"/>
        <family val="2"/>
      </rPr>
      <t xml:space="preserve">日省人民政府第</t>
    </r>
    <r>
      <rPr>
        <sz val="9.5"/>
        <rFont val="宋体"/>
        <family val="0"/>
        <charset val="134"/>
      </rPr>
      <t xml:space="preserve">75</t>
    </r>
    <r>
      <rPr>
        <sz val="9.5"/>
        <rFont val="Noto Sans"/>
        <family val="2"/>
      </rPr>
      <t xml:space="preserve">次常务会议通过）
    第二十五条　电梯使用年限达到</t>
    </r>
    <r>
      <rPr>
        <sz val="9.5"/>
        <rFont val="宋体"/>
        <family val="0"/>
        <charset val="134"/>
      </rPr>
      <t xml:space="preserve">15</t>
    </r>
    <r>
      <rPr>
        <sz val="9.5"/>
        <rFont val="Noto Sans"/>
        <family val="2"/>
      </rPr>
      <t xml:space="preserve">年时，电梯使用单位应当委托特种设备检验检测机构进行安全性能技术评估，特种设备检验检测机构应当提出继续使用、维修、改造或者报废的意见。                                                
    第三十七条　安装在私人住宅内供家庭内部使用的电梯，不得用于经营性活动；但改变用途，用于经营性活动的，电梯使用单位应当按照本办法规定申请检验和办理使用登记。
    第四十六条　电梯使用单位违反本办法第二十五条、第三十七条规定，有下列情形之一的，由县以上特种设备安全监督管理部门责令限期改正；逾期未改正的，处</t>
    </r>
    <r>
      <rPr>
        <sz val="9.5"/>
        <rFont val="宋体"/>
        <family val="0"/>
        <charset val="134"/>
      </rPr>
      <t xml:space="preserve">2000</t>
    </r>
    <r>
      <rPr>
        <sz val="9.5"/>
        <rFont val="Noto Sans"/>
        <family val="2"/>
      </rPr>
      <t xml:space="preserve">元以上</t>
    </r>
    <r>
      <rPr>
        <sz val="9.5"/>
        <rFont val="宋体"/>
        <family val="0"/>
        <charset val="134"/>
      </rPr>
      <t xml:space="preserve">2</t>
    </r>
    <r>
      <rPr>
        <sz val="9.5"/>
        <rFont val="Noto Sans"/>
        <family val="2"/>
      </rPr>
      <t xml:space="preserve">万元以下罚款：
    （一）电梯使用年限达到</t>
    </r>
    <r>
      <rPr>
        <sz val="9.5"/>
        <rFont val="宋体"/>
        <family val="0"/>
        <charset val="134"/>
      </rPr>
      <t xml:space="preserve">15</t>
    </r>
    <r>
      <rPr>
        <sz val="9.5"/>
        <rFont val="Noto Sans"/>
        <family val="2"/>
      </rPr>
      <t xml:space="preserve">年时，未委托特种设备检验检测机构进行安全性能技术评估的；
    （二）安装在私人住宅内供家庭内部使用的电梯改变用途，用于经营性活动，未依法及时申请检验和办理使用登记的。</t>
    </r>
  </si>
  <si>
    <r>
      <rPr>
        <sz val="9.5"/>
        <rFont val="宋体"/>
        <family val="0"/>
        <charset val="134"/>
      </rPr>
      <t xml:space="preserve">2.</t>
    </r>
    <r>
      <rPr>
        <sz val="9.5"/>
        <rFont val="Noto Sans"/>
        <family val="2"/>
      </rPr>
      <t xml:space="preserve">对电梯使用单位对安装在私人住宅内供家庭内部使用的电梯改变用途，用于经营性活动，未依法及时申请检验和办理使用登记的处罚</t>
    </r>
  </si>
  <si>
    <r>
      <rPr>
        <sz val="9.5"/>
        <rFont val="Noto Sans"/>
        <family val="2"/>
      </rPr>
      <t xml:space="preserve">对电梯日常维护保养单位将电梯日常维护保养业务转包或者分包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电梯日常维护保养单位将电梯日常维护保养业务转包或者分包的处罚</t>
    </r>
  </si>
  <si>
    <r>
      <rPr>
        <sz val="9.5"/>
        <rFont val="Noto Sans"/>
        <family val="2"/>
      </rPr>
      <t xml:space="preserve">    《福建省电梯安全管理办法》（</t>
    </r>
    <r>
      <rPr>
        <sz val="9.5"/>
        <rFont val="宋体"/>
        <family val="0"/>
        <charset val="134"/>
      </rPr>
      <t xml:space="preserve">2011</t>
    </r>
    <r>
      <rPr>
        <sz val="9.5"/>
        <rFont val="Noto Sans"/>
        <family val="2"/>
      </rPr>
      <t xml:space="preserve">年省人民政府第</t>
    </r>
    <r>
      <rPr>
        <sz val="9.5"/>
        <rFont val="宋体"/>
        <family val="0"/>
        <charset val="134"/>
      </rPr>
      <t xml:space="preserve">75</t>
    </r>
    <r>
      <rPr>
        <sz val="9.5"/>
        <rFont val="Noto Sans"/>
        <family val="2"/>
      </rPr>
      <t xml:space="preserve">次常务会议通过）                                                
    第二十八条第一款　电梯日常维护保养单位应当在特种设备安装改造维修许可的范围内开展业务，不得将电梯日常维护保养业务转包或者分包。
    第三十二条　电梯日常维护保养单位发现电梯事故隐患或者故障时，应当及时予以消除；难以消除的，应当书面通知电梯使用单位暂停使用电梯，并配合电梯使用单位采取有效的安全措施停止使用。
    第四十七条　电梯日常维护保养单位违反本办法第二十八条第一款、第三十二条规定，有下列情形之一的，由县以上特种设备安全监督管理部门责令限期改正；逾期未改正的，处</t>
    </r>
    <r>
      <rPr>
        <sz val="9.5"/>
        <rFont val="宋体"/>
        <family val="0"/>
        <charset val="134"/>
      </rPr>
      <t xml:space="preserve">3000</t>
    </r>
    <r>
      <rPr>
        <sz val="9.5"/>
        <rFont val="Noto Sans"/>
        <family val="2"/>
      </rPr>
      <t xml:space="preserve">元以上</t>
    </r>
    <r>
      <rPr>
        <sz val="9.5"/>
        <rFont val="宋体"/>
        <family val="0"/>
        <charset val="134"/>
      </rPr>
      <t xml:space="preserve">3</t>
    </r>
    <r>
      <rPr>
        <sz val="9.5"/>
        <rFont val="Noto Sans"/>
        <family val="2"/>
      </rPr>
      <t xml:space="preserve">万元以下罚款：
    （一）将电梯日常维护保养业务转包或者分包的；
    （二）发现电梯事故隐患或者故障时，未及时予以消除的。</t>
    </r>
  </si>
  <si>
    <r>
      <rPr>
        <sz val="9.5"/>
        <rFont val="宋体"/>
        <family val="0"/>
        <charset val="134"/>
      </rPr>
      <t xml:space="preserve">2.</t>
    </r>
    <r>
      <rPr>
        <sz val="9.5"/>
        <rFont val="Noto Sans"/>
        <family val="2"/>
      </rPr>
      <t xml:space="preserve">对电梯日常维护保养单位发现电梯事故隐患或者故障时，未及时予以消除的处罚</t>
    </r>
  </si>
  <si>
    <t xml:space="preserve">对客运索道使用单位未按照本规定开展应急救援演练的处罚</t>
  </si>
  <si>
    <r>
      <rPr>
        <sz val="9.5"/>
        <rFont val="Noto Sans"/>
        <family val="2"/>
      </rPr>
      <t xml:space="preserve">    《客运索道安全监督管理规定》（</t>
    </r>
    <r>
      <rPr>
        <sz val="9.5"/>
        <rFont val="宋体"/>
        <family val="0"/>
        <charset val="134"/>
      </rPr>
      <t xml:space="preserve">2016</t>
    </r>
    <r>
      <rPr>
        <sz val="9.5"/>
        <rFont val="Noto Sans"/>
        <family val="2"/>
      </rPr>
      <t xml:space="preserve">年国家质量监督检验检疫总局令第</t>
    </r>
    <r>
      <rPr>
        <sz val="9.5"/>
        <rFont val="宋体"/>
        <family val="0"/>
        <charset val="134"/>
      </rPr>
      <t xml:space="preserve">179</t>
    </r>
    <r>
      <rPr>
        <sz val="9.5"/>
        <rFont val="Noto Sans"/>
        <family val="2"/>
      </rPr>
      <t xml:space="preserve">号公布，</t>
    </r>
    <r>
      <rPr>
        <sz val="9.5"/>
        <rFont val="宋体"/>
        <family val="0"/>
        <charset val="134"/>
      </rPr>
      <t xml:space="preserve">2020</t>
    </r>
    <r>
      <rPr>
        <sz val="9.5"/>
        <rFont val="Noto Sans"/>
        <family val="2"/>
      </rPr>
      <t xml:space="preserve">年国家市场监督管理总局令第</t>
    </r>
    <r>
      <rPr>
        <sz val="9.5"/>
        <rFont val="宋体"/>
        <family val="0"/>
        <charset val="134"/>
      </rPr>
      <t xml:space="preserve">31</t>
    </r>
    <r>
      <rPr>
        <sz val="9.5"/>
        <rFont val="Noto Sans"/>
        <family val="2"/>
      </rPr>
      <t xml:space="preserve">号修订）                                             
    第三十六条　客运索道使用单位未按照本规定开展应急救援演练的，责令限期改正；逾期未改正的，处</t>
    </r>
    <r>
      <rPr>
        <sz val="9.5"/>
        <rFont val="宋体"/>
        <family val="0"/>
        <charset val="134"/>
      </rPr>
      <t xml:space="preserve">3</t>
    </r>
    <r>
      <rPr>
        <sz val="9.5"/>
        <rFont val="Noto Sans"/>
        <family val="2"/>
      </rPr>
      <t xml:space="preserve">万元罚款。</t>
    </r>
  </si>
  <si>
    <r>
      <rPr>
        <sz val="9.5"/>
        <rFont val="Noto Sans"/>
        <family val="2"/>
      </rPr>
      <t xml:space="preserve">对大型游乐设施制造、安装单位未对设计进行安全评价，提出安全风险防控措施等的处罚                           （含</t>
    </r>
    <r>
      <rPr>
        <sz val="9.5"/>
        <rFont val="宋体"/>
        <family val="0"/>
        <charset val="134"/>
      </rPr>
      <t xml:space="preserve">6</t>
    </r>
    <r>
      <rPr>
        <sz val="9.5"/>
        <rFont val="Noto Sans"/>
        <family val="2"/>
      </rPr>
      <t xml:space="preserve">个子项）</t>
    </r>
  </si>
  <si>
    <r>
      <rPr>
        <sz val="9.5"/>
        <rFont val="宋体"/>
        <family val="0"/>
        <charset val="134"/>
      </rPr>
      <t xml:space="preserve">1.</t>
    </r>
    <r>
      <rPr>
        <sz val="9.5"/>
        <rFont val="Noto Sans"/>
        <family val="2"/>
      </rPr>
      <t xml:space="preserve">对大型游乐设施制造、安装单位未对设计进行安全评价，提出安全风险防控措施的处罚</t>
    </r>
  </si>
  <si>
    <r>
      <rPr>
        <sz val="9.5"/>
        <rFont val="Noto Sans"/>
        <family val="2"/>
      </rPr>
      <t xml:space="preserve">    《大型游乐设施安全监察规定》（</t>
    </r>
    <r>
      <rPr>
        <sz val="9.5"/>
        <rFont val="宋体"/>
        <family val="0"/>
        <charset val="134"/>
      </rPr>
      <t xml:space="preserve">2013</t>
    </r>
    <r>
      <rPr>
        <sz val="9.5"/>
        <rFont val="Noto Sans"/>
        <family val="2"/>
      </rPr>
      <t xml:space="preserve">年国家质量监督检验检疫总局令第</t>
    </r>
    <r>
      <rPr>
        <sz val="9.5"/>
        <rFont val="宋体"/>
        <family val="0"/>
        <charset val="134"/>
      </rPr>
      <t xml:space="preserve">154</t>
    </r>
    <r>
      <rPr>
        <sz val="9.5"/>
        <rFont val="Noto Sans"/>
        <family val="2"/>
      </rPr>
      <t xml:space="preserve">号，</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8</t>
    </r>
    <r>
      <rPr>
        <sz val="9.5"/>
        <rFont val="Noto Sans"/>
        <family val="2"/>
      </rPr>
      <t xml:space="preserve">号修改）                                                                                                    
    第三十八条　 大型游乐设施制造、安装单位违反本规定，有下列情形之一的，予以警告，处</t>
    </r>
    <r>
      <rPr>
        <sz val="9.5"/>
        <rFont val="宋体"/>
        <family val="0"/>
        <charset val="134"/>
      </rPr>
      <t xml:space="preserve">1</t>
    </r>
    <r>
      <rPr>
        <sz val="9.5"/>
        <rFont val="Noto Sans"/>
        <family val="2"/>
      </rPr>
      <t xml:space="preserve">万元以上</t>
    </r>
    <r>
      <rPr>
        <sz val="9.5"/>
        <rFont val="宋体"/>
        <family val="0"/>
        <charset val="134"/>
      </rPr>
      <t xml:space="preserve">3</t>
    </r>
    <r>
      <rPr>
        <sz val="9.5"/>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9.5"/>
        <rFont val="宋体"/>
        <family val="0"/>
        <charset val="134"/>
      </rPr>
      <t xml:space="preserve">2.</t>
    </r>
    <r>
      <rPr>
        <sz val="9.5"/>
        <rFont val="Noto Sans"/>
        <family val="2"/>
      </rPr>
      <t xml:space="preserve">对大型游乐设施制造、安装单位未对设计中首次使用的新技术进行安全性能验证的处罚</t>
    </r>
  </si>
  <si>
    <r>
      <rPr>
        <sz val="9.5"/>
        <rFont val="宋体"/>
        <family val="0"/>
        <charset val="134"/>
      </rPr>
      <t xml:space="preserve">3.</t>
    </r>
    <r>
      <rPr>
        <sz val="9.5"/>
        <rFont val="Noto Sans"/>
        <family val="2"/>
      </rPr>
      <t xml:space="preserve">对大型游乐设施制造、安装单位未明确整机、主要受力部件的设计使用期限的处罚</t>
    </r>
  </si>
  <si>
    <r>
      <rPr>
        <sz val="9.5"/>
        <rFont val="宋体"/>
        <family val="0"/>
        <charset val="134"/>
      </rPr>
      <t xml:space="preserve">4.</t>
    </r>
    <r>
      <rPr>
        <sz val="9.5"/>
        <rFont val="Noto Sans"/>
        <family val="2"/>
      </rPr>
      <t xml:space="preserve">对大型游乐设施制造、安装单位未在大型游乐设施明显部位装设符合有关安全技术规范要求的铭牌的处罚</t>
    </r>
  </si>
  <si>
    <r>
      <rPr>
        <sz val="9.5"/>
        <rFont val="宋体"/>
        <family val="0"/>
        <charset val="134"/>
      </rPr>
      <t xml:space="preserve">5.</t>
    </r>
    <r>
      <rPr>
        <sz val="9.5"/>
        <rFont val="Noto Sans"/>
        <family val="2"/>
      </rPr>
      <t xml:space="preserve">对大型游乐设施制造、安装单位使用维护说明书等出厂文件内容不符合本规定要求的处罚</t>
    </r>
  </si>
  <si>
    <r>
      <rPr>
        <sz val="9.5"/>
        <rFont val="宋体"/>
        <family val="0"/>
        <charset val="134"/>
      </rPr>
      <t xml:space="preserve">6.</t>
    </r>
    <r>
      <rPr>
        <sz val="9.5"/>
        <rFont val="Noto Sans"/>
        <family val="2"/>
      </rPr>
      <t xml:space="preserve">对大型游乐设施制造、安装单位对因设计、制造、安装原因，存在质量安全问题隐患的，未按照本规定要求进行排查处理的处罚</t>
    </r>
  </si>
  <si>
    <t xml:space="preserve">对大型游乐设施改造单位未进行设计文件鉴定、型式试验的处罚</t>
  </si>
  <si>
    <r>
      <rPr>
        <sz val="9.5"/>
        <rFont val="Noto Sans"/>
        <family val="2"/>
      </rPr>
      <t xml:space="preserve">    《大型游乐设施安全监察规定》（</t>
    </r>
    <r>
      <rPr>
        <sz val="9.5"/>
        <rFont val="宋体"/>
        <family val="0"/>
        <charset val="134"/>
      </rPr>
      <t xml:space="preserve">2013</t>
    </r>
    <r>
      <rPr>
        <sz val="9.5"/>
        <rFont val="Noto Sans"/>
        <family val="2"/>
      </rPr>
      <t xml:space="preserve">年国家质量监督检验检疫总局令第</t>
    </r>
    <r>
      <rPr>
        <sz val="9.5"/>
        <rFont val="宋体"/>
        <family val="0"/>
        <charset val="134"/>
      </rPr>
      <t xml:space="preserve">154</t>
    </r>
    <r>
      <rPr>
        <sz val="9.5"/>
        <rFont val="Noto Sans"/>
        <family val="2"/>
      </rPr>
      <t xml:space="preserve">号，</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8</t>
    </r>
    <r>
      <rPr>
        <sz val="9.5"/>
        <rFont val="Noto Sans"/>
        <family val="2"/>
      </rPr>
      <t xml:space="preserve">号修改）                         
    第三十九条　大型游乐设施改造单位违反本规定，未进行设计文件鉴定的，予以警告，处</t>
    </r>
    <r>
      <rPr>
        <sz val="9.5"/>
        <rFont val="宋体"/>
        <family val="0"/>
        <charset val="134"/>
      </rPr>
      <t xml:space="preserve">1</t>
    </r>
    <r>
      <rPr>
        <sz val="9.5"/>
        <rFont val="Noto Sans"/>
        <family val="2"/>
      </rPr>
      <t xml:space="preserve">万元以上</t>
    </r>
    <r>
      <rPr>
        <sz val="9.5"/>
        <rFont val="宋体"/>
        <family val="0"/>
        <charset val="134"/>
      </rPr>
      <t xml:space="preserve">3</t>
    </r>
    <r>
      <rPr>
        <sz val="9.5"/>
        <rFont val="Noto Sans"/>
        <family val="2"/>
      </rPr>
      <t xml:space="preserve">万元以下罚款。</t>
    </r>
  </si>
  <si>
    <r>
      <rPr>
        <sz val="9.5"/>
        <rFont val="Noto Sans"/>
        <family val="2"/>
      </rPr>
      <t xml:space="preserve">对大型游乐设施运营使用单位擅自使用未经监督检验合格的大型游乐设施等的处罚
（含</t>
    </r>
    <r>
      <rPr>
        <sz val="9.5"/>
        <rFont val="宋体"/>
        <family val="0"/>
        <charset val="134"/>
      </rPr>
      <t xml:space="preserve">6</t>
    </r>
    <r>
      <rPr>
        <sz val="9.5"/>
        <rFont val="Noto Sans"/>
        <family val="2"/>
      </rPr>
      <t xml:space="preserve">个子项）</t>
    </r>
  </si>
  <si>
    <r>
      <rPr>
        <sz val="9.5"/>
        <rFont val="宋体"/>
        <family val="0"/>
        <charset val="134"/>
      </rPr>
      <t xml:space="preserve">1.</t>
    </r>
    <r>
      <rPr>
        <sz val="9.5"/>
        <rFont val="Noto Sans"/>
        <family val="2"/>
      </rPr>
      <t xml:space="preserve">对大型游乐设施运营使用单位擅自使用未经监督检验合格的大型游乐设施的处罚</t>
    </r>
  </si>
  <si>
    <r>
      <rPr>
        <sz val="9.5"/>
        <rFont val="Noto Sans"/>
        <family val="2"/>
      </rPr>
      <t xml:space="preserve">    《大型游乐设施安全监察规定》（</t>
    </r>
    <r>
      <rPr>
        <sz val="9.5"/>
        <rFont val="宋体"/>
        <family val="0"/>
        <charset val="134"/>
      </rPr>
      <t xml:space="preserve">2013</t>
    </r>
    <r>
      <rPr>
        <sz val="9.5"/>
        <rFont val="Noto Sans"/>
        <family val="2"/>
      </rPr>
      <t xml:space="preserve">年国家质量监督检验检疫总局令第</t>
    </r>
    <r>
      <rPr>
        <sz val="9.5"/>
        <rFont val="宋体"/>
        <family val="0"/>
        <charset val="134"/>
      </rPr>
      <t xml:space="preserve">154</t>
    </r>
    <r>
      <rPr>
        <sz val="9.5"/>
        <rFont val="Noto Sans"/>
        <family val="2"/>
      </rPr>
      <t xml:space="preserve">号，</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8</t>
    </r>
    <r>
      <rPr>
        <sz val="9.5"/>
        <rFont val="Noto Sans"/>
        <family val="2"/>
      </rPr>
      <t xml:space="preserve">号修改）                       
    第四十条　大型游乐设施运营使用单位违反本规定，有下列情形之一的，予以警告，处</t>
    </r>
    <r>
      <rPr>
        <sz val="9.5"/>
        <rFont val="宋体"/>
        <family val="0"/>
        <charset val="134"/>
      </rPr>
      <t xml:space="preserve">1</t>
    </r>
    <r>
      <rPr>
        <sz val="9.5"/>
        <rFont val="Noto Sans"/>
        <family val="2"/>
      </rPr>
      <t xml:space="preserve">万元以上</t>
    </r>
    <r>
      <rPr>
        <sz val="9.5"/>
        <rFont val="宋体"/>
        <family val="0"/>
        <charset val="134"/>
      </rPr>
      <t xml:space="preserve">3</t>
    </r>
    <r>
      <rPr>
        <sz val="9.5"/>
        <rFont val="Noto Sans"/>
        <family val="2"/>
      </rPr>
      <t xml:space="preserve">万元以下罚款：
　　（一）设备运营期间，无安全管理人员在岗的
　　（二）配备的持证操作人员未能满足安全运营要求的；
　　（三）未及时更换超过设计使用期限要求且检验或者安全评估后不符合安全使用条件的主要受力部件的；
　　（四）租借场地开展大型游乐设施经营的，未与场地提供单位签订安全管理协议，落实安全管理制度的；
　　（五）未按照安全技术规范和使用维护说明书等要求进行重大修理的。
</t>
    </r>
  </si>
  <si>
    <r>
      <rPr>
        <sz val="9.5"/>
        <rFont val="宋体"/>
        <family val="0"/>
        <charset val="134"/>
      </rPr>
      <t xml:space="preserve">2.</t>
    </r>
    <r>
      <rPr>
        <sz val="9.5"/>
        <rFont val="Noto Sans"/>
        <family val="2"/>
      </rPr>
      <t xml:space="preserve">对大型游乐设施运营使用单位在设备运营期间，无安全管理人员在岗的处罚</t>
    </r>
  </si>
  <si>
    <r>
      <rPr>
        <sz val="9.5"/>
        <rFont val="宋体"/>
        <family val="0"/>
        <charset val="134"/>
      </rPr>
      <t xml:space="preserve">3.</t>
    </r>
    <r>
      <rPr>
        <sz val="9.5"/>
        <rFont val="Noto Sans"/>
        <family val="2"/>
      </rPr>
      <t xml:space="preserve">配备的持证操作人员未能满足安全运营要求的处罚</t>
    </r>
  </si>
  <si>
    <r>
      <rPr>
        <sz val="9.5"/>
        <rFont val="宋体"/>
        <family val="0"/>
        <charset val="134"/>
      </rPr>
      <t xml:space="preserve">4.</t>
    </r>
    <r>
      <rPr>
        <sz val="9.5"/>
        <rFont val="Noto Sans"/>
        <family val="2"/>
      </rPr>
      <t xml:space="preserve">对大型游乐设施运营使用单位未及时更换超过设计使用期限要求的主要受力部件的处罚</t>
    </r>
  </si>
  <si>
    <r>
      <rPr>
        <sz val="9.5"/>
        <rFont val="宋体"/>
        <family val="0"/>
        <charset val="134"/>
      </rPr>
      <t xml:space="preserve">5.</t>
    </r>
    <r>
      <rPr>
        <sz val="9.5"/>
        <rFont val="Noto Sans"/>
        <family val="2"/>
      </rPr>
      <t xml:space="preserve">对大型游乐设施运营使用单位租借场地开展大型游乐设施经营的，未与场地提供单位签订安全管理协议，落实安全管理制度的处罚</t>
    </r>
  </si>
  <si>
    <r>
      <rPr>
        <sz val="9.5"/>
        <rFont val="宋体"/>
        <family val="0"/>
        <charset val="134"/>
      </rPr>
      <t xml:space="preserve">6.</t>
    </r>
    <r>
      <rPr>
        <sz val="9.5"/>
        <rFont val="Noto Sans"/>
        <family val="2"/>
      </rPr>
      <t xml:space="preserve">对大型游乐设施运营使用单位未按照安全技术规范和使用维护说明书等要求进行重大修理的处罚</t>
    </r>
  </si>
  <si>
    <t xml:space="preserve">对违反《大型游乐设施安全监察规定》安装、改造和重大修理施工现场的作业人员数量不能满足施工要求或具有相应特种设备作业人员资格的人数不符合安全技术规范要求的处罚</t>
  </si>
  <si>
    <r>
      <rPr>
        <sz val="9.5"/>
        <rFont val="Noto Sans"/>
        <family val="2"/>
      </rPr>
      <t xml:space="preserve">    《大型游乐设施安全监察规定》（</t>
    </r>
    <r>
      <rPr>
        <sz val="9.5"/>
        <rFont val="宋体"/>
        <family val="0"/>
        <charset val="134"/>
      </rPr>
      <t xml:space="preserve">2013</t>
    </r>
    <r>
      <rPr>
        <sz val="9.5"/>
        <rFont val="Noto Sans"/>
        <family val="2"/>
      </rPr>
      <t xml:space="preserve">年国家质量监督检验检疫总局令第</t>
    </r>
    <r>
      <rPr>
        <sz val="9.5"/>
        <rFont val="宋体"/>
        <family val="0"/>
        <charset val="134"/>
      </rPr>
      <t xml:space="preserve">154</t>
    </r>
    <r>
      <rPr>
        <sz val="9.5"/>
        <rFont val="Noto Sans"/>
        <family val="2"/>
      </rPr>
      <t xml:space="preserve">号，</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8</t>
    </r>
    <r>
      <rPr>
        <sz val="9.5"/>
        <rFont val="Noto Sans"/>
        <family val="2"/>
      </rPr>
      <t xml:space="preserve">号修改）                        
    第四十一条　违反本规定安装、改造和重大修理施工现场的作业人员数量不能满足施工要求或具有相应特种设备作业人员资格的人数不符合安全技术规范要求的，予以警告，处</t>
    </r>
    <r>
      <rPr>
        <sz val="9.5"/>
        <rFont val="宋体"/>
        <family val="0"/>
        <charset val="134"/>
      </rPr>
      <t xml:space="preserve">5</t>
    </r>
    <r>
      <rPr>
        <sz val="9.5"/>
        <rFont val="Noto Sans"/>
        <family val="2"/>
      </rPr>
      <t xml:space="preserve">千元以上</t>
    </r>
    <r>
      <rPr>
        <sz val="9.5"/>
        <rFont val="宋体"/>
        <family val="0"/>
        <charset val="134"/>
      </rPr>
      <t xml:space="preserve">1</t>
    </r>
    <r>
      <rPr>
        <sz val="9.5"/>
        <rFont val="Noto Sans"/>
        <family val="2"/>
      </rPr>
      <t xml:space="preserve">万元以下罚款。</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
《工业产品生产许可证管理条例实施办
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
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9.5"/>
        <rFont val="Noto Sans"/>
        <family val="2"/>
      </rPr>
      <t xml:space="preserve">      《家用汽车产品修理更换退货责任规定》（</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43</t>
    </r>
    <r>
      <rPr>
        <sz val="9.5"/>
        <rFont val="Noto Sans"/>
        <family val="2"/>
      </rPr>
      <t xml:space="preserve">号）
        第十条 生产者应当向市场监管总局备案生产者基本信息、车型信息、约定的销售和修理网点资料、产品使用说明书、三包凭证、维修保养手册和退换车信息等，但生产者已经在缺陷汽车产品召回信息管理系统上备案的信息除外。
　   备案信息发生变化的，生产者应当自变化之日起</t>
    </r>
    <r>
      <rPr>
        <sz val="9.5"/>
        <rFont val="宋体"/>
        <family val="0"/>
        <charset val="134"/>
      </rPr>
      <t xml:space="preserve">20</t>
    </r>
    <r>
      <rPr>
        <sz val="9.5"/>
        <rFont val="Noto Sans"/>
        <family val="2"/>
      </rPr>
      <t xml:space="preserve">个工作日内更新备案。  
       第三十七条 未按照本规定第二章规定履行经营者义务，法律、法规对违法行为处罚有规定的，依照法律、法规执行；法律、法规没有规定的，予以警告，责令限期改正，情节严重的，处一万元以上三万元以下罚款。                    
       第三十九条 本规定所规定的行政处罚，由县级以上地方市场监督管理部门依法实施。行政处罚信息记入国家企业信用信息公示系统，向社会公示。</t>
    </r>
  </si>
  <si>
    <t xml:space="preserve">违反家用汽车三包规定中经营者义务的行政处罚</t>
  </si>
  <si>
    <r>
      <rPr>
        <sz val="9.5"/>
        <rFont val="Noto Sans"/>
        <family val="2"/>
      </rPr>
      <t xml:space="preserve">    《家用汽车产品修理更换退货责任规定》（</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43</t>
    </r>
    <r>
      <rPr>
        <sz val="9.5"/>
        <rFont val="Noto Sans"/>
        <family val="2"/>
      </rPr>
      <t xml:space="preserve">号）
     第三十七条 未按照本规定第二章规定履行经营者义务，法律、法规对违法行为处罚有规定的，依照法律、法规执行；法律、法规没有规定的，予以警告，责令限期改正，情节严重的，处一万元以上三万元以下罚款。 
    第三十九条 本规定所规定的行政处罚，由县级以上地方市场监督管理部门依法实施。行政处罚信息记入国家企业信用信息公示系统，向社会公示。</t>
    </r>
  </si>
  <si>
    <t xml:space="preserve">未按家用汽车三包规定承担三包责任的处罚</t>
  </si>
  <si>
    <r>
      <rPr>
        <sz val="10"/>
        <rFont val="宋体"/>
        <family val="0"/>
        <charset val="134"/>
      </rPr>
      <t xml:space="preserve">   1. </t>
    </r>
    <r>
      <rPr>
        <sz val="10"/>
        <rFont val="Noto Sans"/>
        <family val="2"/>
      </rPr>
      <t xml:space="preserve">《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t>
    </r>
    <r>
      <rPr>
        <sz val="10"/>
        <rFont val="宋体"/>
        <family val="0"/>
        <charset val="134"/>
      </rPr>
      <t xml:space="preserve">2.</t>
    </r>
    <r>
      <rPr>
        <sz val="10"/>
        <rFont val="Noto Sans"/>
        <family val="2"/>
      </rPr>
      <t xml:space="preserve">《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一条 为了明确家用汽车产品修理、更换、退货（以下统称三包）责任，保护消费者合法权益，根据《中华人民共和国产品质量法》《中华人民共和国消费者权益保护法》等法律，制定本规定。
　　第三十八条 故意拖延或者无正当理由拒绝承担本规定第三章规定的三包责任的，依照《中华人民共和国消费者权益保护法》第五十六条执行。
　　第三十九条 本规定所规定的行政处罚，由县级以上地方市场监督管理部门依法实施。行政处罚信息记入国家企业信用信息公示系统，向社会公示。
　</t>
    </r>
  </si>
  <si>
    <t xml:space="preserve">对企业内设加油站点涉及的供油企业销售不合格油品行为的处罚 </t>
  </si>
  <si>
    <r>
      <rPr>
        <sz val="9.5"/>
        <rFont val="宋体"/>
        <family val="0"/>
        <charset val="134"/>
      </rPr>
      <t xml:space="preserve">    1.</t>
    </r>
    <r>
      <rPr>
        <sz val="9.5"/>
        <rFont val="Noto Sans"/>
        <family val="2"/>
      </rPr>
      <t xml:space="preserve">《中华人民共和国产品质量法》</t>
    </r>
    <r>
      <rPr>
        <sz val="9.5"/>
        <rFont val="宋体"/>
        <family val="0"/>
        <charset val="134"/>
      </rPr>
      <t xml:space="preserve">(2018</t>
    </r>
    <r>
      <rPr>
        <sz val="9.5"/>
        <rFont val="Noto Sans"/>
        <family val="2"/>
      </rPr>
      <t xml:space="preserve">修正</t>
    </r>
    <r>
      <rPr>
        <sz val="9.5"/>
        <rFont val="宋体"/>
        <family val="0"/>
        <charset val="134"/>
      </rPr>
      <t xml:space="preserve">) 
    </t>
    </r>
    <r>
      <rPr>
        <sz val="9.5"/>
        <rFont val="Noto Sans"/>
        <family val="2"/>
      </rPr>
      <t xml:space="preserve">第八条　国务院市场监督管理部门主管全国产品质量监督工作。国务院有关部门在各自的职责范围内负责产品质量监督工作。
    县级以上地方市场监督管理部门主管本行政区域内的产品质量监督工作。县级以上地方人民政府有关部门在各自的职责范围内负责产品质量监督工作。
    第四十九条　生产、销售不符合保障人体健康和人身、财产安全的国家标准、行业标准的产品的，责令停止生产、销售，没收违法生产、销售的产品，并处违法生产、销售产品</t>
    </r>
    <r>
      <rPr>
        <sz val="9.5"/>
        <rFont val="宋体"/>
        <family val="0"/>
        <charset val="134"/>
      </rPr>
      <t xml:space="preserve">(</t>
    </r>
    <r>
      <rPr>
        <sz val="9.5"/>
        <rFont val="Noto Sans"/>
        <family val="2"/>
      </rPr>
      <t xml:space="preserve">包括已售出和未售出的产品，下同</t>
    </r>
    <r>
      <rPr>
        <sz val="9.5"/>
        <rFont val="宋体"/>
        <family val="0"/>
        <charset val="134"/>
      </rPr>
      <t xml:space="preserve">)</t>
    </r>
    <r>
      <rPr>
        <sz val="9.5"/>
        <rFont val="Noto Sans"/>
        <family val="2"/>
      </rPr>
      <t xml:space="preserve">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9.5"/>
        <rFont val="宋体"/>
        <family val="0"/>
        <charset val="134"/>
      </rPr>
      <t xml:space="preserve">(</t>
    </r>
    <r>
      <rPr>
        <sz val="9.5"/>
        <rFont val="Noto Sans"/>
        <family val="2"/>
      </rPr>
      <t xml:space="preserve">包括已使用和尚未使用的产品</t>
    </r>
    <r>
      <rPr>
        <sz val="9.5"/>
        <rFont val="宋体"/>
        <family val="0"/>
        <charset val="134"/>
      </rPr>
      <t xml:space="preserve">)</t>
    </r>
    <r>
      <rPr>
        <sz val="9.5"/>
        <rFont val="Noto Sans"/>
        <family val="2"/>
      </rPr>
      <t xml:space="preserve">的货值金额，依照本法对销售者的处罚规定处罚。
    </t>
    </r>
    <r>
      <rPr>
        <sz val="9.5"/>
        <rFont val="宋体"/>
        <family val="0"/>
        <charset val="134"/>
      </rPr>
      <t xml:space="preserve">2.</t>
    </r>
    <r>
      <rPr>
        <sz val="9.5"/>
        <rFont val="Noto Sans"/>
        <family val="2"/>
      </rPr>
      <t xml:space="preserve">《中共三明市委办公室  三明市人民政府办公室关于印发</t>
    </r>
    <r>
      <rPr>
        <sz val="9.5"/>
        <rFont val="宋体"/>
        <family val="0"/>
        <charset val="134"/>
      </rPr>
      <t xml:space="preserve">&lt;</t>
    </r>
    <r>
      <rPr>
        <sz val="9.5"/>
        <rFont val="Noto Sans"/>
        <family val="2"/>
      </rPr>
      <t xml:space="preserve">三明市市场监督管理局职能配置内设机构和人员编制规定</t>
    </r>
    <r>
      <rPr>
        <sz val="9.5"/>
        <rFont val="宋体"/>
        <family val="0"/>
        <charset val="134"/>
      </rPr>
      <t xml:space="preserve">&gt;</t>
    </r>
    <r>
      <rPr>
        <sz val="9.5"/>
        <rFont val="Noto Sans"/>
        <family val="2"/>
      </rPr>
      <t xml:space="preserve">的通知》（明委办发〔</t>
    </r>
    <r>
      <rPr>
        <sz val="9.5"/>
        <rFont val="宋体"/>
        <family val="0"/>
        <charset val="134"/>
      </rPr>
      <t xml:space="preserve">2019</t>
    </r>
    <r>
      <rPr>
        <sz val="9.5"/>
        <rFont val="Noto Sans"/>
        <family val="2"/>
      </rPr>
      <t xml:space="preserve">〕</t>
    </r>
    <r>
      <rPr>
        <sz val="9.5"/>
        <rFont val="宋体"/>
        <family val="0"/>
        <charset val="134"/>
      </rPr>
      <t xml:space="preserve">27</t>
    </r>
    <r>
      <rPr>
        <sz val="9.5"/>
        <rFont val="Noto Sans"/>
        <family val="2"/>
      </rPr>
      <t xml:space="preserve">号）</t>
    </r>
  </si>
  <si>
    <t xml:space="preserve">重点用能单位未按照规定配备能源计量工作人员或者能源计量工作人员未接受能源计量专业知识培训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根据</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质量与认证股、综合执法大队、市场监管所
</t>
  </si>
  <si>
    <t xml:space="preserve">拒绝、阻碍能源计量监督检查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根据</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重点用能单位未按照规定配备、使用能源计量器具的处罚</t>
  </si>
  <si>
    <r>
      <rPr>
        <sz val="10"/>
        <rFont val="宋体"/>
        <family val="0"/>
        <charset val="134"/>
      </rPr>
      <t xml:space="preserve">    1.</t>
    </r>
    <r>
      <rPr>
        <sz val="10"/>
        <rFont val="Noto Sans"/>
        <family val="2"/>
      </rPr>
      <t xml:space="preserve">《中华人民共和国节约能源法》（</t>
    </r>
    <r>
      <rPr>
        <sz val="10"/>
        <rFont val="宋体"/>
        <family val="0"/>
        <charset val="134"/>
      </rPr>
      <t xml:space="preserve">2018</t>
    </r>
    <r>
      <rPr>
        <sz val="10"/>
        <rFont val="Noto Sans"/>
        <family val="2"/>
      </rPr>
      <t xml:space="preserve">年修正）
    第七十四条  用能单位未按照规定配备、使用能源计量器具的，由产品质量监督部门责令限期改正；逾期不改正的，处一万元以上五万元以下罚款。
    </t>
    </r>
    <r>
      <rPr>
        <sz val="10"/>
        <rFont val="宋体"/>
        <family val="0"/>
        <charset val="134"/>
      </rPr>
      <t xml:space="preserve">2.</t>
    </r>
    <r>
      <rPr>
        <sz val="10"/>
        <rFont val="Noto Sans"/>
        <family val="2"/>
      </rPr>
      <t xml:space="preserve">《重点用能单位节能管理办法》（</t>
    </r>
    <r>
      <rPr>
        <sz val="10"/>
        <rFont val="宋体"/>
        <family val="0"/>
        <charset val="134"/>
      </rPr>
      <t xml:space="preserve">2018</t>
    </r>
    <r>
      <rPr>
        <sz val="10"/>
        <rFont val="Noto Sans"/>
        <family val="2"/>
      </rPr>
      <t xml:space="preserve">年国家发展和改革委员会、科学技术部、中国人民银行、国务院国有资产监督管理委员会、国家质量监督检验检疫总局、国家统计局、中国证券监督管理委员会令第</t>
    </r>
    <r>
      <rPr>
        <sz val="10"/>
        <rFont val="宋体"/>
        <family val="0"/>
        <charset val="134"/>
      </rPr>
      <t xml:space="preserve">15</t>
    </r>
    <r>
      <rPr>
        <sz val="10"/>
        <rFont val="Noto Sans"/>
        <family val="2"/>
      </rPr>
      <t xml:space="preserve">号令发布）
    第二十八条  重点用能单位未按规定配备、使用能源计量器具的，按照《中华人民共和国节约能源法》第七十四条有关规定进行处理；拒绝、阻碍能源计量监督检查的，按照《能源计量监督管理办法》相关规定进行处理。</t>
    </r>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综合执法大队、市场监管所
</t>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r>
      <rPr>
        <sz val="10"/>
        <rFont val="Noto Sans"/>
        <family val="2"/>
      </rPr>
      <t xml:space="preserve">茧丝经营者不按规定加工茧丝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规定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质量保证条件审核意见书、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造、冒用毛绒纤维质量凭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
种、等级、批次、包号、重量、生产日期、厂名、厂址；标识与毛绒纤维的质量、数量相符；
    第十六条  毛绒纤维经营者批量销售未经过加工的毛绒纤维</t>
    </r>
    <r>
      <rPr>
        <sz val="10"/>
        <rFont val="宋体"/>
        <family val="0"/>
        <charset val="134"/>
      </rPr>
      <t xml:space="preserve">(</t>
    </r>
    <r>
      <rPr>
        <sz val="10"/>
        <rFont val="Noto Sans"/>
        <family val="2"/>
      </rPr>
      <t xml:space="preserve">以下统称原毛绒</t>
    </r>
    <r>
      <rPr>
        <sz val="10"/>
        <rFont val="宋体"/>
        <family val="0"/>
        <charset val="134"/>
      </rPr>
      <t xml:space="preserve">)</t>
    </r>
    <r>
      <rPr>
        <sz val="10"/>
        <rFont val="Noto Sans"/>
        <family val="2"/>
      </rPr>
      <t xml:space="preserve">应当符合以下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行包装要防止异性纤维及其他非毛绒纤维物质混入包装；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类别、型号、等级、标识与国家标准、技术规范相一致；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所销售的毛绒纤维按净毛绒计算公量；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建立并执行进货检查验收制度；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规定的其他要求。
    毛绒纤维经营者销售经过加工的毛绒纤维，除应当保证所销售毛绒纤维符合前款要求外，还应当保证符合本办法第十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要求。
    山羊绒纤维经营者批量销售山羊绒的，应当符合本办法第九条的规定。
    第二十二条  毛绒纤维经营者在销售活动中，违反本办法第十六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拒不改正的</t>
    </r>
    <r>
      <rPr>
        <sz val="10"/>
        <rFont val="宋体"/>
        <family val="0"/>
        <charset val="134"/>
      </rPr>
      <t xml:space="preserve">,</t>
    </r>
    <r>
      <rPr>
        <sz val="10"/>
        <rFont val="Noto Sans"/>
        <family val="2"/>
      </rPr>
      <t xml:space="preserve">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书、标志或检验的证书的处罚</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r>
      <rPr>
        <sz val="10"/>
        <rFont val="宋体"/>
        <family val="0"/>
        <charset val="134"/>
      </rPr>
      <t xml:space="preserve">
</t>
    </r>
    <r>
      <rPr>
        <sz val="10"/>
        <rFont val="Noto Sans"/>
        <family val="2"/>
      </rPr>
      <t xml:space="preserve">质量与认证股、综合执法大队、市场监管所</t>
    </r>
  </si>
  <si>
    <r>
      <rPr>
        <sz val="10"/>
        <rFont val="Noto Sans"/>
        <family val="2"/>
      </rPr>
      <t xml:space="preserve">麻类纤维经营者违反规定收购麻类纤维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Noto Sans"/>
        <family val="2"/>
      </rPr>
      <t xml:space="preserve">麻类纤维经营者违反规定加工麻类纤维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r>
      <rPr>
        <sz val="10"/>
        <rFont val="Noto Sans"/>
        <family val="2"/>
      </rPr>
      <t xml:space="preserve">受到告诫或者警告后仍未改正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务院认证认可监督管理部门、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r>
      <rPr>
        <sz val="10"/>
        <rFont val="Noto Sans"/>
        <family val="2"/>
      </rPr>
      <t xml:space="preserve">认证机构自行制定认证规则，未按时将认证规则相关信息进行备案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认证机构自行制定认证规则，未按时将认证规则相关信息进行备案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　　第三十七条 认证机构有下列情形之一的，国务院认证认可监督管理部门应当责令其限期改正，给予警告并予公布：
　　（一）未依照本办法第十条第二款规定，将认证规则相关信息报国务院认证认可监督管理部门备案的；
　　（二）未依照本办法第十一条规定，办理变更手续的；
　　（三）未依照本办法第十四条规定，认证人员能力不能持续符合国家职业资格的相关要求，或者聘用国家法律法规和国家政策禁止或者限制从事认证活动的人员的；
　　（四）未依照本办法第二十三条、第二十四条规定，向国务院认证认可监督管理部门报送信息和报告的。
    第十条第二款　属于认证新领域，国务院认证认可监督管理部门尚未制定认证规则的，认证机构可以自行制定认证规则，并在认证规则发布后</t>
    </r>
    <r>
      <rPr>
        <sz val="10"/>
        <rFont val="宋体"/>
        <family val="0"/>
        <charset val="134"/>
      </rPr>
      <t xml:space="preserve">30</t>
    </r>
    <r>
      <rPr>
        <sz val="10"/>
        <rFont val="Noto Sans"/>
        <family val="2"/>
      </rPr>
      <t xml:space="preserve">日内，将认证规则相关信息报国务院认证认可监督管理部门备案。
    第十一条　认证机构有下列情形之一的，应当自变更之日起</t>
    </r>
    <r>
      <rPr>
        <sz val="10"/>
        <rFont val="宋体"/>
        <family val="0"/>
        <charset val="134"/>
      </rPr>
      <t xml:space="preserve">30</t>
    </r>
    <r>
      <rPr>
        <sz val="10"/>
        <rFont val="Noto Sans"/>
        <family val="2"/>
      </rPr>
      <t xml:space="preserve">日内，向国务院认证认可监督管理部门申请办理《认证机构批准书》变更手续：
　　（一）缩小批准认证领域的；
　　（二）变更法人性质、股东、注册资本的；
　　（三）合并或者分立的；
　　（四）变更名称、住所、法定代表人的。
　　扩大认证领域的，由国务院认证认可监督管理部门按照本办法第九条的规定予以办理。
　　第十四条 认证机构应当建立健全认证人员管理制度，定期对认证人员进行培训，保证其能力持续符合国家关于认证人员职业资格的相关要求。 
    认证机构不得聘用国家法律法规和国家政策禁止或者限制从事认证活动的人员。 
    第二十三条　认证机构应当及时向国务院认证认可监督管理部门报送以下信息，并保证其真实、有效：
   （一）认证计划信息；
    （二）与认证结果相关的认证活动、认证人员、认证对象信息；
    （三）认证证书的有效、暂停、注销或者撤销状态信息；
    （四）设立承担其认证活动的分支机构信息。
     认证机构在获得批准的认证领域内，与境外认证机构签订认证结果仅在境外使用的分包合约，应当自签订分包合约之日起</t>
    </r>
    <r>
      <rPr>
        <sz val="10"/>
        <rFont val="宋体"/>
        <family val="0"/>
        <charset val="134"/>
      </rPr>
      <t xml:space="preserve">10</t>
    </r>
    <r>
      <rPr>
        <sz val="10"/>
        <rFont val="Noto Sans"/>
        <family val="2"/>
      </rPr>
      <t xml:space="preserve">日内向国务院认证认可监督管理部门报送信息。
    第二十四条　认证机构应当在每年</t>
    </r>
    <r>
      <rPr>
        <sz val="10"/>
        <rFont val="宋体"/>
        <family val="0"/>
        <charset val="134"/>
      </rPr>
      <t xml:space="preserve">3</t>
    </r>
    <r>
      <rPr>
        <sz val="10"/>
        <rFont val="Noto Sans"/>
        <family val="2"/>
      </rPr>
      <t xml:space="preserve">月底之前向国务院认证认可监督管理部门提交以下报告，并保证其真实、有效：
   （一）上一年度工作报告：主要包括从业基本情况、人员、业务状况以及符合国家资质要求的会计师事务所出具的财务会计审计报告等内容；
   （二）社会责任报告：主要包括机构概况、机构核心价值观与发展理念、机构最高管理者的社会责任承诺、机构社会责任战略、机构社会责任绩效等内容。</t>
    </r>
  </si>
  <si>
    <r>
      <rPr>
        <sz val="10"/>
        <rFont val="宋体"/>
        <family val="0"/>
        <charset val="134"/>
      </rPr>
      <t xml:space="preserve">2.</t>
    </r>
    <r>
      <rPr>
        <sz val="10"/>
        <rFont val="Noto Sans"/>
        <family val="2"/>
      </rPr>
      <t xml:space="preserve">认证机构发生变更事项，未按规定办理变更手续的处罚</t>
    </r>
  </si>
  <si>
    <r>
      <rPr>
        <sz val="10"/>
        <rFont val="宋体"/>
        <family val="0"/>
        <charset val="134"/>
      </rPr>
      <t xml:space="preserve">3.</t>
    </r>
    <r>
      <rPr>
        <sz val="10"/>
        <rFont val="Noto Sans"/>
        <family val="2"/>
      </rPr>
      <t xml:space="preserve">认证人员能力不能持续符合国家职业资格的相关要求，或者聘用国家法律法规和国家政策禁止或者限制从事认证活动的人员的处罚</t>
    </r>
  </si>
  <si>
    <r>
      <rPr>
        <sz val="10"/>
        <rFont val="宋体"/>
        <family val="0"/>
        <charset val="134"/>
      </rPr>
      <t xml:space="preserve">4.</t>
    </r>
    <r>
      <rPr>
        <sz val="10"/>
        <rFont val="Noto Sans"/>
        <family val="2"/>
      </rPr>
      <t xml:space="preserve">未按规定及时报送信息和报告的处罚</t>
    </r>
  </si>
  <si>
    <t xml:space="preserve">认证机构增
加、减少、遗漏程序要求的处罚</t>
  </si>
  <si>
    <r>
      <rPr>
        <sz val="10"/>
        <rFont val="宋体"/>
        <family val="0"/>
        <charset val="134"/>
      </rPr>
      <t xml:space="preserve">      1.</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10"/>
        <rFont val="宋体"/>
        <family val="0"/>
        <charset val="134"/>
      </rPr>
      <t xml:space="preserve">2.</t>
    </r>
    <r>
      <rPr>
        <sz val="10"/>
        <rFont val="Noto Sans"/>
        <family val="2"/>
      </rPr>
      <t xml:space="preserve">《认证认可条例》 </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正）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t xml:space="preserve">对未经许可从事食品生产经营活动等违法行为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改）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食品生产流通监管股、餐饮监管股、综合执法大队、市场监管所</t>
  </si>
  <si>
    <t xml:space="preserve">对严重违法生产经营食品的处罚
</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改）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违法生产经营食品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改）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t>
    </r>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改） 
    第一百二十四条第二款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九条  违反本条例规定，食品生产经营者有下列情形之一的，由县级以上地方人民政府食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委托未取得食品生产许可证的企业生产食品的。
    第一百一十七条　食品生产经营者违反食品安全法律、法规，有下列情形之一的，应当从重处罚：
　　（二）危害婴幼儿、老年人、病人和孕产妇等特定人群身体健康和生命安全的；
　　（三）隐匿、销毁、伪造相关材料的；</t>
    </r>
  </si>
  <si>
    <t xml:space="preserve">对食品生产经营过程中相关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改）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t xml:space="preserve">其中对食品生产经营者安排未取得健康证明或者患有国务院卫生行政部门规定的有碍食品安全疾病的人员从事接触直接入口食品的工作的处罚已赋予乡镇行使（雪峰镇除外）</t>
  </si>
  <si>
    <r>
      <rPr>
        <sz val="10"/>
        <rFont val="Noto Sans"/>
        <family val="2"/>
      </rPr>
      <t xml:space="preserve">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登记证书有效期内连续停止生产经营三个月以上的，在恢复生产经营之前，应当向所在地县级人民政府食品药品监督管理部门报告。
    第一百零三条  对外配送食品的餐饮服务提供者，违反本条例第三十条规定的，由县级以上地方人民政府食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监督管理部门责令改正，给予警告；拒不改正的，处五千元以上五万元以下罚款；情节严重的，责令停产停业，直至吊销许可证。
    第一百零八条  违反本条例规定，有下列情形之一的，由县级以上地方人民政府食品监督管理等行政部门按照各自职责分工责令限期改正，给予警告；逾期未改正的，责令停产停业，并处一万元以上五万元以下罚款；情节严重的，吊销许可证：
    （二）设有食堂的学校、托管机构、养老机构、医疗机构、建筑工地以及机关、其他企业事业单位等集中用餐单位未按照规定履行食品安全管理责任的；</t>
    </r>
  </si>
  <si>
    <t xml:space="preserve">对违反食品安全事故处置规定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改）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改）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一条  违反本条例规定，食品交易会和展销会举办者未履行相应职责的，由县级以上地方人民政府食品监督管理部门责令限期改正，给予警告；逾期未改正的，处一万元以上五万元以下罚款。
    违反本条例规定，集中交易市场开办者、柜台出租者未履行相应职责的，由县级以上地方人民政府食品监督管理部门责令限期改正，给予警告，并处一万元以上三万元以下罚款；逾期未改正的，没收违法所得，并处三万元以上十万元以下罚款。</t>
    </r>
  </si>
  <si>
    <t xml:space="preserve">对网络食品交易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改）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六条  违反本条例规定，有下列情形之一的，由县级以上地方人民政府食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九条  违反本条例规定，网络食品交易第三方平台提供者未对入网食品经营者进行实名登记、资格审查，或者未履行停止提供网络食品交易平台服务义务的，由县级以上地方人民政府食品监督管理部门责令限期改正，没收违法所得，并处五万元以上二十万元以下罚款；造成严重后果的，责令停业，直至由原发证部门吊销许可证。</t>
    </r>
  </si>
  <si>
    <t xml:space="preserve">对未按规定进行食品贮存运输装卸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改）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八条  违反本条例规定，有下列情形之一的，由县级以上地方人民政府食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改）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t xml:space="preserve">食品生产流通监管股、餐饮监管股、质量与认证股、综合执法大队、市场监管所</t>
  </si>
  <si>
    <t xml:space="preserve">对食品生产经营者屡次违法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改）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七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吊销登记证书或者注销信息登记公示卡以外处罚的，由食品监督管理部门责令停产停业，直至吊销许可证、登记证书或者注销信息登记公示卡。  </t>
    </r>
  </si>
  <si>
    <t xml:space="preserve">对严重违法的食品生产经营从业人员实施从业禁止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改）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
证。</t>
    </r>
  </si>
  <si>
    <t xml:space="preserve">对食品作虚假宣传且情节严重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改）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检验机构违法拒检、发布利用信息的处罚</t>
  </si>
  <si>
    <r>
      <rPr>
        <sz val="10"/>
        <rFont val="Noto Sans"/>
        <family val="2"/>
      </rPr>
      <t xml:space="preserve">　　《中华人民共和国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七十九条　复检机构无正当理由拒绝承担复检任务的，由县级以上人民政府食品安全监督管理部门给予警告，无正当理由</t>
    </r>
    <r>
      <rPr>
        <sz val="10"/>
        <rFont val="宋体"/>
        <family val="0"/>
        <charset val="134"/>
      </rPr>
      <t xml:space="preserve">1</t>
    </r>
    <r>
      <rPr>
        <sz val="10"/>
        <rFont val="Noto Sans"/>
        <family val="2"/>
      </rPr>
      <t xml:space="preserve">年内</t>
    </r>
    <r>
      <rPr>
        <sz val="10"/>
        <rFont val="宋体"/>
        <family val="0"/>
        <charset val="134"/>
      </rPr>
      <t xml:space="preserve">2</t>
    </r>
    <r>
      <rPr>
        <sz val="10"/>
        <rFont val="Noto Sans"/>
        <family val="2"/>
      </rPr>
      <t xml:space="preserve">次拒绝承担复检任务的，由国务院有关部门撤销其复检机构资质并向社会公布。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生产经营者不再符合法定条件要求继续从事生产经营活动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生产企业或销售者未履行公布通知告知召回等附随义务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七条  违反本条例规定，食品生产经营者采购未依法取得相关许可证或者相关许可证超过有效期限、超出许可范围生产经营的食品、食品添加剂、食品相关产品的，由县级以上地方人民政府食品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改）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食用农产品批发市场违反本法第六十四条规定的，依照前款规定承担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五条  违反本条例规定，入场食用农产品销售者销售未包装的食用农产品，未按照规定标注相关信息的，由县级以上地方人民政府食品监督管理部门责令改正，给予警告；拒不改正的，处五千元以上一万元以下罚款。
    第一百零六条  违反本条例规定，有下列情形之一的，由县级以上地方人民政府食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七条  食用农产品批发市场开办者未按照本条例第四十条的规定履行职责的，由县级以上地方人民政府食品监督管理部门责令限期改正，给予警告；逾期未改正的，处一万元以上三万元以下罚款。
    第一百零八条  违反本条例规定，有下列情形之一的，由县级以上地方人民政府食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食品生产流通监管股、综合执法大队、市场监管所</t>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未按照规定建立电子台账及时上传食品安全追溯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t>
    </r>
  </si>
  <si>
    <t xml:space="preserve">对追溯食品未按照规定赋码并销售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追溯食品生产经营者上传虚假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追溯食品生产经营者未提供销售票据或电子记录卡，货票（卡）不符或（卡）账不一致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宋体"/>
        <family val="0"/>
        <charset val="134"/>
      </rPr>
      <t xml:space="preserve">
</t>
    </r>
    <r>
      <rPr>
        <sz val="10"/>
        <rFont val="Noto Sans"/>
        <family val="2"/>
      </rPr>
      <t xml:space="preserve">食品生产流通监管股、综合执法大队、市场监管所</t>
    </r>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八条　国家对食盐实行定点生产制度。非食盐定点生产企业不得生产食盐。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销售不符合食品安全标准的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九条 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非食盐定点批发企业经营食盐批发业务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食盐定点批发企业未按规定建立采购销售记录制度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超出国家规定的范围销售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食盐定点批发企业在国家规定的范围内销售食盐，任何单位或者个人不得阻止或者限制。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从除食盐定点生产企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r>
      <rPr>
        <sz val="9.5"/>
        <rFont val="Noto Sans"/>
        <family val="2"/>
      </rPr>
      <t xml:space="preserve">假冒专利和专利侵权行为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假冒专利处罚</t>
    </r>
  </si>
  <si>
    <r>
      <rPr>
        <sz val="9.5"/>
        <rFont val="宋体"/>
        <family val="0"/>
        <charset val="134"/>
      </rPr>
      <t xml:space="preserve">    1.</t>
    </r>
    <r>
      <rPr>
        <sz val="9.5"/>
        <rFont val="Noto Sans"/>
        <family val="2"/>
      </rPr>
      <t xml:space="preserve">《中华人民共和国专利法》（</t>
    </r>
    <r>
      <rPr>
        <sz val="9.5"/>
        <rFont val="宋体"/>
        <family val="0"/>
        <charset val="134"/>
      </rPr>
      <t xml:space="preserve">2020</t>
    </r>
    <r>
      <rPr>
        <sz val="9.5"/>
        <rFont val="Noto Sans"/>
        <family val="2"/>
      </rPr>
      <t xml:space="preserve">年修正）
    第六十八条　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
    </t>
    </r>
    <r>
      <rPr>
        <sz val="9.5"/>
        <rFont val="宋体"/>
        <family val="0"/>
        <charset val="134"/>
      </rPr>
      <t xml:space="preserve">2.</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二十七条  任何单位或者个人不得假冒专利或者非法实施他人专利；不得为假冒专利或者非法实施他人专利提供便利条件。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
挠。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r>
      <rPr>
        <sz val="9.5"/>
        <rFont val="宋体"/>
        <family val="0"/>
        <charset val="134"/>
      </rPr>
      <t xml:space="preserve">
</t>
    </r>
    <r>
      <rPr>
        <sz val="9.5"/>
        <rFont val="Noto Sans"/>
        <family val="2"/>
      </rPr>
      <t xml:space="preserve">知识产权保护与运用促进股、综合执法大队、市场监管所</t>
    </r>
  </si>
  <si>
    <r>
      <rPr>
        <sz val="9.5"/>
        <rFont val="宋体"/>
        <family val="0"/>
        <charset val="134"/>
      </rPr>
      <t xml:space="preserve">2.</t>
    </r>
    <r>
      <rPr>
        <sz val="9.5"/>
        <rFont val="Noto Sans"/>
        <family val="2"/>
      </rPr>
      <t xml:space="preserve">专利侵权处罚</t>
    </r>
  </si>
  <si>
    <r>
      <rPr>
        <sz val="9.5"/>
        <rFont val="宋体"/>
        <family val="0"/>
        <charset val="134"/>
      </rPr>
      <t xml:space="preserve">    1.</t>
    </r>
    <r>
      <rPr>
        <sz val="9.5"/>
        <rFont val="Noto Sans"/>
        <family val="2"/>
      </rPr>
      <t xml:space="preserve">《中华人民共和国专利法》（</t>
    </r>
    <r>
      <rPr>
        <sz val="9.5"/>
        <rFont val="宋体"/>
        <family val="0"/>
        <charset val="134"/>
      </rPr>
      <t xml:space="preserve">2020</t>
    </r>
    <r>
      <rPr>
        <sz val="9.5"/>
        <rFont val="Noto Sans"/>
        <family val="2"/>
      </rPr>
      <t xml:space="preserve">年修正）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9.5"/>
        <rFont val="宋体"/>
        <family val="0"/>
        <charset val="134"/>
      </rPr>
      <t xml:space="preserve">2.</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不执行政府指导价、政府定价行为的处罚</t>
  </si>
  <si>
    <r>
      <rPr>
        <sz val="9.5"/>
        <rFont val="宋体"/>
        <family val="0"/>
        <charset val="134"/>
      </rPr>
      <t xml:space="preserve">    1.</t>
    </r>
    <r>
      <rPr>
        <sz val="9.5"/>
        <rFont val="Noto Sans"/>
        <family val="2"/>
      </rPr>
      <t xml:space="preserve">《中华人民共和国价格法》（</t>
    </r>
    <r>
      <rPr>
        <sz val="9.5"/>
        <rFont val="宋体"/>
        <family val="0"/>
        <charset val="134"/>
      </rPr>
      <t xml:space="preserve">1997</t>
    </r>
    <r>
      <rPr>
        <sz val="9.5"/>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九条  经营者不执行政府指导价、政府定价，有下列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5</t>
    </r>
    <r>
      <rPr>
        <sz val="9.5"/>
        <rFont val="Noto Sans"/>
        <family val="2"/>
      </rPr>
      <t xml:space="preserve">万元以上</t>
    </r>
    <r>
      <rPr>
        <sz val="9.5"/>
        <rFont val="宋体"/>
        <family val="0"/>
        <charset val="134"/>
      </rPr>
      <t xml:space="preserve">50</t>
    </r>
    <r>
      <rPr>
        <sz val="9.5"/>
        <rFont val="Noto Sans"/>
        <family val="2"/>
      </rPr>
      <t xml:space="preserve">万元以下的罚款，情节较重的处</t>
    </r>
    <r>
      <rPr>
        <sz val="9.5"/>
        <rFont val="宋体"/>
        <family val="0"/>
        <charset val="134"/>
      </rPr>
      <t xml:space="preserve">50</t>
    </r>
    <r>
      <rPr>
        <sz val="9.5"/>
        <rFont val="Noto Sans"/>
        <family val="2"/>
      </rPr>
      <t xml:space="preserve">万元以上</t>
    </r>
    <r>
      <rPr>
        <sz val="9.5"/>
        <rFont val="宋体"/>
        <family val="0"/>
        <charset val="134"/>
      </rPr>
      <t xml:space="preserve">200</t>
    </r>
    <r>
      <rPr>
        <sz val="9.5"/>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第十一条第一款  本规定第四条、第七条至第九条规定中经营者为个人的，对其没有违法所得的价格违法行为，可以处</t>
    </r>
    <r>
      <rPr>
        <sz val="9.5"/>
        <rFont val="宋体"/>
        <family val="0"/>
        <charset val="134"/>
      </rPr>
      <t xml:space="preserve">10</t>
    </r>
    <r>
      <rPr>
        <sz val="9.5"/>
        <rFont val="Noto Sans"/>
        <family val="2"/>
      </rPr>
      <t xml:space="preserve">万元以下的罚款。</t>
    </r>
  </si>
  <si>
    <r>
      <rPr>
        <sz val="9.5"/>
        <rFont val="宋体"/>
        <family val="0"/>
        <charset val="134"/>
      </rPr>
      <t xml:space="preserve">
</t>
    </r>
    <r>
      <rPr>
        <sz val="9.5"/>
        <rFont val="Noto Sans"/>
        <family val="2"/>
      </rPr>
      <t xml:space="preserve">网络交易与广告监管股、综合执法大队、市场监管所</t>
    </r>
  </si>
  <si>
    <t xml:space="preserve">不执行法定价格干预措施、紧急措施的处罚</t>
  </si>
  <si>
    <r>
      <rPr>
        <sz val="9.5"/>
        <rFont val="宋体"/>
        <family val="0"/>
        <charset val="134"/>
      </rPr>
      <t xml:space="preserve">    1.</t>
    </r>
    <r>
      <rPr>
        <sz val="9.5"/>
        <rFont val="Noto Sans"/>
        <family val="2"/>
      </rPr>
      <t xml:space="preserve">《中华人民共和国价格法》（</t>
    </r>
    <r>
      <rPr>
        <sz val="9.5"/>
        <rFont val="宋体"/>
        <family val="0"/>
        <charset val="134"/>
      </rPr>
      <t xml:space="preserve">1997</t>
    </r>
    <r>
      <rPr>
        <sz val="9.5"/>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十条  经营者不执行法定的价格干预措施、紧急措施，有下列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较重的处</t>
    </r>
    <r>
      <rPr>
        <sz val="9.5"/>
        <rFont val="宋体"/>
        <family val="0"/>
        <charset val="134"/>
      </rPr>
      <t xml:space="preserve">100</t>
    </r>
    <r>
      <rPr>
        <sz val="9.5"/>
        <rFont val="Noto Sans"/>
        <family val="2"/>
      </rPr>
      <t xml:space="preserve">万元以上</t>
    </r>
    <r>
      <rPr>
        <sz val="9.5"/>
        <rFont val="宋体"/>
        <family val="0"/>
        <charset val="134"/>
      </rPr>
      <t xml:space="preserve">500</t>
    </r>
    <r>
      <rPr>
        <sz val="9.5"/>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第二款  本规定第五条、第六条、第十条规定中经营者为个人的，对其没有违法所得的价格违法行为，按照前款规定处罚；情节严重的，处</t>
    </r>
    <r>
      <rPr>
        <sz val="9.5"/>
        <rFont val="宋体"/>
        <family val="0"/>
        <charset val="134"/>
      </rPr>
      <t xml:space="preserve">10</t>
    </r>
    <r>
      <rPr>
        <sz val="9.5"/>
        <rFont val="Noto Sans"/>
        <family val="2"/>
      </rPr>
      <t xml:space="preserve">万元以上</t>
    </r>
    <r>
      <rPr>
        <sz val="9.5"/>
        <rFont val="宋体"/>
        <family val="0"/>
        <charset val="134"/>
      </rPr>
      <t xml:space="preserve">50</t>
    </r>
    <r>
      <rPr>
        <sz val="9.5"/>
        <rFont val="Noto Sans"/>
        <family val="2"/>
      </rPr>
      <t xml:space="preserve">万元以下的罚款。</t>
    </r>
  </si>
  <si>
    <t xml:space="preserve">低价倾销行为的处罚</t>
  </si>
  <si>
    <r>
      <rPr>
        <sz val="9.5"/>
        <rFont val="宋体"/>
        <family val="0"/>
        <charset val="134"/>
      </rPr>
      <t xml:space="preserve">    1.</t>
    </r>
    <r>
      <rPr>
        <sz val="9.5"/>
        <rFont val="Noto Sans"/>
        <family val="2"/>
      </rPr>
      <t xml:space="preserve">《中华人民共和国价格法》（</t>
    </r>
    <r>
      <rPr>
        <sz val="9.5"/>
        <rFont val="宋体"/>
        <family val="0"/>
        <charset val="134"/>
      </rPr>
      <t xml:space="preserve">1997</t>
    </r>
    <r>
      <rPr>
        <sz val="9.5"/>
        <rFont val="Noto Sans"/>
        <family val="2"/>
      </rPr>
      <t xml:space="preserve">年颁布）
    第十四条  经营者不得有下列不正当价格行为： 
   （二）在依法降价处理鲜活商品、季节性商品、积压商品等商品外，为了排挤竞争对手或者独占市场，以低于成本的价格倾销，扰乱正常的生产经营秩序，损害国家利益或者其他经营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四条  经营者违反价格法第十四条的规定，有下列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第十一条第一款  本规定第四条、第七条至第九条规定中经营者为个人的，对其没有违法所得的价格违法行为，可以处</t>
    </r>
    <r>
      <rPr>
        <sz val="9.5"/>
        <rFont val="宋体"/>
        <family val="0"/>
        <charset val="134"/>
      </rPr>
      <t xml:space="preserve">10</t>
    </r>
    <r>
      <rPr>
        <sz val="9.5"/>
        <rFont val="Noto Sans"/>
        <family val="2"/>
      </rPr>
      <t xml:space="preserve">万元以下的罚款。</t>
    </r>
  </si>
  <si>
    <t xml:space="preserve">哄抬价格行为的处罚</t>
  </si>
  <si>
    <r>
      <rPr>
        <sz val="9.5"/>
        <rFont val="宋体"/>
        <family val="0"/>
        <charset val="134"/>
      </rPr>
      <t xml:space="preserve">    1.</t>
    </r>
    <r>
      <rPr>
        <sz val="9.5"/>
        <rFont val="Noto Sans"/>
        <family val="2"/>
      </rPr>
      <t xml:space="preserve">《中华人民共和国价格法》（</t>
    </r>
    <r>
      <rPr>
        <sz val="9.5"/>
        <rFont val="宋体"/>
        <family val="0"/>
        <charset val="134"/>
      </rPr>
      <t xml:space="preserve">1997</t>
    </r>
    <r>
      <rPr>
        <sz val="9.5"/>
        <rFont val="Noto Sans"/>
        <family val="2"/>
      </rPr>
      <t xml:space="preserve">年颁布）
    第十四条  经营者不得有下列不正当价格行为：
    （三）捏造、散布涨价信息，哄抬价格，推动商品价格过高上涨的；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六条  经营者违反价格法第十四条的规定，有下列推动商品价格过快、过高上涨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5</t>
    </r>
    <r>
      <rPr>
        <sz val="9.5"/>
        <rFont val="Noto Sans"/>
        <family val="2"/>
      </rPr>
      <t xml:space="preserve">万元以上</t>
    </r>
    <r>
      <rPr>
        <sz val="9.5"/>
        <rFont val="宋体"/>
        <family val="0"/>
        <charset val="134"/>
      </rPr>
      <t xml:space="preserve">50</t>
    </r>
    <r>
      <rPr>
        <sz val="9.5"/>
        <rFont val="Noto Sans"/>
        <family val="2"/>
      </rPr>
      <t xml:space="preserve">万元以下的罚款，情节较重的处</t>
    </r>
    <r>
      <rPr>
        <sz val="9.5"/>
        <rFont val="宋体"/>
        <family val="0"/>
        <charset val="134"/>
      </rPr>
      <t xml:space="preserve">50</t>
    </r>
    <r>
      <rPr>
        <sz val="9.5"/>
        <rFont val="Noto Sans"/>
        <family val="2"/>
      </rPr>
      <t xml:space="preserve">万元以上</t>
    </r>
    <r>
      <rPr>
        <sz val="9.5"/>
        <rFont val="宋体"/>
        <family val="0"/>
        <charset val="134"/>
      </rPr>
      <t xml:space="preserve">300</t>
    </r>
    <r>
      <rPr>
        <sz val="9.5"/>
        <rFont val="Noto Sans"/>
        <family val="2"/>
      </rPr>
      <t xml:space="preserve">万元以下的罚款；情节严重的，责令停业整顿，或者由工商行政管理机关吊销营业执照：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行业协会或者为商品交易提供服务的单位有前款规定的违法行为的，可以处</t>
    </r>
    <r>
      <rPr>
        <sz val="9.5"/>
        <rFont val="宋体"/>
        <family val="0"/>
        <charset val="134"/>
      </rPr>
      <t xml:space="preserve">50</t>
    </r>
    <r>
      <rPr>
        <sz val="9.5"/>
        <rFont val="Noto Sans"/>
        <family val="2"/>
      </rPr>
      <t xml:space="preserve">万元以下的罚款；情节严重的，由登记管理机关依法撤销登记、吊销执照。
    前两款规定以外的其他单位散布虚假涨价信息，扰乱市场价格秩序，依法应当由其他主管机关查处的，价格主管部门可以提出依法处罚的建议，有关主管机关应当依法处罚。
    第十一条　本规定第五条、第六条、第十条规定中经营者为个人的，对其没有违法所得的价格违法行为，按照前款规定处罚；情节严重的，处</t>
    </r>
    <r>
      <rPr>
        <sz val="9.5"/>
        <rFont val="宋体"/>
        <family val="0"/>
        <charset val="134"/>
      </rPr>
      <t xml:space="preserve">10</t>
    </r>
    <r>
      <rPr>
        <sz val="9.5"/>
        <rFont val="Noto Sans"/>
        <family val="2"/>
      </rPr>
      <t xml:space="preserve">万元以上</t>
    </r>
    <r>
      <rPr>
        <sz val="9.5"/>
        <rFont val="宋体"/>
        <family val="0"/>
        <charset val="134"/>
      </rPr>
      <t xml:space="preserve">50</t>
    </r>
    <r>
      <rPr>
        <sz val="9.5"/>
        <rFont val="Noto Sans"/>
        <family val="2"/>
      </rPr>
      <t xml:space="preserve">万元以下的罚款。</t>
    </r>
  </si>
  <si>
    <t xml:space="preserve">价格欺诈行为的处罚</t>
  </si>
  <si>
    <r>
      <rPr>
        <sz val="9.5"/>
        <rFont val="宋体"/>
        <family val="0"/>
        <charset val="134"/>
      </rPr>
      <t xml:space="preserve">    1.</t>
    </r>
    <r>
      <rPr>
        <sz val="9.5"/>
        <rFont val="Noto Sans"/>
        <family val="2"/>
      </rPr>
      <t xml:space="preserve">《中华人民共和国价格法》（</t>
    </r>
    <r>
      <rPr>
        <sz val="9.5"/>
        <rFont val="宋体"/>
        <family val="0"/>
        <charset val="134"/>
      </rPr>
      <t xml:space="preserve">1997</t>
    </r>
    <r>
      <rPr>
        <sz val="9.5"/>
        <rFont val="Noto Sans"/>
        <family val="2"/>
      </rPr>
      <t xml:space="preserve">年颁布）
    第十四条  经营者不得有下列不正当价格行为：
    （四）利用虚假的或者使人误解的价格手段，诱骗消费者或者其他经营者与其进行交易；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七条  经营者违反价格法第十四条的规定，利用虚假的或者使人误解的价格手段，诱骗消费者或者其他经营者与其进行交易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5</t>
    </r>
    <r>
      <rPr>
        <sz val="9.5"/>
        <rFont val="Noto Sans"/>
        <family val="2"/>
      </rPr>
      <t xml:space="preserve">万元以上</t>
    </r>
    <r>
      <rPr>
        <sz val="9.5"/>
        <rFont val="宋体"/>
        <family val="0"/>
        <charset val="134"/>
      </rPr>
      <t xml:space="preserve">50</t>
    </r>
    <r>
      <rPr>
        <sz val="9.5"/>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9.5"/>
        <rFont val="宋体"/>
        <family val="0"/>
        <charset val="134"/>
      </rPr>
      <t xml:space="preserve">10</t>
    </r>
    <r>
      <rPr>
        <sz val="9.5"/>
        <rFont val="Noto Sans"/>
        <family val="2"/>
      </rPr>
      <t xml:space="preserve">万元以下的罚款。</t>
    </r>
  </si>
  <si>
    <t xml:space="preserve">价格歧视行为的处罚</t>
  </si>
  <si>
    <r>
      <rPr>
        <sz val="9.5"/>
        <rFont val="宋体"/>
        <family val="0"/>
        <charset val="134"/>
      </rPr>
      <t xml:space="preserve">    1.</t>
    </r>
    <r>
      <rPr>
        <sz val="9.5"/>
        <rFont val="Noto Sans"/>
        <family val="2"/>
      </rPr>
      <t xml:space="preserve">《中华人民共和国价格法》（</t>
    </r>
    <r>
      <rPr>
        <sz val="9.5"/>
        <rFont val="宋体"/>
        <family val="0"/>
        <charset val="134"/>
      </rPr>
      <t xml:space="preserve">1997</t>
    </r>
    <r>
      <rPr>
        <sz val="9.5"/>
        <rFont val="Noto Sans"/>
        <family val="2"/>
      </rPr>
      <t xml:space="preserve">年颁布）
    第十四条  经营者不得有下列不正当价格行为：
    （五）提供相同商品或者服务，对具有同等交易条件的其他经营者实行价格歧视；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四条  经营者违反价格法第十四条的规定，有下列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严重的，责令停业整顿，或者由工商行政管理机关吊销营业执照：
    （二）提供相同商品或者服务，对具有同等交易条件的其他经营者实行价格歧视的。
    第十一条　本规定第四条、第七条至第九条规定中经营者为个人的，对其没有违法所得的价格违法行为，可以处</t>
    </r>
    <r>
      <rPr>
        <sz val="9.5"/>
        <rFont val="宋体"/>
        <family val="0"/>
        <charset val="134"/>
      </rPr>
      <t xml:space="preserve">10</t>
    </r>
    <r>
      <rPr>
        <sz val="9.5"/>
        <rFont val="Noto Sans"/>
        <family val="2"/>
      </rPr>
      <t xml:space="preserve">万元以下的罚款。</t>
    </r>
  </si>
  <si>
    <t xml:space="preserve">变相提价或压价行为的处罚</t>
  </si>
  <si>
    <r>
      <rPr>
        <sz val="9.5"/>
        <rFont val="宋体"/>
        <family val="0"/>
        <charset val="134"/>
      </rPr>
      <t xml:space="preserve">    1.</t>
    </r>
    <r>
      <rPr>
        <sz val="9.5"/>
        <rFont val="Noto Sans"/>
        <family val="2"/>
      </rPr>
      <t xml:space="preserve">《中华人民共和国价格法》（</t>
    </r>
    <r>
      <rPr>
        <sz val="9.5"/>
        <rFont val="宋体"/>
        <family val="0"/>
        <charset val="134"/>
      </rPr>
      <t xml:space="preserve">1997</t>
    </r>
    <r>
      <rPr>
        <sz val="9.5"/>
        <rFont val="Noto Sans"/>
        <family val="2"/>
      </rPr>
      <t xml:space="preserve">年颁布）
    第十四条  经营者不得有下列不正当价格行为：
    （六）采取抬高等级或者压低等级等手段收购、销售商品或者提供服务，变相提高或者压低价格；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八条  经营者违反价格法第十四条的规定，采取抬高等级或者压低等级等手段销售、收购商品或者提供服务，变相提高或者压低价格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2</t>
    </r>
    <r>
      <rPr>
        <sz val="9.5"/>
        <rFont val="Noto Sans"/>
        <family val="2"/>
      </rPr>
      <t xml:space="preserve">万元以上</t>
    </r>
    <r>
      <rPr>
        <sz val="9.5"/>
        <rFont val="宋体"/>
        <family val="0"/>
        <charset val="134"/>
      </rPr>
      <t xml:space="preserve">20</t>
    </r>
    <r>
      <rPr>
        <sz val="9.5"/>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9.5"/>
        <rFont val="宋体"/>
        <family val="0"/>
        <charset val="134"/>
      </rPr>
      <t xml:space="preserve">10</t>
    </r>
    <r>
      <rPr>
        <sz val="9.5"/>
        <rFont val="Noto Sans"/>
        <family val="2"/>
      </rPr>
      <t xml:space="preserve">万元以下的罚款。</t>
    </r>
  </si>
  <si>
    <t xml:space="preserve">牟取暴利行为的处罚</t>
  </si>
  <si>
    <r>
      <rPr>
        <sz val="9.5"/>
        <rFont val="宋体"/>
        <family val="0"/>
        <charset val="134"/>
      </rPr>
      <t xml:space="preserve">    1.</t>
    </r>
    <r>
      <rPr>
        <sz val="9.5"/>
        <rFont val="Noto Sans"/>
        <family val="2"/>
      </rPr>
      <t xml:space="preserve">《中华人民共和国价格法》（</t>
    </r>
    <r>
      <rPr>
        <sz val="9.5"/>
        <rFont val="宋体"/>
        <family val="0"/>
        <charset val="134"/>
      </rPr>
      <t xml:space="preserve">1997</t>
    </r>
    <r>
      <rPr>
        <sz val="9.5"/>
        <rFont val="Noto Sans"/>
        <family val="2"/>
      </rPr>
      <t xml:space="preserve">年颁布）
    第十四条  经营者不得有下列不正当价格行为：
    （七）违反法律法规的规定牟取暴利；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十二条  经营者违反法律法规的规定牟取暴利的，责令改正，没收违法所得，可以并处违法所得</t>
    </r>
    <r>
      <rPr>
        <sz val="9.5"/>
        <rFont val="宋体"/>
        <family val="0"/>
        <charset val="134"/>
      </rPr>
      <t xml:space="preserve">5</t>
    </r>
    <r>
      <rPr>
        <sz val="9.5"/>
        <rFont val="Noto Sans"/>
        <family val="2"/>
      </rPr>
      <t xml:space="preserve">倍以下的罚款；情节严重的，责令停业整顿，或者由工商行政管理机关吊销营业执照。</t>
    </r>
  </si>
  <si>
    <t xml:space="preserve">价格串通行为的处罚</t>
  </si>
  <si>
    <r>
      <rPr>
        <sz val="9.5"/>
        <rFont val="宋体"/>
        <family val="0"/>
        <charset val="134"/>
      </rPr>
      <t xml:space="preserve">    1.</t>
    </r>
    <r>
      <rPr>
        <sz val="9.5"/>
        <rFont val="Noto Sans"/>
        <family val="2"/>
      </rPr>
      <t xml:space="preserve">《中华人民共和国价格法》（</t>
    </r>
    <r>
      <rPr>
        <sz val="9.5"/>
        <rFont val="宋体"/>
        <family val="0"/>
        <charset val="134"/>
      </rPr>
      <t xml:space="preserve">1997</t>
    </r>
    <r>
      <rPr>
        <sz val="9.5"/>
        <rFont val="Noto Sans"/>
        <family val="2"/>
      </rPr>
      <t xml:space="preserve">年颁布）
    第十四条  经营者不得有下列不正当价格行为：
　　（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五条  经营者违反价格法第十四条的规定，相互串通，操纵市场价格，造成商品价格较大幅度上涨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较重的处</t>
    </r>
    <r>
      <rPr>
        <sz val="9.5"/>
        <rFont val="宋体"/>
        <family val="0"/>
        <charset val="134"/>
      </rPr>
      <t xml:space="preserve">100</t>
    </r>
    <r>
      <rPr>
        <sz val="9.5"/>
        <rFont val="Noto Sans"/>
        <family val="2"/>
      </rPr>
      <t xml:space="preserve">万元以上</t>
    </r>
    <r>
      <rPr>
        <sz val="9.5"/>
        <rFont val="宋体"/>
        <family val="0"/>
        <charset val="134"/>
      </rPr>
      <t xml:space="preserve">500</t>
    </r>
    <r>
      <rPr>
        <sz val="9.5"/>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9.5"/>
        <rFont val="宋体"/>
        <family val="0"/>
        <charset val="134"/>
      </rPr>
      <t xml:space="preserve">50</t>
    </r>
    <r>
      <rPr>
        <sz val="9.5"/>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9.5"/>
        <rFont val="宋体"/>
        <family val="0"/>
        <charset val="134"/>
      </rPr>
      <t xml:space="preserve">10</t>
    </r>
    <r>
      <rPr>
        <sz val="9.5"/>
        <rFont val="Noto Sans"/>
        <family val="2"/>
      </rPr>
      <t xml:space="preserve">万元以上</t>
    </r>
    <r>
      <rPr>
        <sz val="9.5"/>
        <rFont val="宋体"/>
        <family val="0"/>
        <charset val="134"/>
      </rPr>
      <t xml:space="preserve">50</t>
    </r>
    <r>
      <rPr>
        <sz val="9.5"/>
        <rFont val="Noto Sans"/>
        <family val="2"/>
      </rPr>
      <t xml:space="preserve">万元以下的罚款。</t>
    </r>
  </si>
  <si>
    <t xml:space="preserve">违反明码标价规定的行为的处罚</t>
  </si>
  <si>
    <r>
      <rPr>
        <sz val="9.5"/>
        <rFont val="宋体"/>
        <family val="0"/>
        <charset val="134"/>
      </rPr>
      <t xml:space="preserve">    1.</t>
    </r>
    <r>
      <rPr>
        <sz val="9.5"/>
        <rFont val="Noto Sans"/>
        <family val="2"/>
      </rPr>
      <t xml:space="preserve">《中华人民共和国价格法》（</t>
    </r>
    <r>
      <rPr>
        <sz val="9.5"/>
        <rFont val="宋体"/>
        <family val="0"/>
        <charset val="134"/>
      </rPr>
      <t xml:space="preserve">1997</t>
    </r>
    <r>
      <rPr>
        <sz val="9.5"/>
        <rFont val="Noto Sans"/>
        <family val="2"/>
      </rPr>
      <t xml:space="preserve">年颁布）
    第四十二条  经营者违反明码标价规定的，责令改正，没收违法所得，可以并处五千元以下的罚款。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十三条：经营者违反明码标价规定，有下列行为之一的，责令改正，没收违法所得，可以并处</t>
    </r>
    <r>
      <rPr>
        <sz val="9.5"/>
        <rFont val="宋体"/>
        <family val="0"/>
        <charset val="134"/>
      </rPr>
      <t xml:space="preserve">5000</t>
    </r>
    <r>
      <rPr>
        <sz val="9.5"/>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移、隐匿、销毁依法登记保存的财物行为的处罚</t>
  </si>
  <si>
    <r>
      <rPr>
        <sz val="9.5"/>
        <rFont val="Noto Sans"/>
        <family val="2"/>
      </rPr>
      <t xml:space="preserve">    《中华人民共和国价格法》（</t>
    </r>
    <r>
      <rPr>
        <sz val="9.5"/>
        <rFont val="宋体"/>
        <family val="0"/>
        <charset val="134"/>
      </rPr>
      <t xml:space="preserve">1997</t>
    </r>
    <r>
      <rPr>
        <sz val="9.5"/>
        <rFont val="Noto Sans"/>
        <family val="2"/>
      </rPr>
      <t xml:space="preserve">年颁布）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9.5"/>
        <rFont val="宋体"/>
        <family val="0"/>
        <charset val="134"/>
      </rPr>
      <t xml:space="preserve">    1.</t>
    </r>
    <r>
      <rPr>
        <sz val="9.5"/>
        <rFont val="Noto Sans"/>
        <family val="2"/>
      </rPr>
      <t xml:space="preserve">《中华人民共和国价格法》（</t>
    </r>
    <r>
      <rPr>
        <sz val="9.5"/>
        <rFont val="宋体"/>
        <family val="0"/>
        <charset val="134"/>
      </rPr>
      <t xml:space="preserve">1997</t>
    </r>
    <r>
      <rPr>
        <sz val="9.5"/>
        <rFont val="Noto Sans"/>
        <family val="2"/>
      </rPr>
      <t xml:space="preserve">年颁布）
　　第四十四条  拒绝按照规定提供监督检查所需资料或者提供虚假资料的，责令改正，予以警告；逾期不改正的，可以处以罚款。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十四条  拒绝提供价格监督检查所需资料或者提供虚假资料的，责令改正，给予警告；逾期不改正的，可以处</t>
    </r>
    <r>
      <rPr>
        <sz val="9.5"/>
        <rFont val="宋体"/>
        <family val="0"/>
        <charset val="134"/>
      </rPr>
      <t xml:space="preserve">10</t>
    </r>
    <r>
      <rPr>
        <sz val="9.5"/>
        <rFont val="Noto Sans"/>
        <family val="2"/>
      </rPr>
      <t xml:space="preserve">万元以下的罚款，对直接负责的主管人员和其他直接责任人员给予纪律处分。</t>
    </r>
  </si>
  <si>
    <t xml:space="preserve">行政事业单位违法收费行为的处罚</t>
  </si>
  <si>
    <r>
      <rPr>
        <sz val="9.5"/>
        <rFont val="Noto Sans"/>
        <family val="2"/>
      </rPr>
      <t xml:space="preserve">    《福建省行政事业性收费管理条例》（</t>
    </r>
    <r>
      <rPr>
        <sz val="9.5"/>
        <rFont val="宋体"/>
        <family val="0"/>
        <charset val="134"/>
      </rPr>
      <t xml:space="preserve">2017</t>
    </r>
    <r>
      <rPr>
        <sz val="9.5"/>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t xml:space="preserve">违规专利代理行为的处罚</t>
  </si>
  <si>
    <r>
      <rPr>
        <sz val="10"/>
        <rFont val="宋体"/>
        <family val="0"/>
        <charset val="134"/>
      </rPr>
      <t xml:space="preserve">    1.</t>
    </r>
    <r>
      <rPr>
        <sz val="10"/>
        <rFont val="Noto Sans"/>
        <family val="2"/>
      </rPr>
      <t xml:space="preserve">《专利代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6</t>
    </r>
    <r>
      <rPr>
        <sz val="10"/>
        <rFont val="Noto Sans"/>
        <family val="2"/>
      </rPr>
      <t xml:space="preserve">号</t>
    </r>
    <r>
      <rPr>
        <sz val="10"/>
        <rFont val="宋体"/>
        <family val="0"/>
        <charset val="134"/>
      </rPr>
      <t xml:space="preserve">)
   </t>
    </r>
    <r>
      <rPr>
        <sz val="10"/>
        <rFont val="Noto Sans"/>
        <family val="2"/>
      </rPr>
      <t xml:space="preserve">第二十五条　专利代理机构有下列行为之一的，由省、自治区、直辖市人民政府管理专利工作的部门责令限期改正，予以警告，可以处</t>
    </r>
    <r>
      <rPr>
        <sz val="10"/>
        <rFont val="宋体"/>
        <family val="0"/>
        <charset val="134"/>
      </rPr>
      <t xml:space="preserve">10</t>
    </r>
    <r>
      <rPr>
        <sz val="10"/>
        <rFont val="Noto Sans"/>
        <family val="2"/>
      </rPr>
      <t xml:space="preserve">万元以下的罚款；情节严重或者逾期未改正的，由国务院专利行政部门责令停止承接新的专利代理业务</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直至吊销专利代理机构执业许可证：
　　（一）合伙人、股东或者法定代表人等事项发生变化未办理变更手续；
　　（二）就同一专利申请或者专利权的事务接受有利益冲突的其他当事人的委托；
　　（三）指派专利代理师承办与其本人或者其近亲属有利益冲突的专利代理业务；
　　（四）泄露委托人的发明创造内容，或者以自己的名义申请专利或请求宣告专利权无效；
　　（五）疏于管理，造成严重后果。
　　专业代理机构在执业过程中泄露委托人的发明创造内容，涉及泄露国家秘密、侵犯商业秘密的，或者向有关行政、司法机关的工作人员行贿，提供虚假证据的，依照有关法律、行政法规的规定承担法律责任；由国务院专利行政部门吊销专利代理机构执业许可证。
　　第二十六条　专利代理师有下列行为之一的，由省、自治区、直辖市人民政府管理专利工作的部门责令限期改正，予以警告，可以处</t>
    </r>
    <r>
      <rPr>
        <sz val="10"/>
        <rFont val="宋体"/>
        <family val="0"/>
        <charset val="134"/>
      </rPr>
      <t xml:space="preserve">5</t>
    </r>
    <r>
      <rPr>
        <sz val="10"/>
        <rFont val="Noto Sans"/>
        <family val="2"/>
      </rPr>
      <t xml:space="preserve">万元以下的罚款；情节严重或者逾期未改正的，由国务院专利行政部门责令停止承办新的专利代理业务</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直至吊销专利代理师资格证：
　　（一）未依照本条例规定进行备案；
　　（二）自行接受委托办理专利代理业务；
　　（三）同时在两个以上专利代理机构从事专利代理业务；
　　（四）违反本条例规定对其审查、审理或者处理过的专利申请或专利案件进行代理；
　　（五）泄露委托人的发明创造内容，或者以自己的名义申请专利或请求宣告专利权无效。
　　专利代理师在执业过程中泄露委托人的发明创造内容，涉及泄露国家秘密、侵犯商业秘密的，或者向有关行政、司法机关的工作人员行贿，提供虚假证据的，依照有关法律、行政法规的规定承担法律责任；由国务院专利行政部门吊销专利代理师资格证。
　　第二十七条　违反本条例规定擅自开展专利代理业务的，由省、自治区、直辖市人民政府管理专利工作的部门责令停止违法行为，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专利代理管理办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国家市场监督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四十六条 任何单位或者个人认为专利代理机构、专利代理师的执业活动违反专利代理管理有关法律、行政法规、部门规章规定，或者认为存在擅自开展专利代理业务情形的，可以向省、自治区、直辖市人民政府管理专利工作的部门投诉和举报。
    省、自治区、直辖市人民政府管理专利工作的部门收到投诉和举报后，应当依据市场监督管理投诉举报处理办法、行政处罚程序等有关规定进行调查处理。本办法另有规定的除外。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十条  违反本条例第二十五条第二款规定，未依法取得专利代理执业资质或者资格，以营利为目的从事专利代理服务的，由管理专利工作的部门责令改正，没收违法所得，并处以违法所得一倍以上五倍以下的罚款；没有违法所得的，处以一万元以上五万元以下的罚款。
    第四十一条  违反本条例第二十五条第三款规定，出具虚假检索、评估报告或者在专利申请公布或者公告之前泄露发明创造内容的，由管理专利工作的部门没收违法所得，并处以五千元以上三万元以下的罚款；情节严重的，责令停业整顿。</t>
    </r>
  </si>
  <si>
    <r>
      <rPr>
        <sz val="10"/>
        <rFont val="宋体"/>
        <family val="0"/>
        <charset val="134"/>
      </rPr>
      <t xml:space="preserve">
</t>
    </r>
    <r>
      <rPr>
        <sz val="10"/>
        <rFont val="Noto Sans"/>
        <family val="2"/>
      </rPr>
      <t xml:space="preserve">知识产权保护与运用促进股、综合执法大队、市场监管所</t>
    </r>
  </si>
  <si>
    <r>
      <rPr>
        <sz val="10"/>
        <rFont val="Noto Sans"/>
        <family val="2"/>
      </rPr>
      <t xml:space="preserve">对未取得药品生产许可证、药品经营许可证或者医疗机构制剂许可证生产、销售药品的行政处罚等行政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取得药品生产许可证、药品经营许可证或者医疗机构制剂许可证生产、销售药品的行政处罚</t>
    </r>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10"/>
        <rFont val="宋体"/>
        <family val="0"/>
        <charset val="134"/>
      </rPr>
      <t xml:space="preserve">2.</t>
    </r>
    <r>
      <rPr>
        <sz val="10"/>
        <rFont val="Noto Sans"/>
        <family val="2"/>
      </rPr>
      <t xml:space="preserve">《药品生产监督管理办法》（国家市场监督管理总局令第</t>
    </r>
    <r>
      <rPr>
        <sz val="10"/>
        <rFont val="宋体"/>
        <family val="0"/>
        <charset val="134"/>
      </rPr>
      <t xml:space="preserve">28</t>
    </r>
    <r>
      <rPr>
        <sz val="10"/>
        <rFont val="Noto Sans"/>
        <family val="2"/>
      </rPr>
      <t xml:space="preserve">号）
    第六十八条　有下列情形之一的，按照《中华人民共和国药品管理法》第一百一十五条给予处罚：
　　（一）药品上市许可持有人和药品生产企业变更生产地址、生产范围应当经批准而未经批准的；
　　（二）药品生产许可证超过有效期限仍进行生产的。</t>
    </r>
  </si>
  <si>
    <r>
      <rPr>
        <sz val="10"/>
        <rFont val="宋体"/>
        <family val="0"/>
        <charset val="134"/>
      </rPr>
      <t xml:space="preserve">
</t>
    </r>
    <r>
      <rPr>
        <sz val="10"/>
        <rFont val="Noto Sans"/>
        <family val="2"/>
      </rPr>
      <t xml:space="preserve">药品医疗器械监管股、综合执法大队、市场监管所</t>
    </r>
  </si>
  <si>
    <r>
      <rPr>
        <sz val="10"/>
        <rFont val="宋体"/>
        <family val="0"/>
        <charset val="134"/>
      </rPr>
      <t xml:space="preserve">2.</t>
    </r>
    <r>
      <rPr>
        <sz val="10"/>
        <rFont val="Noto Sans"/>
        <family val="2"/>
      </rPr>
      <t xml:space="preserve">对药品生产许可证超过有效期限仍进行生产的行政处罚</t>
    </r>
  </si>
  <si>
    <t xml:space="preserve">对生产、销售假药行为的行政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生产、销售劣药行为的行政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生产、销售不符合药品标准，尚不影响安全性、有效性的中药饮片的行政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
    第一百一十七条第二款　生产、销售的中药饮片不符合药品标准，尚不影响安全性、有效性的，责令限期改正，给予警告；可以处十万元以上五十万元以下的罚款。  </t>
    </r>
  </si>
  <si>
    <t xml:space="preserve">对药品使用单位使用假药、劣药的行政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九条　药品使用单位使用假药、劣药的，按照销售假药、零售劣药的规定处罚；情节严重的，法定代表人、主要负责人、直接负责的主管人员和其他责任人员有医疗卫生人员执业证书的，还应当吊销执业证书。
</t>
    </r>
  </si>
  <si>
    <t xml:space="preserve">对伪造、变造、出租、出借、非法买卖许可证或者药品批准证明文件的行政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伪造、变造、出租、出借、非法买卖许可证或者药品批准证明文件的行政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si>
  <si>
    <t xml:space="preserve">提供虚假的证明、数据、资料、样品或者采取其他手段骗取临床试验许可、药品生产许可、药品经营许可、医疗机构制剂许可或者药品注册等许可的行政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r>
      <rPr>
        <sz val="10"/>
        <rFont val="Noto Sans"/>
        <family val="2"/>
      </rPr>
      <t xml:space="preserve">对未取得药品批准证明文件生产、进口药品等行为的行政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取得药品批准证明文件生产、进口药品的行政处罚</t>
    </r>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
</t>
    </r>
  </si>
  <si>
    <r>
      <rPr>
        <sz val="10"/>
        <rFont val="宋体"/>
        <family val="0"/>
        <charset val="134"/>
      </rPr>
      <t xml:space="preserve">2.</t>
    </r>
    <r>
      <rPr>
        <sz val="10"/>
        <rFont val="Noto Sans"/>
        <family val="2"/>
      </rPr>
      <t xml:space="preserve">对生产、销售国务院药品监督管理部门禁止使用的药品的行政处罚</t>
    </r>
  </si>
  <si>
    <r>
      <rPr>
        <sz val="10"/>
        <rFont val="宋体"/>
        <family val="0"/>
        <charset val="134"/>
      </rPr>
      <t xml:space="preserve">3.</t>
    </r>
    <r>
      <rPr>
        <sz val="10"/>
        <rFont val="Noto Sans"/>
        <family val="2"/>
      </rPr>
      <t xml:space="preserve">对销售未取得药品批准证明文件或使用采取欺骗手段取得的药品批准证明文件生产、进口的药品以及销售使用未经审评审批的原料药生产的药品的行政处罚</t>
    </r>
  </si>
  <si>
    <r>
      <rPr>
        <sz val="10"/>
        <rFont val="宋体"/>
        <family val="0"/>
        <charset val="134"/>
      </rPr>
      <t xml:space="preserve">4.</t>
    </r>
    <r>
      <rPr>
        <sz val="10"/>
        <rFont val="Noto Sans"/>
        <family val="2"/>
      </rPr>
      <t xml:space="preserve">对药品使用单位使用未取得或采取欺骗手段骗取药品批准证明文件生产进口的药品、使用未经审评审批的原料药生产的药品、使用未经检验、编造生产检验记录、未经批准在药品生产过程中进行重大变更的药品以及禁止使用的药品的行政处罚</t>
    </r>
  </si>
  <si>
    <t xml:space="preserve">对未遵守药品生产、经营质量管理规范等相关质量管理规范的行政处罚</t>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r>
      <rPr>
        <sz val="10"/>
        <rFont val="宋体"/>
        <family val="0"/>
        <charset val="134"/>
      </rPr>
      <t xml:space="preserve">2.</t>
    </r>
    <r>
      <rPr>
        <sz val="10"/>
        <rFont val="Noto Sans"/>
        <family val="2"/>
      </rPr>
      <t xml:space="preserve">《药品生产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8</t>
    </r>
    <r>
      <rPr>
        <sz val="10"/>
        <rFont val="Noto Sans"/>
        <family val="2"/>
      </rPr>
      <t xml:space="preserve">号公布）
    第六十九条  药品上市许可持有人和药品生产企业未按照药品生产质量管理规范的要求生产，有下列情形之一，属于《中华人民共和国药品管理法》第一百二十六条规定的情节严重情形的，依法予以处罚：
    （一）未配备专门质量负责人独立负责药品质量管理、监督质量管理规范执行；
    （二）药品上市许可持有人未配备专门质量受权人履行药品上市放行责任；
    （三）药品生产企业未配备专门质量受权人履行药品出厂放行责任；
    （四）质量管理体系不能正常运行，药品生产过程控制、质量控制的记录和数据不真实；
    （五）对已识别的风险未及时采取有效的风险控制措施，无法保证产品质量；
    （六）其他严重违反药品生产质量管理规范的情形。</t>
    </r>
  </si>
  <si>
    <t xml:space="preserve">对未按照规定建立并实施药品追溯制度的行政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
    第一百二十七条第（三）项　违反本法规定，有下列行为之一的，责令限期改正，给予警告；逾期不改正的，处十万元以上五十万元以下的罚款：
　　（三）未按照规定建立并实施药品追溯制度；
</t>
    </r>
  </si>
  <si>
    <t xml:space="preserve">对未从药品上市许可持有人或者具有药品生产、经营资格的企业购进药品的行政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t>
    </r>
  </si>
  <si>
    <t xml:space="preserve">对药品经营企业购销药品未按照规定进行记录，零售药品未正确说明用法、用量等事项，或者未按照规定调配处方的行政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
　　第一百三十条　违反本法规定，药品经营企业购销药品未按照规定进行记录，零售药品未正确说明用法、用量等事项，或者未按照规定调配处方的，责令改正，给予警告；情节严重的，吊销药品经营许可证。</t>
    </r>
  </si>
  <si>
    <r>
      <rPr>
        <sz val="10"/>
        <rFont val="Noto Sans"/>
        <family val="2"/>
      </rPr>
      <t xml:space="preserve">对药品上市许可持有人未按照规定开展药品不良反应监测或者报告疑似药品不良反应的等行为的行政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药品经营企业未按照规定报告疑似药品不良反应的行政处罚</t>
    </r>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
    第一百三十四条第二款　药品经营企业未按照规定报告疑似药品不良反应的，责令限期改正，给予警告；逾期不改正的，责令停产停业整顿，并处五万元以上五十万元以下的罚款。
　　第一百三十四条第三款  医疗机构未按照规定报告疑似药品不良反应的，责令限期改正，给予警告；逾期不改正的，处五万元以上五十万元以下的罚款。</t>
    </r>
  </si>
  <si>
    <r>
      <rPr>
        <sz val="10"/>
        <rFont val="宋体"/>
        <family val="0"/>
        <charset val="134"/>
      </rPr>
      <t xml:space="preserve">2.</t>
    </r>
    <r>
      <rPr>
        <sz val="10"/>
        <rFont val="Noto Sans"/>
        <family val="2"/>
      </rPr>
      <t xml:space="preserve">对医疗机构未按照规定报告疑似药品不良反应的行政处罚</t>
    </r>
  </si>
  <si>
    <t xml:space="preserve">对药品生产企业、药品经营企业、医疗机构拒不配合召回的行政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
</t>
    </r>
  </si>
  <si>
    <t xml:space="preserve">对药品检验机构出具虚假检验报告的行政处罚</t>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
    </t>
    </r>
    <r>
      <rPr>
        <sz val="10"/>
        <rFont val="宋体"/>
        <family val="0"/>
        <charset val="134"/>
      </rPr>
      <t xml:space="preserve">2.</t>
    </r>
    <r>
      <rPr>
        <sz val="10"/>
        <rFont val="Noto Sans"/>
        <family val="2"/>
      </rPr>
      <t xml:space="preserve">《药品注册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7</t>
    </r>
    <r>
      <rPr>
        <sz val="10"/>
        <rFont val="Noto Sans"/>
        <family val="2"/>
      </rPr>
      <t xml:space="preserve">号公布）
    第一百一十七条 药品检验机构在承担药品注册所需要的检验工作时，出具虚假检验报告的，按照《中华人民共和国药品管理法》第一百三十八条处理
</t>
    </r>
  </si>
  <si>
    <t xml:space="preserve">对药品上市许可持有人、药品生产企业、药品经营企业或者医疗机构违反本法规定聘用人员的行政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
    第一百四十条　药品上市许可持有人、药品生产企业、药品经营企业或者医疗机构违反本法规定聘用人员的，由药品监督管理部门或者卫生健康主管部门责令解聘，处五万元以上二十万元以下的罚款。
</t>
    </r>
  </si>
  <si>
    <t xml:space="preserve">对药品上市许可持有人、药品生产企业、药品经营企业或者医疗机构在药品购销中给予、收受回扣或者其他不正当利益的行政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行政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t>
    </r>
  </si>
  <si>
    <t xml:space="preserve">网络交易与广告监管股、药品医疗器械监管股、综合执法大队、市场监管所</t>
  </si>
  <si>
    <t xml:space="preserve">对疫苗上市许可持有人或者其他单位违反药品相关质量管理规范的行政处罚</t>
  </si>
  <si>
    <r>
      <rPr>
        <sz val="10"/>
        <rFont val="Noto Sans"/>
        <family val="2"/>
      </rPr>
      <t xml:space="preserve">    《中华人民共和国疫苗管理法》（</t>
    </r>
    <r>
      <rPr>
        <sz val="10"/>
        <rFont val="宋体"/>
        <family val="0"/>
        <charset val="134"/>
      </rPr>
      <t xml:space="preserve">2019</t>
    </r>
    <r>
      <rPr>
        <sz val="10"/>
        <rFont val="Noto Sans"/>
        <family val="2"/>
      </rPr>
      <t xml:space="preserve">年颁布）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r>
  </si>
  <si>
    <t xml:space="preserve">药品医疗器械监管股、综合执法大队、市场监管所</t>
  </si>
  <si>
    <t xml:space="preserve">对疾病预防控制机构、接种单位、疫苗上市许可持有人、疫苗配送单位违反疫苗储存、运输管理规范有关冷链储存、运输要求的行政处罚</t>
  </si>
  <si>
    <t xml:space="preserve">    《中华人民共和国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经营企业未对其购销人员进行药品相关的法律、法规和专业知识培训并建立培训档案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六条　药品生产、经营企业应当对其购销人员进行药品相关的法律、法规和专业知识培训，建立培训档案，培训档案中应当记录培训时间、地点、内容及接受培训的人员。
    第三十条　有下列情形之一的，责令限期改正，给予警告；逾期不改正的，处以五千元以上二万元以下的罚款：（一）药品生产、经营企业违反本办法第六条规定的。</t>
    </r>
  </si>
  <si>
    <t xml:space="preserve">对经营企业未按规定留存有关资料、销售凭证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三十条　有下列情形之一的，责令限期改正，给予警告；逾期不改正的，处以五千元以上二万元以下的罚款：（三）药品生产、经营企业违反本办法第十二条，未按照规定留存有关资料、销售凭证的。</t>
    </r>
  </si>
  <si>
    <t xml:space="preserve">对经营企业未对销售人员加强管理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等内容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经营企业经营企业知道或者应当知道他人从事无证生产、经营药品行为而为其提供药品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零售企业未按规定销售处方药或者甲类非处方药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对药品经营企业以搭售、买药品赠药品、买商品赠药品等方式向公众赠送处方药或者甲类非处方药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t xml:space="preserve">对药品经营企业、使用单位发现其经营、使用的药品存在安全隐患的，未按规定立即停止销售或者使用该药品，通知药品生产企业或者供货商，并向药品监督管理部门报告的行政处罚   </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行政处罚</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t xml:space="preserve">对药品经营企业无专职或者兼职人员负责本单位药品不良反应监测工作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一）无专职或者兼职人员负责本单位药品不良反应监测工作的。</t>
    </r>
  </si>
  <si>
    <t xml:space="preserve">对药品经营企业未按照要求开展药品不良反应或者群体不良事件报告、调查、评价和处理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二）未按照要求开展药品不良反应或者群体不良事件报告、调查、评价和处理的。</t>
    </r>
  </si>
  <si>
    <t xml:space="preserve">对药品经营企业不配合严重药品不良反应或者群体不良事件相关调查工作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三）不配合严重药品不良反应或者群体不良事件相关调查工作的。</t>
    </r>
  </si>
  <si>
    <t xml:space="preserve">对擅自仿制中药保护品种的行政处罚</t>
  </si>
  <si>
    <r>
      <rPr>
        <sz val="10"/>
        <rFont val="Noto Sans"/>
        <family val="2"/>
      </rPr>
      <t xml:space="preserve">    《中药品种保护条例》（国务院令第</t>
    </r>
    <r>
      <rPr>
        <sz val="10"/>
        <rFont val="宋体"/>
        <family val="0"/>
        <charset val="134"/>
      </rPr>
      <t xml:space="preserve">106</t>
    </r>
    <r>
      <rPr>
        <sz val="10"/>
        <rFont val="Noto Sans"/>
        <family val="2"/>
      </rPr>
      <t xml:space="preserve">号发布，</t>
    </r>
    <r>
      <rPr>
        <sz val="10"/>
        <rFont val="宋体"/>
        <family val="0"/>
        <charset val="134"/>
      </rPr>
      <t xml:space="preserve">2018</t>
    </r>
    <r>
      <rPr>
        <sz val="10"/>
        <rFont val="Noto Sans"/>
        <family val="2"/>
      </rPr>
      <t xml:space="preserve">年修正）
    第二十三条第一款　违反本条例第十七条的规定，擅自仿制中药保护品种的，由县级以上人民政府负责药品监督管理的部门以生产假药依法论处。
    </t>
    </r>
  </si>
  <si>
    <t xml:space="preserve">对伪造中药保护品种证书进行生产、销售的行政处罚</t>
  </si>
  <si>
    <r>
      <rPr>
        <sz val="10"/>
        <rFont val="Noto Sans"/>
        <family val="2"/>
      </rPr>
      <t xml:space="preserve">    《中药品种保护条例》（国务院令第</t>
    </r>
    <r>
      <rPr>
        <sz val="10"/>
        <rFont val="宋体"/>
        <family val="0"/>
        <charset val="134"/>
      </rPr>
      <t xml:space="preserve">106</t>
    </r>
    <r>
      <rPr>
        <sz val="10"/>
        <rFont val="Noto Sans"/>
        <family val="2"/>
      </rPr>
      <t xml:space="preserve">号发布，</t>
    </r>
    <r>
      <rPr>
        <sz val="10"/>
        <rFont val="宋体"/>
        <family val="0"/>
        <charset val="134"/>
      </rPr>
      <t xml:space="preserve">2018</t>
    </r>
    <r>
      <rPr>
        <sz val="10"/>
        <rFont val="Noto Sans"/>
        <family val="2"/>
      </rPr>
      <t xml:space="preserve">年修正）
    第二十三条第二款伪造《中药品种保护证书》及有关证明文件进行生产、销售的，由县级以上人民政府负责药品监督管理的部门没收其全部有关药品及违法所得，并可以处以有关药品正品价格三倍以下罚款。
    </t>
    </r>
  </si>
  <si>
    <t xml:space="preserve">对药品类易制毒化学品生产企业、经营企业、使用药品类易制毒化学品的药品生产企业和教学科研单位，拒不接受食品药品监督管理部门监督检查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易制毒化学品生产、经营、购买、运输或者进口、出口单位未按规定建立安全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许可证或者备案证明转借他人使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出许可的品种、数量生产、经营、购买易制毒化学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购买单位不记录或者不如实记录交易情况、不按规定保存交易记录或者不如实、不及时向公安机关和有关行政主管部门备案销售情况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易制毒化学品丢失、被盗、被抢后未及时报告</t>
    </r>
    <r>
      <rPr>
        <sz val="10"/>
        <rFont val="宋体"/>
        <family val="0"/>
        <charset val="134"/>
      </rPr>
      <t xml:space="preserve">,</t>
    </r>
    <r>
      <rPr>
        <sz val="10"/>
        <rFont val="Noto Sans"/>
        <family val="2"/>
      </rPr>
      <t xml:space="preserve">造成严重后果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易制毒化学品的产品包装和使用说明书不符合本条例规定要求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生产、经营易制毒化学品的单位不如实或者不按时向有关行政主管部门和公安机关报告年度生产、经销和库存等情况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二条  生产、经营、购买、运输或者进口、出口易制毒化学品的单位或者个人拒不接受有关行政主管部门监督检查的</t>
    </r>
    <r>
      <rPr>
        <sz val="10"/>
        <rFont val="宋体"/>
        <family val="0"/>
        <charset val="134"/>
      </rPr>
      <t xml:space="preserve">,</t>
    </r>
    <r>
      <rPr>
        <sz val="10"/>
        <rFont val="Noto Sans"/>
        <family val="2"/>
      </rPr>
      <t xml:space="preserve">由负有监督管理职责的行政主管部门责令改正</t>
    </r>
    <r>
      <rPr>
        <sz val="10"/>
        <rFont val="宋体"/>
        <family val="0"/>
        <charset val="134"/>
      </rPr>
      <t xml:space="preserve">,</t>
    </r>
    <r>
      <rPr>
        <sz val="10"/>
        <rFont val="Noto Sans"/>
        <family val="2"/>
      </rPr>
      <t xml:space="preserve">对直接负责的主管人员以及其他直接责任人员给予警告</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有违反治安管理行为的</t>
    </r>
    <r>
      <rPr>
        <sz val="10"/>
        <rFont val="宋体"/>
        <family val="0"/>
        <charset val="134"/>
      </rPr>
      <t xml:space="preserve">,</t>
    </r>
    <r>
      <rPr>
        <sz val="10"/>
        <rFont val="Noto Sans"/>
        <family val="2"/>
      </rPr>
      <t xml:space="preserve">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t xml:space="preserve">对未依照麻醉药品药用原植物年度种植计划进行种植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一）未依照麻醉药品药用原植物年度种植计划进行种植的。
    第八十三条　本章规定由药品监督管理部门作出的行政处罚，由县级以上药品监督管理部门按照国务院药品监督管理部门规定的职责分工决定。</t>
    </r>
  </si>
  <si>
    <t xml:space="preserve">对麻醉药品药用原植物种植企业未依照规定报告种植情况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二）未依照规定报告种植情况的。
    第八十三条　本章规定由药品监督管理部门作出的行政处罚，由县级以上药品监督管理部门按照国务院药品监督管理部门规定的职责分工决定。</t>
    </r>
  </si>
  <si>
    <t xml:space="preserve">对麻醉药品药用原植物种植企业未依照规定储存麻醉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三）未依照规定储存麻醉药品的。
    第八十三条　本章规定由药品监督管理部门作出的行政处罚，由县级以上药品监督管理部门按照国务院药品监督管理部门规定的职责分工决定。</t>
    </r>
  </si>
  <si>
    <t xml:space="preserve">对第二类精神药品零售企业违反规定储存销售或者销毁第二类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
    第八十三条　本章规定由药品监督管理部门作出的行政处罚，由县级以上药品监督管理部门按照国务院药品监督管理部门规定的职责分工决定。</t>
    </r>
  </si>
  <si>
    <r>
      <rPr>
        <sz val="10"/>
        <rFont val="宋体"/>
        <family val="0"/>
        <charset val="134"/>
      </rPr>
      <t xml:space="preserve">
</t>
    </r>
    <r>
      <rPr>
        <sz val="10"/>
        <rFont val="Noto Sans"/>
        <family val="2"/>
      </rPr>
      <t xml:space="preserve">对违反麻醉药品和精神药品运输管理规定的行政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对提供虚假材料、隐瞒有关情况，或者采取其他欺骗手段取得麻醉药品和精神药品的实验研究、生产、经营、使用资格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t>
    </r>
  </si>
  <si>
    <t xml:space="preserve">对违反规定购买麻醉药品和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定点生产企业、定点批发企业和第二类精神药品零售企业生产、销售假劣麻醉药品和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发生麻醉药品和精神药品被盗、被抢、丢失案件，未采取必要的控制措施或者未按规定报告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对致使麻醉药品和精神药品流入非法渠道造成危害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t xml:space="preserve">对违反《放射性药品管理办法》规定的行政处罚</t>
  </si>
  <si>
    <r>
      <rPr>
        <sz val="10"/>
        <rFont val="Noto Sans"/>
        <family val="2"/>
      </rPr>
      <t xml:space="preserve">    《放射性药品管理办法》（国务院令第</t>
    </r>
    <r>
      <rPr>
        <sz val="10"/>
        <rFont val="宋体"/>
        <family val="0"/>
        <charset val="134"/>
      </rPr>
      <t xml:space="preserve">25</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十七条  对违反本办法规定的单位或者个人，由县以上药品监督管理、卫生行政部门，按照《中华人民共和国药品管理法》和有关法规的规定处罚。</t>
    </r>
  </si>
  <si>
    <t xml:space="preserve">对经营未取得医疗器械注册证的第二类、第三类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一条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一）生产、经营未取得医疗器械注册证的第二类、第三类医疗器械的；
</t>
    </r>
  </si>
  <si>
    <t xml:space="preserve">对未经许可从事第三类医疗器械经营活动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一条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三）未经许可从事第三类医疗器械经营活动。
   </t>
    </r>
  </si>
  <si>
    <t xml:space="preserve">对提供虚假资料或者采取其他欺骗手段申请医疗器械行政许可的行政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三条第一款　在申请医疗器械行政许可时提供虚假资料或者采取其他欺骗手段的，不予行政许可，已经取得行政许可的，由作出行政许可决定的部门撤销行政许可，没收违法所得、违法生产经营使用的医疗器械，</t>
    </r>
    <r>
      <rPr>
        <sz val="10"/>
        <rFont val="宋体"/>
        <family val="0"/>
        <charset val="134"/>
      </rPr>
      <t xml:space="preserve">10</t>
    </r>
    <r>
      <rPr>
        <sz val="10"/>
        <rFont val="Noto Sans"/>
        <family val="2"/>
      </rPr>
      <t xml:space="preserve">年内不受理相关责任人以及单位提出的医疗器械许可申请；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t>
    </r>
  </si>
  <si>
    <t xml:space="preserve">对伪造、变造、买卖、出租、出借相关医疗器械许可证件的行政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三条第二款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予以治安管理处罚。
</t>
    </r>
  </si>
  <si>
    <t xml:space="preserve">对生产、经营未经备案的第一类医疗器械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一）生产、经营未经备案的第一类医疗器械；
　　</t>
    </r>
  </si>
  <si>
    <t xml:space="preserve">对未经备案从事第一类医疗器械生产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二）未经备案从事第一类医疗器械生产；
　　</t>
    </r>
  </si>
  <si>
    <t xml:space="preserve">对经营第二类医疗器械，应当备案但未备案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三）经营第二类医疗器械，应当备案但未备案；</t>
    </r>
  </si>
  <si>
    <t xml:space="preserve">对医疗器械生产经营者已经备案的资料不符合要求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四）已经备案的资料不符合要求。 </t>
    </r>
  </si>
  <si>
    <t xml:space="preserve">对未按照规定办理第一类医疗器械生产备案变更的行政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
    第七十五条 未按照本办法规定办理第一类医疗器械生产备案变更的，依照医疗器械监督管理条例第八十四条的规定处理。</t>
    </r>
  </si>
  <si>
    <t xml:space="preserve">对医疗器械生产经营者在备案时提供虚假资料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五条 备案时提供虚假资料的，由负责药品监督管理的部门向社会公告备案单位和产品名称，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t>
    </r>
  </si>
  <si>
    <r>
      <rPr>
        <sz val="10"/>
        <rFont val="Noto Sans"/>
        <family val="2"/>
      </rPr>
      <t xml:space="preserve">对生产、经营、使用不符合强制性标准或者不符合经注册或者备案的产品技术要求的医疗器械等行为行政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生产、经营、使用不符合强制性标准或者不符合经注册或者备案的产品技术要求的医疗器械的行政处罚</t>
    </r>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r>
      <rPr>
        <sz val="10"/>
        <rFont val="宋体"/>
        <family val="0"/>
        <charset val="134"/>
      </rPr>
      <t xml:space="preserve">2.</t>
    </r>
    <r>
      <rPr>
        <sz val="10"/>
        <rFont val="Noto Sans"/>
        <family val="2"/>
      </rPr>
      <t xml:space="preserve">对未按照经注册或者备案的产品技术要求组织生产，或者未依照本条例规定建立质量管理体系并保持有效运行，影响产品安全、有效的行政处罚</t>
    </r>
  </si>
  <si>
    <r>
      <rPr>
        <sz val="10"/>
        <rFont val="宋体"/>
        <family val="0"/>
        <charset val="134"/>
      </rPr>
      <t xml:space="preserve">3.</t>
    </r>
    <r>
      <rPr>
        <sz val="10"/>
        <rFont val="Noto Sans"/>
        <family val="2"/>
      </rPr>
      <t xml:space="preserve">对经营、使用无合格证明文件、过期、失效、淘汰的医疗器械，或者使用未依法注册的医疗器械的行政处罚</t>
    </r>
  </si>
  <si>
    <r>
      <rPr>
        <sz val="10"/>
        <rFont val="宋体"/>
        <family val="0"/>
        <charset val="134"/>
      </rPr>
      <t xml:space="preserve">4.</t>
    </r>
    <r>
      <rPr>
        <sz val="10"/>
        <rFont val="Noto Sans"/>
        <family val="2"/>
      </rPr>
      <t xml:space="preserve">对在负责药品监督管理的部门责令召回后仍拒不召回，或者在负责药品监督管理的部门责令停止或者暂停生产、进口、经营后，仍拒不停止生产、进口、经营医疗器械的行政处罚</t>
    </r>
  </si>
  <si>
    <r>
      <rPr>
        <sz val="10"/>
        <rFont val="宋体"/>
        <family val="0"/>
        <charset val="134"/>
      </rPr>
      <t xml:space="preserve">5.</t>
    </r>
    <r>
      <rPr>
        <sz val="10"/>
        <rFont val="Noto Sans"/>
        <family val="2"/>
      </rPr>
      <t xml:space="preserve">对委托不具备法定条件的企业生产医疗器械，或者未对受托生产企业的生产行为进行管理的行政处罚</t>
    </r>
  </si>
  <si>
    <r>
      <rPr>
        <sz val="10"/>
        <rFont val="宋体"/>
        <family val="0"/>
        <charset val="134"/>
      </rPr>
      <t xml:space="preserve">6.</t>
    </r>
    <r>
      <rPr>
        <sz val="10"/>
        <rFont val="Noto Sans"/>
        <family val="2"/>
      </rPr>
      <t xml:space="preserve">对进口过期、失效、淘汰等已使用过的医疗器械的行政处罚</t>
    </r>
  </si>
  <si>
    <t xml:space="preserve">对违反医疗器械生产质量管理规范，未建立质量管理体系并保持有效运行，影响医疗器械产品安全、有效的行政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
    第七十六条 违反医疗器械生产质量管理规范，未建立质量管理体系并保持有效运行的，由药品监督管理部门依职责责令限期改正；影响医疗器械产品安全、有效的，依照医疗器械监督管理条例第八十六条的规定处罚。</t>
    </r>
  </si>
  <si>
    <r>
      <rPr>
        <sz val="10"/>
        <rFont val="Noto Sans"/>
        <family val="2"/>
      </rPr>
      <t xml:space="preserve">对生产条件发生变化、不再符合医疗器械质量管理体系要求，未依照本条例规定整改、停止生产、报告等行为的行政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生产条件发生变化、不再符合医疗器械质量管理体系要求，未依照本条例规定整改、停止生产、报告的行政处罚</t>
    </r>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八条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一）生产条件发生变化、不再符合医疗器械质量管理体系要求，未依照本条例规定整改、停止生产、报告；
　　（二）生产、经营说明书、标签不符合本条例规定的医疗器械；
　　（三）未按照医疗器械说明书和标签标示要求运输、贮存医疗器械；
　　（四）转让过期、失效、淘汰或者检验不合格的在用医疗器械。</t>
    </r>
  </si>
  <si>
    <r>
      <rPr>
        <sz val="10"/>
        <rFont val="宋体"/>
        <family val="0"/>
        <charset val="134"/>
      </rPr>
      <t xml:space="preserve">2.</t>
    </r>
    <r>
      <rPr>
        <sz val="10"/>
        <rFont val="Noto Sans"/>
        <family val="2"/>
      </rPr>
      <t xml:space="preserve">对生产、经营说明书、标签不符合规定的医疗器械的行政处罚</t>
    </r>
  </si>
  <si>
    <r>
      <rPr>
        <sz val="10"/>
        <rFont val="宋体"/>
        <family val="0"/>
        <charset val="134"/>
      </rPr>
      <t xml:space="preserve">3.</t>
    </r>
    <r>
      <rPr>
        <sz val="10"/>
        <rFont val="Noto Sans"/>
        <family val="2"/>
      </rPr>
      <t xml:space="preserve">对未按照医疗器械说明书和标签标示要求运输、贮存医疗器械的行政处罚</t>
    </r>
  </si>
  <si>
    <r>
      <rPr>
        <sz val="10"/>
        <rFont val="宋体"/>
        <family val="0"/>
        <charset val="134"/>
      </rPr>
      <t xml:space="preserve">4.</t>
    </r>
    <r>
      <rPr>
        <sz val="10"/>
        <rFont val="Noto Sans"/>
        <family val="2"/>
      </rPr>
      <t xml:space="preserve">对转让过期、失效、淘汰或者检验不合格的在用医疗器械的行政处罚</t>
    </r>
  </si>
  <si>
    <t xml:space="preserve">对医疗器械生产企业生产条件变化，可能影响产品安全、有效，未按照规定报告即生产的行政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
    第七十七条 违反本办法第十五条第二款、第四十二条第三款的规定，生产条件变化，可能影响产品安全、有效，未按照规定报告即生产的，依照医疗器械监督管理条例第八十八条的规定处罚。</t>
    </r>
  </si>
  <si>
    <r>
      <rPr>
        <sz val="10"/>
        <rFont val="Noto Sans"/>
        <family val="2"/>
      </rPr>
      <t xml:space="preserve">对从不具备合法资质的供货者购进医疗器械等行为的处罚</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从不具备合法资质的供货者购进医疗器械的行政处罚</t>
    </r>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t>
    </r>
  </si>
  <si>
    <r>
      <rPr>
        <sz val="10"/>
        <rFont val="宋体"/>
        <family val="0"/>
        <charset val="134"/>
      </rPr>
      <t xml:space="preserve">2.</t>
    </r>
    <r>
      <rPr>
        <sz val="10"/>
        <rFont val="Noto Sans"/>
        <family val="2"/>
      </rPr>
      <t xml:space="preserve">对医疗器械经营企业、使用单位未依法建立并执行医疗器械进货查验记录制度的行政处罚</t>
    </r>
  </si>
  <si>
    <r>
      <rPr>
        <sz val="10"/>
        <rFont val="宋体"/>
        <family val="0"/>
        <charset val="134"/>
      </rPr>
      <t xml:space="preserve">3.</t>
    </r>
    <r>
      <rPr>
        <sz val="10"/>
        <rFont val="Noto Sans"/>
        <family val="2"/>
      </rPr>
      <t xml:space="preserve">对从事第二类、第三类医疗器械批发业务以及第三类医疗器械零售业务的经营企业未依法建立并执行销售记录制度的行政处罚</t>
    </r>
  </si>
  <si>
    <r>
      <rPr>
        <sz val="10"/>
        <rFont val="宋体"/>
        <family val="0"/>
        <charset val="134"/>
      </rPr>
      <t xml:space="preserve">4.</t>
    </r>
    <r>
      <rPr>
        <sz val="10"/>
        <rFont val="Noto Sans"/>
        <family val="2"/>
      </rPr>
      <t xml:space="preserve">对未按照要求提交质量管理体系自查报告的行政处罚</t>
    </r>
  </si>
  <si>
    <r>
      <rPr>
        <sz val="10"/>
        <rFont val="宋体"/>
        <family val="0"/>
        <charset val="134"/>
      </rPr>
      <t xml:space="preserve">5.</t>
    </r>
    <r>
      <rPr>
        <sz val="10"/>
        <rFont val="Noto Sans"/>
        <family val="2"/>
      </rPr>
      <t xml:space="preserve">对医疗器械注册人、备案人、生产经营企业、使用单位未依法开展医疗器械不良事件监测，未按照要求报告不良事件，或者对医疗器械不良事件监测技术机构、负责药品监督管理的部门、卫生主管部门开展的不良事件调查不予配合的行政处罚</t>
    </r>
  </si>
  <si>
    <r>
      <rPr>
        <sz val="10"/>
        <rFont val="宋体"/>
        <family val="0"/>
        <charset val="134"/>
      </rPr>
      <t xml:space="preserve">6.</t>
    </r>
    <r>
      <rPr>
        <sz val="10"/>
        <rFont val="Noto Sans"/>
        <family val="2"/>
      </rPr>
      <t xml:space="preserve">对医疗器械注册人、备案人未按照规定制定上市后研究和风险管控计划并保证有效实施的行政处罚</t>
    </r>
  </si>
  <si>
    <r>
      <rPr>
        <sz val="10"/>
        <rFont val="宋体"/>
        <family val="0"/>
        <charset val="134"/>
      </rPr>
      <t xml:space="preserve">7.</t>
    </r>
    <r>
      <rPr>
        <sz val="10"/>
        <rFont val="Noto Sans"/>
        <family val="2"/>
      </rPr>
      <t xml:space="preserve">对医疗器械注册人、备案人未按照规定建立并执行产品追溯制度的行政处罚</t>
    </r>
  </si>
  <si>
    <r>
      <rPr>
        <sz val="10"/>
        <rFont val="宋体"/>
        <family val="0"/>
        <charset val="134"/>
      </rPr>
      <t xml:space="preserve">8.</t>
    </r>
    <r>
      <rPr>
        <sz val="10"/>
        <rFont val="Noto Sans"/>
        <family val="2"/>
      </rPr>
      <t xml:space="preserve">对医疗器械注册人、备案人、经营企业从事医疗器械网络销售未按照规定告知负责药品监督管理的部门的行政处罚</t>
    </r>
  </si>
  <si>
    <r>
      <rPr>
        <sz val="10"/>
        <rFont val="宋体"/>
        <family val="0"/>
        <charset val="134"/>
      </rPr>
      <t xml:space="preserve">9.</t>
    </r>
    <r>
      <rPr>
        <sz val="10"/>
        <rFont val="Noto Sans"/>
        <family val="2"/>
      </rPr>
      <t xml:space="preserve">对需要定期检查、检验、校准、保养、维护的医疗器械，医疗器械使用单位未按照产品说明书要求进行检查、检验、校准、保养、维护并予以记录，及时进行分析、评估，确保医疗器械处于良好状态的行政处罚</t>
    </r>
  </si>
  <si>
    <r>
      <rPr>
        <sz val="10"/>
        <rFont val="宋体"/>
        <family val="0"/>
        <charset val="134"/>
      </rPr>
      <t xml:space="preserve">10.</t>
    </r>
    <r>
      <rPr>
        <sz val="10"/>
        <rFont val="Noto Sans"/>
        <family val="2"/>
      </rPr>
      <t xml:space="preserve">对医疗器械使用单位未妥善保存购入第三类医疗器械的原始资料的行政处罚</t>
    </r>
  </si>
  <si>
    <t xml:space="preserve">对为医疗器械网络交易提供服务的电子商务平台经营者未履行对入网医疗器械经营者的管理义务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九十二条 为医疗器械网络交易提供服务的电子商务平台经营者违反本条例规定，未履行对入网医疗器械经营者进行实名登记，审查许可、注册、备案情况，制止并报告违法行为，停止提供网络交易平台服务等管理义务的，由负责药品监督管理的部门依照《中华人民共和国电子商务法》的规定给予处罚。 </t>
    </r>
  </si>
  <si>
    <t xml:space="preserve">对医疗器械生产企业未依照规定向药品监督管理部门报告所生产的产品品种情况及相关信息的行政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
     第七十八条 有下列情形之一的，由药品监督管理部门依职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医疗器械生产企业未依照本办法第四十二条第二款的规定向药品监督管理部门报告所生产的产品品种情况及相关信息的；
</t>
    </r>
  </si>
  <si>
    <t xml:space="preserve">对医疗器械生产企业连续停产一年以上且无同类产品在产，重新生产时未进行必要的验证和确认并向所在地药品监督管理部门报告的行政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
     第七十八条 有下列情形之一的，由药品监督管理部门依职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二）连续停产一年以上且无同类产品在产，重新生产时未进行必要的验证和确认并向所在地药品监督管理部门报告的。</t>
    </r>
  </si>
  <si>
    <t xml:space="preserve">对未按照国家实施医疗器械唯一标识的有关要求，组织开展赋码、数据上传和维护更新等工作的行政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
    第七十九条 有下列情形之一的，由药品监督管理部门依职责责令限期改正；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二）未按照国家实施医疗器械唯一标识的有关要求，组织开展赋码、数据上传和维护更新等工作的。</t>
    </r>
  </si>
  <si>
    <t xml:space="preserve">对注册人未按照要求对发生变化进行备案的行政处罚</t>
  </si>
  <si>
    <r>
      <rPr>
        <sz val="10"/>
        <rFont val="宋体"/>
        <family val="0"/>
        <charset val="134"/>
      </rPr>
      <t xml:space="preserve">    1.</t>
    </r>
    <r>
      <rPr>
        <sz val="10"/>
        <rFont val="Noto Sans"/>
        <family val="2"/>
      </rPr>
      <t xml:space="preserve">《医疗器械注册与备案管理办法》（国家市场监督管理总局令第</t>
    </r>
    <r>
      <rPr>
        <sz val="10"/>
        <rFont val="宋体"/>
        <family val="0"/>
        <charset val="134"/>
      </rPr>
      <t xml:space="preserve">47</t>
    </r>
    <r>
      <rPr>
        <sz val="10"/>
        <rFont val="Noto Sans"/>
        <family val="2"/>
      </rPr>
      <t xml:space="preserve">号）
    第一百零七条 违反本办法第七十九条的规定，未按照要求对发生变化进行备案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2.</t>
    </r>
    <r>
      <rPr>
        <sz val="10"/>
        <rFont val="Noto Sans"/>
        <family val="2"/>
      </rPr>
      <t xml:space="preserve">《体外诊断试剂注册与备案管理办法》（国家市场监督管理总局令第</t>
    </r>
    <r>
      <rPr>
        <sz val="10"/>
        <rFont val="宋体"/>
        <family val="0"/>
        <charset val="134"/>
      </rPr>
      <t xml:space="preserve">48</t>
    </r>
    <r>
      <rPr>
        <sz val="10"/>
        <rFont val="Noto Sans"/>
        <family val="2"/>
      </rPr>
      <t xml:space="preserve">号）
    第一百零七条 违反本办法第七十八条的规定，未按照要求对发生变化进行备案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Noto Sans"/>
        <family val="2"/>
      </rPr>
      <t xml:space="preserve">对医疗器械生产企业未按照要求及时向社会发布产品召回信息等行为行政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医疗器械生产企业未按照要求及时向社会发布产品召回信息的行政处罚</t>
    </r>
  </si>
  <si>
    <r>
      <rPr>
        <sz val="10"/>
        <rFont val="Noto Sans"/>
        <family val="2"/>
      </rPr>
      <t xml:space="preserve">    《医疗器械召回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29</t>
    </r>
    <r>
      <rPr>
        <sz val="10"/>
        <rFont val="Noto Sans"/>
        <family val="2"/>
      </rPr>
      <t xml:space="preserve">号）
    第三十条 医疗器械生产企业有下列情形之一的，予以警告，责令限期改正，并处</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一）违反本办法第十四条规定，未按照要求及时向社会发布产品召回信息的。
    （二）违反本办法第十五条规定，未在规定时间内将召回医疗器械的决定通知到医疗器械经营企业、使用单位或者告知使用者的。
    （三）违反本办法第十八条、第二十三条、第二十七条第二款规定，未按照食品药品监督管理部门要求采取改正措施或者重新召回医疗器械的。
    （四）违反本办法第二十一条规定，未对召回医疗器械的处理作详细记录或者未向食品药品监督管理部门报告的。
</t>
    </r>
  </si>
  <si>
    <r>
      <rPr>
        <sz val="10"/>
        <rFont val="宋体"/>
        <family val="0"/>
        <charset val="134"/>
      </rPr>
      <t xml:space="preserve">2.</t>
    </r>
    <r>
      <rPr>
        <sz val="10"/>
        <rFont val="Noto Sans"/>
        <family val="2"/>
      </rPr>
      <t xml:space="preserve">对医疗器械生产企业未在规定时间内将召回医疗器械的决定通知到医疗器械经营企业、使用单位或者告知使用者的行政处罚</t>
    </r>
  </si>
  <si>
    <r>
      <rPr>
        <sz val="10"/>
        <rFont val="宋体"/>
        <family val="0"/>
        <charset val="134"/>
      </rPr>
      <t xml:space="preserve">3.</t>
    </r>
    <r>
      <rPr>
        <sz val="10"/>
        <rFont val="Noto Sans"/>
        <family val="2"/>
      </rPr>
      <t xml:space="preserve">对医疗器械生产企业未按照食品药品监督管理部门要求采取改正措施或者重新召回医疗器械的行政处罚</t>
    </r>
  </si>
  <si>
    <r>
      <rPr>
        <sz val="10"/>
        <rFont val="宋体"/>
        <family val="0"/>
        <charset val="134"/>
      </rPr>
      <t xml:space="preserve">4.</t>
    </r>
    <r>
      <rPr>
        <sz val="10"/>
        <rFont val="Noto Sans"/>
        <family val="2"/>
      </rPr>
      <t xml:space="preserve">对医疗器械生产企业未对召回医疗器械的处理作详细记录或者未向食品药品监督管理部门报告的行政处罚</t>
    </r>
  </si>
  <si>
    <r>
      <rPr>
        <sz val="10"/>
        <rFont val="Noto Sans"/>
        <family val="2"/>
      </rPr>
      <t xml:space="preserve">对医疗器械上市许可持有人未按照规定建立医疗器械不良事件监测和再评价工作制度的行政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医疗器械上市许可持有人未按照规定建立医疗器械不良事件监测和再评价工作制度的行政处罚</t>
    </r>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
    第七十三条 持有人有下列情形之一的，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
    第七十五条　持有人、经营企业、使用单位按照本办法要求报告、调查、评价、处置医疗器械不良事件，主动消除或者减轻危害后果的，对其相关违法行为，依照《中华人民共和国行政处罚法》的规定从轻或者减轻处罚。违法行为轻微并及时纠正，没有造成危害后果的，不予处罚，但不免除其依法应当承担的其他法律责任。</t>
    </r>
  </si>
  <si>
    <r>
      <rPr>
        <sz val="10"/>
        <rFont val="宋体"/>
        <family val="0"/>
        <charset val="134"/>
      </rPr>
      <t xml:space="preserve">2.</t>
    </r>
    <r>
      <rPr>
        <sz val="10"/>
        <rFont val="Noto Sans"/>
        <family val="2"/>
      </rPr>
      <t xml:space="preserve">对医疗器械上市许可持有人未按照要求配备与其产品相适应的机构和人员从事医疗器械不良事件监测相关工作的行政处罚</t>
    </r>
  </si>
  <si>
    <r>
      <rPr>
        <sz val="10"/>
        <rFont val="宋体"/>
        <family val="0"/>
        <charset val="134"/>
      </rPr>
      <t xml:space="preserve">3.</t>
    </r>
    <r>
      <rPr>
        <sz val="10"/>
        <rFont val="Noto Sans"/>
        <family val="2"/>
      </rPr>
      <t xml:space="preserve">对医疗器械上市许可持有人未保存不良事件监测记录或者保存年限不足的行政处罚</t>
    </r>
  </si>
  <si>
    <r>
      <rPr>
        <sz val="10"/>
        <rFont val="宋体"/>
        <family val="0"/>
        <charset val="134"/>
      </rPr>
      <t xml:space="preserve">4.</t>
    </r>
    <r>
      <rPr>
        <sz val="10"/>
        <rFont val="Noto Sans"/>
        <family val="2"/>
      </rPr>
      <t xml:space="preserve">对医疗器械上市许可持有人应当注册而未注册为医疗器械不良事件监测信息系统用户的行政处罚</t>
    </r>
  </si>
  <si>
    <r>
      <rPr>
        <sz val="10"/>
        <rFont val="宋体"/>
        <family val="0"/>
        <charset val="134"/>
      </rPr>
      <t xml:space="preserve">5.</t>
    </r>
    <r>
      <rPr>
        <sz val="10"/>
        <rFont val="Noto Sans"/>
        <family val="2"/>
      </rPr>
      <t xml:space="preserve">对医疗器械上市许可持有人未主动维护用户信息，或者未持续跟踪和处理监测信息的行政处罚</t>
    </r>
  </si>
  <si>
    <r>
      <rPr>
        <sz val="10"/>
        <rFont val="宋体"/>
        <family val="0"/>
        <charset val="134"/>
      </rPr>
      <t xml:space="preserve">6.</t>
    </r>
    <r>
      <rPr>
        <sz val="10"/>
        <rFont val="Noto Sans"/>
        <family val="2"/>
      </rPr>
      <t xml:space="preserve">对医疗器械上市许可持有人未根据不良事件情况采取相应控制措施并向社会公布的行政处罚</t>
    </r>
  </si>
  <si>
    <r>
      <rPr>
        <sz val="10"/>
        <rFont val="宋体"/>
        <family val="0"/>
        <charset val="134"/>
      </rPr>
      <t xml:space="preserve">7.</t>
    </r>
    <r>
      <rPr>
        <sz val="10"/>
        <rFont val="Noto Sans"/>
        <family val="2"/>
      </rPr>
      <t xml:space="preserve">对医疗器械上市许可持有人未按照要求撰写、提交或者留存上市后定期风险评价报告的行政处罚</t>
    </r>
  </si>
  <si>
    <r>
      <rPr>
        <sz val="10"/>
        <rFont val="宋体"/>
        <family val="0"/>
        <charset val="134"/>
      </rPr>
      <t xml:space="preserve">8.</t>
    </r>
    <r>
      <rPr>
        <sz val="10"/>
        <rFont val="Noto Sans"/>
        <family val="2"/>
      </rPr>
      <t xml:space="preserve">对医疗器械上市许可持有人未按照要求报告境外医疗器械不良事件和境外控制措施的行政处罚</t>
    </r>
  </si>
  <si>
    <r>
      <rPr>
        <sz val="10"/>
        <rFont val="宋体"/>
        <family val="0"/>
        <charset val="134"/>
      </rPr>
      <t xml:space="preserve">9.</t>
    </r>
    <r>
      <rPr>
        <sz val="10"/>
        <rFont val="Noto Sans"/>
        <family val="2"/>
      </rPr>
      <t xml:space="preserve">对医疗器械上市许可持有人未按照要求提交创新医疗器械产品分析评价汇总报告的行政处罚</t>
    </r>
  </si>
  <si>
    <r>
      <rPr>
        <sz val="10"/>
        <rFont val="宋体"/>
        <family val="0"/>
        <charset val="134"/>
      </rPr>
      <t xml:space="preserve">10.</t>
    </r>
    <r>
      <rPr>
        <sz val="10"/>
        <rFont val="Noto Sans"/>
        <family val="2"/>
      </rPr>
      <t xml:space="preserve">对医疗器械上市许可持有人未公布联系方式、主动收集不良事件信息的行政处罚</t>
    </r>
  </si>
  <si>
    <r>
      <rPr>
        <sz val="10"/>
        <rFont val="宋体"/>
        <family val="0"/>
        <charset val="134"/>
      </rPr>
      <t xml:space="preserve">11.</t>
    </r>
    <r>
      <rPr>
        <sz val="10"/>
        <rFont val="Noto Sans"/>
        <family val="2"/>
      </rPr>
      <t xml:space="preserve">对医疗器械上市许可持有人未按照要求开展医疗器械重点监测的行政处罚</t>
    </r>
  </si>
  <si>
    <r>
      <rPr>
        <sz val="10"/>
        <rFont val="Noto Sans"/>
        <family val="2"/>
      </rPr>
      <t xml:space="preserve">对医疗器械经营企业、使用单位未按照要求建立医疗器械不良事件监测工作制度的行政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医疗器械经营企业、使用单位未按照要求建立医疗器械不良事件监测工作制度的行政处罚</t>
    </r>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
    第七十四条 医疗器械经营企业、使用单位有下列情形之一的，由县级以上药品监督管理部门和卫生行政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卫生行政部门对使用单位作出行政处罚决定的，应当及时通报同级药品监督管理部门。 
    第七十五条　持有人、经营企业、使用单位按照本办法要求报告、调查、评价、处置医疗器械不良事件，主动消除或者减轻危害后果的，对其相关违法行为，依照《中华人民共和国行政处罚法》的规定从轻或者减轻处罚。违法行为轻微并及时纠正，没有造成危害后果的，不予处罚，但不免除其依法应当承担的其他法律责任。</t>
    </r>
  </si>
  <si>
    <r>
      <rPr>
        <sz val="10"/>
        <rFont val="宋体"/>
        <family val="0"/>
        <charset val="134"/>
      </rPr>
      <t xml:space="preserve">2.</t>
    </r>
    <r>
      <rPr>
        <sz val="10"/>
        <rFont val="Noto Sans"/>
        <family val="2"/>
      </rPr>
      <t xml:space="preserve">对医疗器械经营企业、使用单位未按照要求配备与其经营或者使用规模相适应的机构或者人员从事医疗器械不良事件监测相关工作的行政处罚</t>
    </r>
  </si>
  <si>
    <r>
      <rPr>
        <sz val="10"/>
        <rFont val="宋体"/>
        <family val="0"/>
        <charset val="134"/>
      </rPr>
      <t xml:space="preserve">3.</t>
    </r>
    <r>
      <rPr>
        <sz val="10"/>
        <rFont val="Noto Sans"/>
        <family val="2"/>
      </rPr>
      <t xml:space="preserve">对医疗器械经营企业、使用单位未保存不良事件监测记录或者保存年限不足的行政处罚</t>
    </r>
  </si>
  <si>
    <r>
      <rPr>
        <sz val="10"/>
        <rFont val="宋体"/>
        <family val="0"/>
        <charset val="134"/>
      </rPr>
      <t xml:space="preserve">4.</t>
    </r>
    <r>
      <rPr>
        <sz val="10"/>
        <rFont val="Noto Sans"/>
        <family val="2"/>
      </rPr>
      <t xml:space="preserve">对医疗器械经营企业、使用单位应当注册而未注册为国家医疗器械不良事件监测信息系统用户的行政处罚</t>
    </r>
  </si>
  <si>
    <r>
      <rPr>
        <sz val="10"/>
        <rFont val="宋体"/>
        <family val="0"/>
        <charset val="134"/>
      </rPr>
      <t xml:space="preserve">5.</t>
    </r>
    <r>
      <rPr>
        <sz val="10"/>
        <rFont val="Noto Sans"/>
        <family val="2"/>
      </rPr>
      <t xml:space="preserve">对医疗器械经营企业、使用单位未及时向持有人报告所收集或者获知的医疗器械不良事件的行政处罚</t>
    </r>
  </si>
  <si>
    <r>
      <rPr>
        <sz val="10"/>
        <rFont val="宋体"/>
        <family val="0"/>
        <charset val="134"/>
      </rPr>
      <t xml:space="preserve">6.</t>
    </r>
    <r>
      <rPr>
        <sz val="10"/>
        <rFont val="Noto Sans"/>
        <family val="2"/>
      </rPr>
      <t xml:space="preserve">对医疗器械经营企业、使用单位未配合持有人对医疗器械不良事件调查和评价的行政处罚</t>
    </r>
  </si>
  <si>
    <r>
      <rPr>
        <sz val="10"/>
        <rFont val="Noto Sans"/>
        <family val="2"/>
      </rPr>
      <t xml:space="preserve">对医疗器械生产企业未按照规定建立医疗器械召回管理制度等行为的行政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医疗器械生产企业未按照规定建立医疗器械召回管理制度的行政处罚</t>
    </r>
  </si>
  <si>
    <r>
      <rPr>
        <sz val="10"/>
        <rFont val="Noto Sans"/>
        <family val="2"/>
      </rPr>
      <t xml:space="preserve">    《医疗器械召回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29</t>
    </r>
    <r>
      <rPr>
        <sz val="10"/>
        <rFont val="Noto Sans"/>
        <family val="2"/>
      </rPr>
      <t xml:space="preserve">号）
    第三十一条 医疗器械生产企业有下列情形之一的，予以警告，责令限期改正；逾期未改正的，处</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一）未按照本办法规定建立医疗器械召回管理制度的。
  （二）拒绝配合食品药品监督管理部门开展调查的。
  （三）未按照本办法规定提交医疗器械召回事件报告表、调查评估报告和召回计划、医疗器械召回计划实施情况和总结评估报告的。
  （四）变更召回计划，未报食品药品监督管理部门备案的。</t>
    </r>
  </si>
  <si>
    <r>
      <rPr>
        <sz val="10"/>
        <rFont val="宋体"/>
        <family val="0"/>
        <charset val="134"/>
      </rPr>
      <t xml:space="preserve">2.</t>
    </r>
    <r>
      <rPr>
        <sz val="10"/>
        <rFont val="Noto Sans"/>
        <family val="2"/>
      </rPr>
      <t xml:space="preserve">对医疗器械生产企业拒绝配合食品药品监督管理部门开展调查的行政处罚</t>
    </r>
  </si>
  <si>
    <r>
      <rPr>
        <sz val="10"/>
        <rFont val="宋体"/>
        <family val="0"/>
        <charset val="134"/>
      </rPr>
      <t xml:space="preserve">3.</t>
    </r>
    <r>
      <rPr>
        <sz val="10"/>
        <rFont val="Noto Sans"/>
        <family val="2"/>
      </rPr>
      <t xml:space="preserve">对医疗器械生产企业未按照规定提交医疗器械召回事件报告表、调查评估报告和召回计划、医疗器械召回计划实施情况和总结评估报告的行政处罚</t>
    </r>
  </si>
  <si>
    <r>
      <rPr>
        <sz val="10"/>
        <rFont val="宋体"/>
        <family val="0"/>
        <charset val="134"/>
      </rPr>
      <t xml:space="preserve">4.</t>
    </r>
    <r>
      <rPr>
        <sz val="10"/>
        <rFont val="Noto Sans"/>
        <family val="2"/>
      </rPr>
      <t xml:space="preserve">对医疗器械生产企业变更召回计划，未报食品药品监督管理部门备案的行政处罚</t>
    </r>
  </si>
  <si>
    <r>
      <rPr>
        <sz val="10"/>
        <rFont val="Noto Sans"/>
        <family val="2"/>
      </rPr>
      <t xml:space="preserve">对第三类医疗器械经营企业擅自变更经营场所、经营范围、经营方式、库房地址等行为的行政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第三类医疗器械经营企业擅自变更经营场所、经营范围、经营方式、库房地址的行政处罚</t>
    </r>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
    第六十六条　有下列情形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一）第三类医疗器械经营企业擅自变更经营场所、经营范围、经营方式、库房地址；
　　（二）医疗器械经营许可证有效期届满后，未依法办理延续手续仍继续从事医疗器械经营活动。
　　未经许可从事第三类医疗器械经营活动的，依照医疗器械监督管理条例第八十一条的规定处罚。</t>
    </r>
  </si>
  <si>
    <r>
      <rPr>
        <sz val="10"/>
        <rFont val="宋体"/>
        <family val="0"/>
        <charset val="134"/>
      </rPr>
      <t xml:space="preserve">2.</t>
    </r>
    <r>
      <rPr>
        <sz val="10"/>
        <rFont val="Noto Sans"/>
        <family val="2"/>
      </rPr>
      <t xml:space="preserve">对医疗器械经营许可证有效期届满后，未依法办理延续手续仍继续从事医疗器械经营活动的行政处罚</t>
    </r>
  </si>
  <si>
    <t xml:space="preserve">对违反医疗器械经营质量管理规范有关要求的，影响医疗器械产品安全、有效的行政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
    第六十七条　违反医疗器械经营质量管理规范有关要求的，由药品监督管理部门责令限期改正；影响医疗器械产品安全、有效的，依照医疗器械监督管理条例第八十六条的规定处罚。</t>
    </r>
  </si>
  <si>
    <r>
      <rPr>
        <sz val="10"/>
        <rFont val="Noto Sans"/>
        <family val="2"/>
      </rPr>
      <t xml:space="preserve">对医疗器械经营企业未按照要求提交质量管理体系年度自查报告等行为的行政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医疗器械经营企业未按照要求提交质量管理体系年度自查报告的行政处罚</t>
    </r>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   
    第六十八条　医疗器械经营企业未按照要求提交质量管理体系年度自查报告，或者违反本办法规定为其他医疗器械生产经营企业专门提供贮存、运输服务的，由药品监督管理部门责令限期改正；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宋体"/>
        <family val="0"/>
        <charset val="134"/>
      </rPr>
      <t xml:space="preserve">2.</t>
    </r>
    <r>
      <rPr>
        <sz val="10"/>
        <rFont val="Noto Sans"/>
        <family val="2"/>
      </rPr>
      <t xml:space="preserve">对医疗器械经营企业违规为其他医疗器械生产经营企业专门提供贮存、运输服务的行政处罚</t>
    </r>
  </si>
  <si>
    <t xml:space="preserve">对第三类医疗器械经营企业未按规定办理企业名称、法定代表人、企业负责人变更的行政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
    第六十九条　第三类医疗器械经营企业未按照本办法规定办理企业名称、法定代表人、企业负责人变更的，由药品监督管理部门责令限期改正；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药品使用单位采购药品时，未索取、留存销售凭证及国家规定的相关资料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一）违反本办法第八条第一款规定，药品使用单位未索取、留存销售凭证及国家规定的相关资料的。
    第八条第一款　药品经营企业和使用单位采购药品，应当索取、留存销售凭证及国家规定的相关资料；对首次向其供货的单位，还应当索取以下加盖供货单位印章的资料存档：
    （一）《药品生产许可证》或者《药品经营许可证》和营业执照复印件；
    （二）《药品生产质量管理规范》或者《药品经营质量管理规范》认证证书和药品的批准证明文件复印件；
    （三）供货单位药品销售委托书；
    （四）销售人员有效身份证明复印件。</t>
    </r>
  </si>
  <si>
    <t xml:space="preserve">对药品使用单位没有真实完整的采购验收记录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二）违反本办法第九条第二款规定，药品使用单位没有真实完整的采购验收记录的。
   第九条　药品经营企业和使用单位购进药品必须有真实完整的采购验收记录，采购验收记录应当经验收人员签名确认。 </t>
    </r>
  </si>
  <si>
    <t xml:space="preserve">对药品使用单位未按规定储存、运输药品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三）违反本办法第十二条第一款规定，药品使用单位未按规定储存、运输药品的。
    第十二条第一款　药品生产、经营企业和使用单位应当按照药品标准和说明书的要求，采取相应的冷藏、防冻、防潮、避光、通风、防虫、防尘、防鼠等措施储存、运输药品，并建立药品监测、养护记录。</t>
    </r>
  </si>
  <si>
    <t xml:space="preserve">对药品使用单位违反规定销售或者变相销售药品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
    第十七条　药品使用单位向患者提供药品应当凭医师的处方，不得以开放式柜台自选、试用、义诊、义卖、咨询等方式销售或者变相销售药品。</t>
    </r>
  </si>
  <si>
    <t xml:space="preserve">对医疗机构设置的药库、药房或者药柜，不符合规定条件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违反本办法第十六条规定，医疗机构设置的药库、药房或者药柜，不符合规定条件的。
    第十六条　医疗机构设置的药库、药房或者药柜，应当具备相应的场所、设备、仓储设施、卫生环境等条件，具体条件由省人民政府食品药品监督管理部门和卫生部门共同制定并予以公布。</t>
    </r>
  </si>
  <si>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4</t>
    </r>
    <r>
      <rPr>
        <sz val="10"/>
        <rFont val="Noto Sans"/>
        <family val="2"/>
      </rPr>
      <t xml:space="preserve">万元以下的罚款：（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t>
    </r>
  </si>
  <si>
    <t xml:space="preserve">对生产经营或者进口未经注册的特殊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二）生产经营或者进口未经注册的特殊化妆品；
  </t>
    </r>
  </si>
  <si>
    <t xml:space="preserve">对生产经营不符合强制性国家标准、技术规范或者不符合化妆品注册、备案资料载明的技术要求的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二）生产经营不符合强制性国家标准、技术规范或者不符合化妆品注册、备案资料载明的技术要求的化妆品；</t>
    </r>
  </si>
  <si>
    <t xml:space="preserve">对更改化妆品使用期限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四）更改化妆品使用期限；</t>
    </r>
  </si>
  <si>
    <t xml:space="preserve">对在负责药品监督管理的部门责令其实施召回后拒不召回，或者在负责药品监督管理的部门责令停止或者暂停生产、经营后拒不停止或者暂停生产、经营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六）在负责药品监督管理的部门责令其实施召回后拒不召回，或者在负责药品监督管理的部门责令停止或者暂停生产、经营后拒不停止或者暂停生产、经营。</t>
    </r>
  </si>
  <si>
    <t xml:space="preserve">对化妆品经营者擅自配制化妆品，或者经营变质、超过使用期限的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五）化妆品经营者擅自配制化妆品，或者经营变质、超过使用期限的化妆品；</t>
    </r>
  </si>
  <si>
    <t xml:space="preserve">对上市销售、经营或者进口未备案的普通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一）上市销售、经营或者进口未备案的普通化妆品；</t>
    </r>
  </si>
  <si>
    <t xml:space="preserve">对未依法设质量安全负责人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二）未依照本条例规定设质量安全负责人；</t>
    </r>
  </si>
  <si>
    <t xml:space="preserve">对化妆品注册人、备案人未对受托生产企业的生产活动进行监督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三）化妆品注册人、备案人未对受托生产企业的生产活动进行监督；</t>
    </r>
  </si>
  <si>
    <t xml:space="preserve">对未依照规定建立并执行从业人员健康管理制度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四）未依照本条例规定建立并执行从业人员健康管理制度；</t>
    </r>
  </si>
  <si>
    <t xml:space="preserve">对生产经营标签不符合本条例规定的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五）生产经营标签不符合本条例规定的化妆品。
</t>
    </r>
  </si>
  <si>
    <t xml:space="preserve">对备案部门取消备案后，仍然使用该化妆品新原料生产化妆品或者仍然上市销售、进口该普通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五条第二款 已经备案的资料不符合要求的，由备案部门责令限期改正，其中，与化妆品、化妆品新原料安全性有关的备案资料不符合要求的，备案部门可以同时责令暂停销售、使用；逾期不改正的，由备案部门取消备案。
　　第六十五条第三款 备案部门取消备案后，仍然使用该化妆品新原料生产化妆品或者仍然上市销售、进口该普通化妆品的，分别依照本条例第六十条、第六十一条的规定给予处罚。</t>
    </r>
  </si>
  <si>
    <t xml:space="preserve">对未依照规定公布化妆品功效宣称依据的摘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依照本条例规定公布化妆品功效宣称依据的摘要；</t>
    </r>
  </si>
  <si>
    <t xml:space="preserve">对未依照规定建立并执行进货查验记录制度、产品销售记录制度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未依照本条例规定建立并执行进货查验记录制度、产品销售记录制度；
</t>
    </r>
  </si>
  <si>
    <t xml:space="preserve">对未依照规定贮存、运输化妆品的行政处罚</t>
  </si>
  <si>
    <r>
      <rPr>
        <sz val="10"/>
        <rFont val="Noto Sans"/>
        <family val="2"/>
      </rPr>
      <t xml:space="preserve">《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四）未依照本条例规定贮存、运输化妆品；
</t>
    </r>
  </si>
  <si>
    <t xml:space="preserve">对未依照规定监测、报告化妆品不良反应，或者对化妆品不良反应监测机构、负责药品监督管理的部门开展的化妆品不良反应调查不予配合的行政处罚</t>
  </si>
  <si>
    <r>
      <rPr>
        <sz val="10"/>
        <rFont val="Noto Sans"/>
        <family val="2"/>
      </rPr>
      <t xml:space="preserve">《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五）未依照本条例规定监测、报告化妆品不良反应，或者对化妆品不良反应监测机构、负责药品监督管理的部门开展的化妆品不良反应调查不予配合。
</t>
    </r>
  </si>
  <si>
    <t xml:space="preserve">对伪造、变造、出租、出借或者转让化妆品许可证件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四条第二款  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t>
    </r>
  </si>
  <si>
    <t xml:space="preserve">未按规定配备与其规模相适应的医疗器械质量管理机构或者质量管理人员，或者未按规定建立覆盖质量管理全过程的使用质量管理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t>
    </r>
  </si>
  <si>
    <t xml:space="preserve">对未按规定由指定的部门或者人员统一采购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二）未按规定由指定的部门或者人员统一采购医疗器械的；
　　</t>
    </r>
  </si>
  <si>
    <t xml:space="preserve">对购进、使用未备案的第一类医疗器械，或者从未备案的经营企业购进第二类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三）购进、使用未备案的第一类医疗器械，或者从未备案的经营企业购进第二类医疗器械的；</t>
    </r>
  </si>
  <si>
    <t xml:space="preserve">对贮存医疗器械的场所、设施及条件与医疗器械品种、数量不相适应的，或者未按照贮存条件、医疗器械有效期限等要求对贮存的医疗器械进行定期检查并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四）贮存医疗器械的场所、设施及条件与医疗器械品种、数量不相适应的，或者未按照贮存条件、医疗器械有效期限等要求对贮存的医疗器械进行定期检查并记录的；
　　</t>
    </r>
  </si>
  <si>
    <t xml:space="preserve">对未按规定建立、执行医疗器械使用前质量检查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五）未按规定建立、执行医疗器械使用前质量检查制度的；</t>
    </r>
  </si>
  <si>
    <t xml:space="preserve">对未按规定索取、保存医疗器械维护维修相关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六）未按规定索取、保存医疗器械维护维修相关记录的；</t>
    </r>
  </si>
  <si>
    <t xml:space="preserve">对未按规定对本单位从事医疗器械维护维修的相关技术人员进行培训考核、建立培训档案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七）未按规定对本单位从事医疗器械维护维修的相关技术人员进行培训考核、建立培训档案的；
　　</t>
    </r>
  </si>
  <si>
    <t xml:space="preserve">对未按规定对其医疗器械质量管理工作进行自查、形成自查报告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八）未按规定对其医疗器械质量管理工作进行自查、形成自查报告的。</t>
    </r>
  </si>
  <si>
    <t xml:space="preserve">对医疗器械经营企业未按要求提供维护维修服务或者未按要求提供维护维修所必需的材料和信息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医疗器械使用单位、经营企业和维修服务机构等不配合监督检查或者拒绝、隐瞒、不如实提供有关情况和资料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t xml:space="preserve">对食品经营者未在经营场所的显著位置悬挂或者摆放食品经营许可证正本的处罚</t>
  </si>
  <si>
    <r>
      <rPr>
        <sz val="10"/>
        <rFont val="Noto Sans"/>
        <family val="2"/>
      </rPr>
      <t xml:space="preserve">《食品经营许可管理办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二十六条第二款　食品经营者应当在经营场所的显著位置悬挂或者摆放食品经营许可证正本。
第四十八条第二款　违反本办法第二十六条第二款规定，食品经营者未按规定在经营场所的显著位置悬挂或者摆放食品经营许可证的，由县级以上地方食品药品监督管理部门责令改正；拒不改正的，给予警告。
</t>
    </r>
  </si>
  <si>
    <t xml:space="preserve">对小餐饮未在经营场所的显著位置悬挂登记证书和从事接触直接入口食品工作的从业人员健康证明的处罚</t>
  </si>
  <si>
    <r>
      <rPr>
        <sz val="10"/>
        <rFont val="Noto Sans"/>
        <family val="2"/>
      </rPr>
      <t xml:space="preserve">《福建省食品安全条例》</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六十八条第一款　小餐饮应当遵守食品安全法律、法规和标准的规定，在经营场所的显著位置悬挂登记证书和从事接触直接入口食品工作的从业人员健康证明。
　　第一百一十条第一款　违反本条例规定，食品生产加工小作坊、小餐饮未悬挂登记证书、从事接触直接入口食品工作的从业人员健康证明，食品摊贩未佩戴信息登记公示卡的，由县级人民政府食品安全监督管理部门责令改正；拒不改正的，给予警告。
</t>
    </r>
  </si>
  <si>
    <t xml:space="preserve">餐饮监管股、综合执法大队、市场监管所</t>
  </si>
  <si>
    <t xml:space="preserve">对食品摊贩未佩戴信息登记公示卡的处罚</t>
  </si>
  <si>
    <r>
      <rPr>
        <sz val="10"/>
        <rFont val="Noto Sans"/>
        <family val="2"/>
      </rPr>
      <t xml:space="preserve">《福建省食品安全条例》</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六十三条　食品摊贩从事食品经营活动时，应当佩戴信息登记公示卡。
　　信息登记公示卡不得转让、涂改、出借、出租、伪造。
第一百一十条第一款　违反本条例规定，食品生产加工小作坊、小餐饮未悬挂登记证书、从事接触直接入口食品工作的从业人员健康证明，食品摊贩未佩戴信息登记公示卡的，由县级人民政府食品安全监督管理部门责令改正；拒不改正的，给予警告。</t>
    </r>
  </si>
  <si>
    <t xml:space="preserve">对小餐饮采购食品、食品添加剂、食品相关产品未对进货进行查验，未索取并留存进货凭证，或者凭证保存期限少于产品保质期满后六个月，没有明确保质期的保存期限少于一年的处罚</t>
  </si>
  <si>
    <r>
      <rPr>
        <sz val="10"/>
        <rFont val="Noto Sans"/>
        <family val="2"/>
      </rPr>
      <t xml:space="preserve">《福建省食品安全条例》</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六十九条　小餐饮采购食品、食品添加剂、食品相关产品，应当对进货进行查验，索取并留存进货凭证。凭证保存期限不得少于产品保质期满后六个月；没有明确保质期的，保存期限不得少于一年。 
第一百一十一条　食品生产加工小作坊违反本条例第五十八条、第八十四条第一款规定，小餐饮违反本条例第六十九条规定，食品摊贩违反本条例第六十四条规定的，由县级人民政府食品安全监督管理部门责令限期改正，给予警告；逾期未改正的，对食品生产加工小作坊、小餐饮处一千元以上五千元以下罚款，对食品摊贩处一百元以上五百元以下罚款；情节严重的，责令停产停业，直至吊销登记证书或者注销信息登记公示卡。
</t>
    </r>
  </si>
  <si>
    <t xml:space="preserve">对食品摊贩采购食品、食品添加剂、食品相关产品未索取并留存进货凭证，凭证保存期限少于三十日的处罚</t>
  </si>
  <si>
    <r>
      <rPr>
        <sz val="10"/>
        <rFont val="Noto Sans"/>
        <family val="2"/>
      </rPr>
      <t xml:space="preserve">《福建省食品安全条例》</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六十四条　食品摊贩采购食品、食品添加剂、食品相关产品，应当索取并留存进货凭证，凭证保存期限不得少于三十日。 
第一百一十一条　食品生产加工小作坊违反本条例第五十八条、第八十四条第一款规定，小餐饮违反本条例第六十九条规定，食品摊贩违反本条例第六十四条规定的，由县级人民政府食品安全监督管理部门责令限期改正，给予警告；逾期未改正的，对食品生产加工小作坊、小餐饮处一千元以上五千元以下罚款，对食品摊贩处一百元以上五百元以下罚款；情节严重的，责令停产停业，直至吊销登记证书或者注销信息登记公示卡。</t>
    </r>
  </si>
  <si>
    <t xml:space="preserve">对小餐饮未取得登记证书的处罚</t>
  </si>
  <si>
    <r>
      <rPr>
        <sz val="10"/>
        <rFont val="Noto Sans"/>
        <family val="2"/>
      </rPr>
      <t xml:space="preserve">《福建省食品安全条例》</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六十七条　小餐饮实行登记管理。小餐饮经营者应当向所在地乡（镇）人民政府、街道办事处申请办理登记。乡（镇）人民政府、街道办事处应当将登记信息报送所在地县级人民政府食品安全监督管理部门、市容环境卫生主管部门。实施登记管理不得收取费用。
　　小餐饮登记办法由省人民政府食品安全监督管理部门制定。
第一百一十二条　违反本条例规定，食品生产加工小作坊未取得登记证书或者生产经营禁止的食品的，由县级人民政府食品安全监督管理部门没收违法所得和违法生产经营的食品以及用于违法生产经营的工具、设备、原料等物品；违法生产经营的食品货值金额不足一万元的，并处五千元以上三万元以下罚款；货值金额一万元以上的，并处货值金额三倍以上五倍以下罚款。
　　违反本条例规定，小餐饮未取得登记证书的，由县级人民政府食品安全监督管理部门没收违法所得和违法生产经营的食品以及用于违法生产经营的工具、设备、原料等物品；违法生产经营的食品货值金额不足一万元的，并处二千元以上一万元以下罚款；货值金额一万元以上的，并处货值金额一倍以上三倍以下罚款。
</t>
    </r>
  </si>
  <si>
    <t xml:space="preserve">对餐饮从业人员未按规定佩戴口罩的处罚</t>
  </si>
  <si>
    <r>
      <rPr>
        <sz val="10"/>
        <color rgb="FF000000"/>
        <rFont val="Noto Sans"/>
        <family val="2"/>
      </rPr>
      <t xml:space="preserve">《福建省餐饮服务从业人员佩戴口罩的规定》（</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三届人民代表大会常务委员会第二十五次会议通过） 
    三、从业人员未按规定佩戴口罩的，县级人民政府市场监督管理部门应当责令改正；拒不改正的，可以当场作出处罚决定，对个体工商户处以五十元罚款，对其他餐饮经营主体处以二百元以上一千元以下罚款。</t>
    </r>
  </si>
  <si>
    <t xml:space="preserve">对食品浪费行为的处罚</t>
  </si>
  <si>
    <r>
      <rPr>
        <sz val="10"/>
        <color rgb="FF000000"/>
        <rFont val="宋体"/>
        <family val="0"/>
        <charset val="134"/>
      </rPr>
      <t xml:space="preserve">1.</t>
    </r>
    <r>
      <rPr>
        <sz val="10"/>
        <color rgb="FF000000"/>
        <rFont val="Noto Sans"/>
        <family val="2"/>
      </rPr>
      <t xml:space="preserve">对餐饮服务经营者未主动对消费者进行防止食品浪费提示提醒的处罚</t>
    </r>
  </si>
  <si>
    <r>
      <rPr>
        <sz val="10"/>
        <color rgb="FF000000"/>
        <rFont val="Noto Sans"/>
        <family val="2"/>
      </rPr>
      <t xml:space="preserve">《中华人民共和国反食品浪费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二十八次会议通过）
    第二十八条   违反本法规定，餐饮服务经营者未主动对消费者进行防止食品浪费提示提醒的，由县级以上地方人民政府市场监督管理部门或者县级以上地方人民政府指定的部门责令改正，给予警告。
    违反本法规定，餐饮服务经营者诱导、误导消费者超量点餐造成明显浪费的，由县级以上地方人民政府市场监督管理部门或者县级以上地方人民政府指定的部门责令改正，给予警告；拒不改正的，处一千元以上一万元以下罚款。
    违反本法规定，食品生产经营者在食品生产经营过程中造成严重食品浪费的，由县级以上地方人民政府市场监督管理部门或者县级以上地方人民政府指定的部门责令改正，拒不改正的，处五千元以上五万元以下罚款。
</t>
    </r>
  </si>
  <si>
    <r>
      <rPr>
        <sz val="10"/>
        <color rgb="FF000000"/>
        <rFont val="宋体"/>
        <family val="0"/>
        <charset val="134"/>
      </rPr>
      <t xml:space="preserve">2.</t>
    </r>
    <r>
      <rPr>
        <sz val="10"/>
        <color rgb="FF000000"/>
        <rFont val="Noto Sans"/>
        <family val="2"/>
      </rPr>
      <t xml:space="preserve">对餐饮服务经营者诱导、误导消费者超量点餐造成明显浪费的处罚</t>
    </r>
  </si>
  <si>
    <r>
      <rPr>
        <sz val="10"/>
        <color rgb="FF000000"/>
        <rFont val="宋体"/>
        <family val="0"/>
        <charset val="134"/>
      </rPr>
      <t xml:space="preserve">3.</t>
    </r>
    <r>
      <rPr>
        <sz val="10"/>
        <color rgb="FF000000"/>
        <rFont val="Noto Sans"/>
        <family val="2"/>
      </rPr>
      <t xml:space="preserve">对食品生产经营者在食品生产经营过程中造成严重食品浪费的处罚</t>
    </r>
  </si>
  <si>
    <t xml:space="preserve">对违反有关规定未给予未成年人免费或者优惠待遇的处罚</t>
  </si>
  <si>
    <r>
      <rPr>
        <sz val="10"/>
        <rFont val="Noto Sans"/>
        <family val="2"/>
      </rPr>
      <t xml:space="preserve">《中华人民共和国未成年人保护法》（</t>
    </r>
    <r>
      <rPr>
        <sz val="10"/>
        <rFont val="宋体"/>
        <family val="0"/>
        <charset val="134"/>
      </rPr>
      <t xml:space="preserve">2020</t>
    </r>
    <r>
      <rPr>
        <sz val="10"/>
        <rFont val="Noto Sans"/>
        <family val="2"/>
      </rPr>
      <t xml:space="preserve">修订）
第四十四条　爱国主义教育基地、图书馆、青少年宫、儿童活动中心、儿童之家应当对未成年人免费开放；博物馆、纪念馆、科技馆、展览馆、美术馆、文化馆、社区公益性互联网上网服务场所以及影剧院、体育场馆、动物园、植物园、公园等场所，应当按照有关规定对未成年人免费或者优惠开放。
　　国家鼓励爱国主义教育基地、博物馆、科技馆、美术馆等公共场馆开设未成年人专场，为未成年人提供有针对性的服务。
　　国家鼓励国家机关、企业事业单位、部队等开发自身教育资源，设立未成年人开放日，为未成年人主题教育、社会实践、职业体验等提供支持。
　　国家鼓励科研机构和科技类社会组织对未成年人开展科学普及活动。
　第四十五条　城市公共交通以及公路、铁路、水路、航空客运等应当按照有关规定对未成年人实施免费或者优惠票价。
　第四十七条　任何组织或者个人不得违反有关规定，限制未成年人应当享有的照顾或者优惠。
第一百二十条　违反本法第四十四条、第四十五条、第四十七条规定，未给予未成年人免费或者优惠待遇的，由市场监督管理、文化和旅游、交通运输等部门按照职责分工责令限期改正，给予警告；拒不改正的，处一万元以上十万元以下罚款。
</t>
    </r>
  </si>
  <si>
    <t xml:space="preserve">对在学校、幼儿园和其他未成年人集中活动的公共场所吸烟、饮酒，场所管理者未及时制止有关行为的处罚</t>
  </si>
  <si>
    <t xml:space="preserve">《中华人民共和国未成年人保护法》
第五十九条　学校、幼儿园周边不得设置烟、酒、彩票销售网点。禁止向未成年人销售烟、酒、彩票或者兑付彩票奖金。烟、酒和彩票经营者应当在显著位置设置不向未成年人销售烟、酒或者彩票的标志；对难以判明是否是未成年人的，应当要求其出示身份证件。
　　任何人不得在学校、幼儿园和其他未成年人集中活动的公共场所吸烟、饮酒。
第一百二十四条　违反本法第五十九条第二款规定，在学校、幼儿园和其他未成年人集中活动的公共场所吸烟、饮酒的，由卫生健康、教育、市场监督管理等部门按照职责分工责令改正，给予警告，可以并处五百元以下罚款；场所管理者未及时制止的，由卫生健康、教育、市场监督管理等部门按照职责分工给予警告，并处一万元以下罚款。
</t>
  </si>
  <si>
    <r>
      <rPr>
        <sz val="11"/>
        <rFont val="Noto Sans"/>
        <family val="2"/>
      </rPr>
      <t xml:space="preserve">表三：行政强制（共</t>
    </r>
    <r>
      <rPr>
        <sz val="11"/>
        <rFont val="黑体"/>
        <family val="3"/>
        <charset val="134"/>
      </rPr>
      <t xml:space="preserve">29</t>
    </r>
    <r>
      <rPr>
        <sz val="11"/>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理。工商行政管理部门可以采取下列措施进行现场检查：
  （四）查阅、复制、查封、扣押相关企业与直销活动有关的材料和非法财物</t>
    </r>
  </si>
  <si>
    <r>
      <rPr>
        <sz val="10"/>
        <rFont val="Noto Sans"/>
        <family val="2"/>
      </rPr>
      <t xml:space="preserve">因不履行或不正确履行行政职责，有下列情形之一的，行政机关以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利用行政强制权为单位或者个人谋取利益的；
</t>
    </r>
    <r>
      <rPr>
        <sz val="10"/>
        <rFont val="宋体"/>
        <family val="0"/>
        <charset val="134"/>
      </rPr>
      <t xml:space="preserve">10.</t>
    </r>
    <r>
      <rPr>
        <sz val="10"/>
        <rFont val="Noto Sans"/>
        <family val="2"/>
      </rPr>
      <t xml:space="preserve">其他违反法律法规等规定的行为。
</t>
    </r>
  </si>
  <si>
    <t xml:space="preserve">对涉嫌传销活动的资料、财物及经营场所的查封、扣押</t>
  </si>
  <si>
    <r>
      <rPr>
        <sz val="10"/>
        <rFont val="Noto Sans"/>
        <family val="2"/>
      </rPr>
      <t xml:space="preserve">    《禁止传销条例》</t>
    </r>
    <r>
      <rPr>
        <sz val="10"/>
        <rFont val="宋体"/>
        <family val="0"/>
        <charset val="134"/>
      </rPr>
      <t xml:space="preserve">(</t>
    </r>
    <r>
      <rPr>
        <sz val="10"/>
        <rFont val="Noto Sans"/>
        <family val="2"/>
      </rPr>
      <t xml:space="preserve">国务院令第</t>
    </r>
    <r>
      <rPr>
        <sz val="10"/>
        <rFont val="宋体"/>
        <family val="0"/>
        <charset val="134"/>
      </rPr>
      <t xml:space="preserve">444</t>
    </r>
    <r>
      <rPr>
        <sz val="10"/>
        <rFont val="Noto Sans"/>
        <family val="2"/>
      </rPr>
      <t xml:space="preserve">号</t>
    </r>
    <r>
      <rPr>
        <sz val="10"/>
        <rFont val="宋体"/>
        <family val="0"/>
        <charset val="134"/>
      </rPr>
      <t xml:space="preserve">)
    </t>
    </r>
    <r>
      <rPr>
        <sz val="10"/>
        <rFont val="Noto Sans"/>
        <family val="2"/>
      </rPr>
      <t xml:space="preserve">第十四条第一款第（四）、（五）、（六）项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涉嫌非法生产、销售军服或者军服仿制品的物品的查封、扣押</t>
  </si>
  <si>
    <r>
      <rPr>
        <sz val="10"/>
        <rFont val="Noto Sans"/>
        <family val="2"/>
      </rPr>
      <t xml:space="preserve">    《军服管理条例》</t>
    </r>
    <r>
      <rPr>
        <sz val="10"/>
        <rFont val="宋体"/>
        <family val="0"/>
        <charset val="134"/>
      </rPr>
      <t xml:space="preserve">(</t>
    </r>
    <r>
      <rPr>
        <sz val="10"/>
        <rFont val="Noto Sans"/>
        <family val="2"/>
      </rPr>
      <t xml:space="preserve">国务院、中央军事委员会令第</t>
    </r>
    <r>
      <rPr>
        <sz val="10"/>
        <rFont val="宋体"/>
        <family val="0"/>
        <charset val="134"/>
      </rPr>
      <t xml:space="preserve">547</t>
    </r>
    <r>
      <rPr>
        <sz val="10"/>
        <rFont val="Noto Sans"/>
        <family val="2"/>
      </rPr>
      <t xml:space="preserve">号</t>
    </r>
    <r>
      <rPr>
        <sz val="10"/>
        <rFont val="宋体"/>
        <family val="0"/>
        <charset val="134"/>
      </rPr>
      <t xml:space="preserve">)
    </t>
    </r>
    <r>
      <rPr>
        <sz val="10"/>
        <rFont val="Noto Sans"/>
        <family val="2"/>
      </rPr>
      <t xml:space="preserve">第十二条第二款  工商行政管理部门发现涉嫌非法生产、销售军服或者军服仿制品的行为时，可以查封、扣押涉嫌物品。</t>
    </r>
  </si>
  <si>
    <t xml:space="preserve">对涉嫌采取暴力、威胁等手段，欺行霸市、强买强卖，阻碍外地产品或者服务进入本地市场的经营单位的查封</t>
  </si>
  <si>
    <r>
      <rPr>
        <sz val="10"/>
        <rFont val="Noto Sans"/>
        <family val="2"/>
      </rPr>
      <t xml:space="preserve">    《国务院关于禁止在市场经济活动中实行地区封锁的规定》</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查封、扣押涉嫌无照经营的物品或场所</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查封、扣押涉嫌违法生产、储存、使用、经营的危险化学品及有关原材料、设备、运输工具，或者查封有关场所</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10"/>
        <rFont val="宋体"/>
        <family val="0"/>
        <charset val="134"/>
      </rPr>
      <t xml:space="preserve">:</t>
    </r>
    <r>
      <rPr>
        <sz val="10"/>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t>
    </r>
  </si>
  <si>
    <t xml:space="preserve">特种设备安全监察股、质量与认证股、综合执法大队、市场监管所</t>
  </si>
  <si>
    <t xml:space="preserve">查封、扣押涉嫌侵犯他人注册商标专用权的物品</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t>
    </r>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擅自生产、销售未经许可生产的机动车型，且没有营业执照的查封</t>
  </si>
  <si>
    <r>
      <rPr>
        <sz val="10"/>
        <rFont val="Noto Sans"/>
        <family val="2"/>
      </rPr>
      <t xml:space="preserve">    《中华人民共和国道路交通安全法》（</t>
    </r>
    <r>
      <rPr>
        <sz val="10"/>
        <rFont val="宋体"/>
        <family val="0"/>
        <charset val="134"/>
      </rPr>
      <t xml:space="preserve">2021</t>
    </r>
    <r>
      <rPr>
        <sz val="10"/>
        <rFont val="Noto Sans"/>
        <family val="2"/>
      </rPr>
      <t xml:space="preserve">年修正）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r>
  </si>
  <si>
    <t xml:space="preserve">查封、扣押涉嫌违法生产、销售或者在经营活动中使用的列入目录的工业产品</t>
  </si>
  <si>
    <r>
      <rPr>
        <sz val="10"/>
        <rFont val="Noto Sans"/>
        <family val="2"/>
      </rPr>
      <t xml:space="preserve">    《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七条第一款第（三）项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
    县级以上工商行政管理部门依法对涉嫌违反本条例规定的行为进行查处时，也可以行使前款规定的职权。</t>
    </r>
  </si>
  <si>
    <t xml:space="preserve">查封、扣押与涉嫌违法广告直接相关的广告物品、经营工具、设备等财物</t>
  </si>
  <si>
    <t xml:space="preserve">    《中华人民共和国广告法》
    第四十九条第一款  工商行政管理部门履行广告监督管理职责，可以行使下列职权：
　　（五）查封、扣押与涉嫌违法广告直接相关的广告物品、经营工具、设备等财物；</t>
  </si>
  <si>
    <t xml:space="preserve">查封、扣押涉嫌违法生产不符合产品质量要求的产品、商品及其原辅材料、包装
物、生产工
具、生产经营设施或场所</t>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有证据表明）不符合保障人体健康和人身、财产安全的国家标准、行业标准的产品或者有其他严重质量问题的产品，以及直接用于生产、销售该项产品的原辅材料等的查封、扣押</t>
  </si>
  <si>
    <r>
      <rPr>
        <sz val="10"/>
        <rFont val="宋体"/>
        <family val="0"/>
        <charset val="134"/>
      </rPr>
      <t xml:space="preserve">    1.</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t>
    </r>
    <r>
      <rPr>
        <sz val="10"/>
        <rFont val="宋体"/>
        <family val="0"/>
        <charset val="134"/>
      </rPr>
      <t xml:space="preserve">2.</t>
    </r>
    <r>
      <rPr>
        <sz val="10"/>
        <rFont val="Noto Sans"/>
        <family val="2"/>
      </rPr>
      <t xml:space="preserve">《工业产品生产许可证管理条例》（国务院令第</t>
    </r>
    <r>
      <rPr>
        <sz val="10"/>
        <rFont val="宋体"/>
        <family val="0"/>
        <charset val="134"/>
      </rPr>
      <t xml:space="preserve">440</t>
    </r>
    <r>
      <rPr>
        <sz val="10"/>
        <rFont val="Noto Sans"/>
        <family val="2"/>
      </rPr>
      <t xml:space="preserve">号）
    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t>
    </r>
  </si>
  <si>
    <t xml:space="preserve">对有证据表明不符合安全技术规范要求或者存在严重事故隐患的特种设备实施查封、扣押</t>
  </si>
  <si>
    <r>
      <rPr>
        <sz val="10"/>
        <rFont val="宋体"/>
        <family val="0"/>
        <charset val="134"/>
      </rPr>
      <t xml:space="preserve">    1.</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六十一条  负责特种设备安全监督管理的部门在依法履行监督检查职责时，可以行使下列职权：
   （三）对有证据表明不符合安全技术规范要求或者存在严重事故隐患的特种设备实施查封、扣押。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五十一条　特种设备安全监督管理部门根据举报或者取得的涉嫌违法证据，对涉嫌违反本条例规定的行为进行查处时，可以行使下列职权：
   （三）对有证据表明不符合安全技术规范要求的或者有其他严重事故隐患、能耗严重超标的特种设备，予以查封或者扣押。</t>
    </r>
  </si>
  <si>
    <t xml:space="preserve">查封扣押与违反《食品安全法》活动有关的设施或财物</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改）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中华人民共和国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五十七条　县级以上人民政府食品安全监督管理部门接到食品安全事故报告后，应当立即会同同级卫生行政、农业行政等部门依照食品安全法第一百零五条的规定进行调查处理。食品安全监督管理部门应当对事故单位封存的食品及原料、工具、设备、设施等予以保护，需要封存而事故单位尚未封存的应当直接封存或者责令事故单位立即封存，并通知疾病预防控制机构对与事故有关的因素开展流行病学调查。
　　第六十一条　县级以上人民政府食品安全监督管理部门依照食品安全法第一百一十条的规定实施查封、扣押措施，查封、扣押的期限不得超过</t>
    </r>
    <r>
      <rPr>
        <sz val="10"/>
        <rFont val="宋体"/>
        <family val="0"/>
        <charset val="134"/>
      </rPr>
      <t xml:space="preserve">30</t>
    </r>
    <r>
      <rPr>
        <sz val="10"/>
        <rFont val="Noto Sans"/>
        <family val="2"/>
      </rPr>
      <t xml:space="preserve">日；情况复杂的，经实施查封、扣押措施的食品安全监督管理部门负责人批准，可以延长，延长期限不得超过</t>
    </r>
    <r>
      <rPr>
        <sz val="10"/>
        <rFont val="宋体"/>
        <family val="0"/>
        <charset val="134"/>
      </rPr>
      <t xml:space="preserve">45</t>
    </r>
    <r>
      <rPr>
        <sz val="10"/>
        <rFont val="Noto Sans"/>
        <family val="2"/>
      </rPr>
      <t xml:space="preserve">日。
</t>
    </r>
  </si>
  <si>
    <t xml:space="preserve">查封违反《中华人民共和国食品安全法》生产经营活动场所</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改）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t>
    </r>
  </si>
  <si>
    <t xml:space="preserve">查封、扣押假冒专利的产品</t>
  </si>
  <si>
    <r>
      <rPr>
        <sz val="9.5"/>
        <rFont val="宋体"/>
        <family val="0"/>
        <charset val="134"/>
      </rPr>
      <t xml:space="preserve">   1.</t>
    </r>
    <r>
      <rPr>
        <sz val="9.5"/>
        <rFont val="Noto Sans"/>
        <family val="2"/>
      </rPr>
      <t xml:space="preserve">《中华人民共和国专利法》（</t>
    </r>
    <r>
      <rPr>
        <sz val="9.5"/>
        <rFont val="宋体"/>
        <family val="0"/>
        <charset val="134"/>
      </rPr>
      <t xml:space="preserve">2020</t>
    </r>
    <r>
      <rPr>
        <sz val="9.5"/>
        <rFont val="Noto Sans"/>
        <family val="2"/>
      </rPr>
      <t xml:space="preserve">年修正）
    第六十九条　负责专利执法的部门根据已经取得的证据，对涉嫌假冒专利行为进行查处时，有权采取下列措施：
    （一）询问有关当事人，调查与涉嫌违法行为有关的情况；
    （二）对当事人涉嫌违法行为的场所实施现场检查；
    （三）查阅、复制与涉嫌违法行为有关的合同、发票、账簿以及其他有关资料；
    （四）检查与涉嫌违法行为有关的产品；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
    </t>
    </r>
    <r>
      <rPr>
        <sz val="9.5"/>
        <rFont val="宋体"/>
        <family val="0"/>
        <charset val="134"/>
      </rPr>
      <t xml:space="preserve">2.</t>
    </r>
    <r>
      <rPr>
        <sz val="9.5"/>
        <rFont val="Noto Sans"/>
        <family val="2"/>
      </rPr>
      <t xml:space="preserve">《专利法实施细则》（国务院令第</t>
    </r>
    <r>
      <rPr>
        <sz val="9.5"/>
        <rFont val="宋体"/>
        <family val="0"/>
        <charset val="134"/>
      </rPr>
      <t xml:space="preserve">306</t>
    </r>
    <r>
      <rPr>
        <sz val="9.5"/>
        <rFont val="Noto Sans"/>
        <family val="2"/>
      </rPr>
      <t xml:space="preserve">号公布，国务院令第</t>
    </r>
    <r>
      <rPr>
        <sz val="9.5"/>
        <rFont val="宋体"/>
        <family val="0"/>
        <charset val="134"/>
      </rPr>
      <t xml:space="preserve">569</t>
    </r>
    <r>
      <rPr>
        <sz val="9.5"/>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第八十条  国务院专利行政部门应当对管理专利工作的部门处理专利侵权纠纷、查处假冒专利行为、调解专利纠纷进行业务指导。 
    </t>
    </r>
    <r>
      <rPr>
        <sz val="9.5"/>
        <rFont val="宋体"/>
        <family val="0"/>
        <charset val="134"/>
      </rPr>
      <t xml:space="preserve">3.</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责令暂停相关营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经国务院批准，</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中华人民共和国行政处罚法》（</t>
    </r>
    <r>
      <rPr>
        <sz val="10"/>
        <rFont val="宋体"/>
        <family val="0"/>
        <charset val="134"/>
      </rPr>
      <t xml:space="preserve">2021</t>
    </r>
    <r>
      <rPr>
        <sz val="10"/>
        <rFont val="Noto Sans"/>
        <family val="2"/>
      </rPr>
      <t xml:space="preserve">年修订）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r>
      <rPr>
        <sz val="10"/>
        <rFont val="宋体"/>
        <family val="0"/>
        <charset val="134"/>
      </rPr>
      <t xml:space="preserve">2.</t>
    </r>
    <r>
      <rPr>
        <sz val="10"/>
        <rFont val="Noto Sans"/>
        <family val="2"/>
      </rPr>
      <t xml:space="preserve">《中华人民共和国行政强制法》（</t>
    </r>
    <r>
      <rPr>
        <sz val="10"/>
        <rFont val="宋体"/>
        <family val="0"/>
        <charset val="134"/>
      </rPr>
      <t xml:space="preserve">2011</t>
    </r>
    <r>
      <rPr>
        <sz val="10"/>
        <rFont val="Noto Sans"/>
        <family val="2"/>
      </rPr>
      <t xml:space="preserve">年颁布）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
    </t>
    </r>
    <r>
      <rPr>
        <sz val="10"/>
        <rFont val="宋体"/>
        <family val="0"/>
        <charset val="134"/>
      </rPr>
      <t xml:space="preserve">3.</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十一条　逾期不缴纳罚款的，每日按罚款数额的</t>
    </r>
    <r>
      <rPr>
        <sz val="10"/>
        <rFont val="宋体"/>
        <family val="0"/>
        <charset val="134"/>
      </rPr>
      <t xml:space="preserve">3%</t>
    </r>
    <r>
      <rPr>
        <sz val="10"/>
        <rFont val="Noto Sans"/>
        <family val="2"/>
      </rPr>
      <t xml:space="preserve">加处罚款；逾期不缴纳违法所得的，每日按违法所得数额的</t>
    </r>
    <r>
      <rPr>
        <sz val="10"/>
        <rFont val="宋体"/>
        <family val="0"/>
        <charset val="134"/>
      </rPr>
      <t xml:space="preserve">2‰</t>
    </r>
    <r>
      <rPr>
        <sz val="10"/>
        <rFont val="Noto Sans"/>
        <family val="2"/>
      </rPr>
      <t xml:space="preserve">加处罚款。</t>
    </r>
  </si>
  <si>
    <t xml:space="preserve">对有证据证明可能危害人体健康的药品及其有关材料采取查封、扣押的行政强制措施</t>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
    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t>
    </r>
  </si>
  <si>
    <t xml:space="preserve">对存在或者疑似存在质量问题的疫苗采取查封、扣押等行政强制措施</t>
  </si>
  <si>
    <r>
      <rPr>
        <sz val="10"/>
        <rFont val="Noto Sans"/>
        <family val="2"/>
      </rPr>
      <t xml:space="preserve">    《中华人民共和国疫苗管理法》（</t>
    </r>
    <r>
      <rPr>
        <sz val="10"/>
        <rFont val="宋体"/>
        <family val="0"/>
        <charset val="134"/>
      </rPr>
      <t xml:space="preserve">2019</t>
    </r>
    <r>
      <rPr>
        <sz val="10"/>
        <rFont val="Noto Sans"/>
        <family val="2"/>
      </rPr>
      <t xml:space="preserve">年颁布）
    第七十三条第一款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t>
    </r>
  </si>
  <si>
    <t xml:space="preserve">对麻醉药品和精神药品生产、经营企业和使用单位管理存在安全隐患有证据证明可能流入非法渠道的，采取查封、扣押的行政强制措施</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从事医疗器械生产经营活动有关合同、票据、账簿以及其他有关资料采取查封、扣押的行政强制措施</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七十条 负责药品监督管理的部门在监督检查中有下列职权：
　　（一）进入现场实施检查、抽取样品；
　　（二）查阅、复制、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t>
    </r>
  </si>
  <si>
    <t xml:space="preserve">对不符合法定要求的医疗器械，违法使用的零配件、原材料以及用于违法生产经营医疗器械的工具、设备采取查封、扣押的行政强制措施</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七十条 负责药品监督管理的部门在监督检查中有下列职权：
　　（一）进入现场实施检查、抽取样品；
　　（二）查阅、复制、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t>
    </r>
  </si>
  <si>
    <t xml:space="preserve">对违反规定从事医疗器械生产经营活动的场所采取查封的行政强制措施</t>
  </si>
  <si>
    <t xml:space="preserve">对医疗器械生产经营过程中存在产品质量安全隐患，未及时采取措施消除的，采取责令限期整改的行政强制措施</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七十二条 医疗器械生产经营过程中存在产品质量安全隐患，未及时采取措施消除的，负责药品监督管理的部门可以采取告诫、责任约谈、责令限期整改等措施。
　　对人体造成伤害或者有证据证明可能危害人体健康的医疗器械，负责药品监督管理的部门可以采取责令暂停生产、进口、经营、使用的紧急控制措施，并发布安全警示信息。 </t>
    </r>
  </si>
  <si>
    <t xml:space="preserve">对不符合强制性国家标准、技术规范或者有证据证明可能危害人体健康的化妆品及其原料、直接接触化妆品的包装材料，以及有证据证明用于违法生产经营的工具、设备采取查封、扣押的行政强制措施</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t>
    </r>
  </si>
  <si>
    <t xml:space="preserve">对违法从事生产经营活动的场所采取查封的行政强制措施</t>
  </si>
  <si>
    <r>
      <rPr>
        <sz val="11"/>
        <rFont val="Noto Sans"/>
        <family val="2"/>
      </rPr>
      <t xml:space="preserve">表四：行政监督检查（共</t>
    </r>
    <r>
      <rPr>
        <sz val="11"/>
        <rFont val="黑体"/>
        <family val="3"/>
        <charset val="134"/>
      </rPr>
      <t xml:space="preserve">41</t>
    </r>
    <r>
      <rPr>
        <sz val="11"/>
        <rFont val="Noto Sans"/>
        <family val="2"/>
      </rPr>
      <t xml:space="preserve">项）</t>
    </r>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r>
      <rPr>
        <sz val="10"/>
        <rFont val="Noto Sans"/>
        <family val="2"/>
      </rPr>
      <t xml:space="preserve">因不履行或不正确履行行政职责，有下列情形之一的，行政机关以及相关工作人员应承担相应责任：
</t>
    </r>
    <r>
      <rPr>
        <sz val="10"/>
        <rFont val="宋体"/>
        <family val="0"/>
        <charset val="134"/>
      </rPr>
      <t xml:space="preserve">1.</t>
    </r>
    <r>
      <rPr>
        <sz val="10"/>
        <rFont val="Noto Sans"/>
        <family val="2"/>
      </rPr>
      <t xml:space="preserve">未按规定权限、程序实施检查的；
</t>
    </r>
    <r>
      <rPr>
        <sz val="10"/>
        <rFont val="宋体"/>
        <family val="0"/>
        <charset val="134"/>
      </rPr>
      <t xml:space="preserve">2.</t>
    </r>
    <r>
      <rPr>
        <sz val="10"/>
        <rFont val="Noto Sans"/>
        <family val="2"/>
      </rPr>
      <t xml:space="preserve">未按规定将检查情况和处理结果记录、归档的；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对商标代理行业组织监督检查</t>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对侵害消费者权益违法行为的监督检查</t>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处。  </t>
    </r>
  </si>
  <si>
    <t xml:space="preserve">企业内设加油站点涉及的供油企业成品油质量监管</t>
  </si>
  <si>
    <r>
      <rPr>
        <sz val="9.5"/>
        <rFont val="Noto Sans"/>
        <family val="2"/>
      </rPr>
      <t xml:space="preserve">    《中共福建省委机构编制委员会办公室关于进一步明确企业内设加油站点监管职责分工的通知》（闽委编办〔</t>
    </r>
    <r>
      <rPr>
        <sz val="9.5"/>
        <rFont val="宋体"/>
        <family val="0"/>
        <charset val="134"/>
      </rPr>
      <t xml:space="preserve">2020</t>
    </r>
    <r>
      <rPr>
        <sz val="9.5"/>
        <rFont val="Noto Sans"/>
        <family val="2"/>
      </rPr>
      <t xml:space="preserve">〕</t>
    </r>
    <r>
      <rPr>
        <sz val="9.5"/>
        <rFont val="宋体"/>
        <family val="0"/>
        <charset val="134"/>
      </rPr>
      <t xml:space="preserve">167</t>
    </r>
    <r>
      <rPr>
        <sz val="9.5"/>
        <rFont val="Noto Sans"/>
        <family val="2"/>
      </rPr>
      <t xml:space="preserve">号）省市场监管局负责企业内设加油站点涉及的供油企业成品油质量监管。</t>
    </r>
  </si>
  <si>
    <t xml:space="preserve">对涉嫌违法广告的监督检查</t>
  </si>
  <si>
    <r>
      <rPr>
        <sz val="10"/>
        <rFont val="Noto Sans"/>
        <family val="2"/>
      </rPr>
      <t xml:space="preserve">    《中华人民共和国广告法》（</t>
    </r>
    <r>
      <rPr>
        <sz val="10"/>
        <rFont val="宋体"/>
        <family val="0"/>
        <charset val="134"/>
      </rPr>
      <t xml:space="preserve">2021</t>
    </r>
    <r>
      <rPr>
        <sz val="10"/>
        <rFont val="Noto Sans"/>
        <family val="2"/>
      </rPr>
      <t xml:space="preserve">年修改）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四十九条第一款  工商行政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管总局令第</t>
    </r>
    <r>
      <rPr>
        <sz val="10"/>
        <rFont val="宋体"/>
        <family val="0"/>
        <charset val="134"/>
      </rPr>
      <t xml:space="preserve">31</t>
    </r>
    <r>
      <rPr>
        <sz val="10"/>
        <rFont val="Noto Sans"/>
        <family val="2"/>
      </rPr>
      <t xml:space="preserve">号令第三次修订</t>
    </r>
    <r>
      <rPr>
        <sz val="10"/>
        <rFont val="宋体"/>
        <family val="0"/>
        <charset val="134"/>
      </rPr>
      <t xml:space="preserve">)
    </t>
    </r>
    <r>
      <rPr>
        <sz val="10"/>
        <rFont val="Noto Sans"/>
        <family val="2"/>
      </rPr>
      <t xml:space="preserve">第三条  市场监督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t xml:space="preserve">合同违法行为的监督检查</t>
  </si>
  <si>
    <r>
      <rPr>
        <sz val="10"/>
        <rFont val="宋体"/>
        <family val="0"/>
        <charset val="134"/>
      </rPr>
      <t xml:space="preserve">     1.</t>
    </r>
    <r>
      <rPr>
        <sz val="10"/>
        <rFont val="Noto Sans"/>
        <family val="2"/>
      </rPr>
      <t xml:space="preserve">《中华人民共和国民法典》
    第五百三十四条　对当事人利用合同实施危害国家利益、社会公共利益行为的，市场监督管理和其他有关行政主管部门依照法律、行政法规的规定负责监督处理。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t>
    </r>
    <r>
      <rPr>
        <sz val="10"/>
        <rFont val="宋体"/>
        <family val="0"/>
        <charset val="134"/>
      </rPr>
      <t xml:space="preserve">)
    </t>
    </r>
    <r>
      <rPr>
        <sz val="10"/>
        <rFont val="Noto Sans"/>
        <family val="2"/>
      </rPr>
      <t xml:space="preserve">第四条  各级市场监督管理部门在职权范围内，依照有关法律法规及本办法的规定，负责监督处理合同违法行为。</t>
    </r>
  </si>
  <si>
    <t xml:space="preserve">粮食经营活动中的扰乱市场秩序和违法违规交易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740</t>
    </r>
    <r>
      <rPr>
        <sz val="10"/>
        <rFont val="Noto Sans"/>
        <family val="2"/>
      </rPr>
      <t xml:space="preserve">号第三次修订）
    第六条第二款 国务院市场监督管理、卫生健康等部门在各自的职责范围内负责与粮食流通有关的工作。第七条　省、自治区、直辖市应当落实粮食安全党政同责，完善粮食安全省长责任制，承担保障本行政区域粮食安全的主体责任，在国家宏观调控下，负责本行政区域粮食的总量平衡和地方储备粮等的管理。
   县级以上地方人民政府粮食和储备行政管理部门负责本行政区域粮食流通的行政管理、行业指导；县级以上地方人民政府市场监督管理、卫生健康等部门在各自的职责范围内负责与粮食流通有关的工作。 
    第三十九条　市场监督管理部门依照有关法律、法规的规定，对粮食经营活动中的扰乱市场秩序行为、违法交易行为以及价格违法行为进行监督检查。</t>
    </r>
  </si>
  <si>
    <t xml:space="preserve">信用监管股、网络交易与广告监管股、食品生产流通监管股、综合执法大队、市场监管所</t>
  </si>
  <si>
    <t xml:space="preserve">汽车经营企业和汽车集中交易市场的监督检查</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国家工商行政管理总局、国家税务总局第</t>
    </r>
    <r>
      <rPr>
        <sz val="10"/>
        <rFont val="宋体"/>
        <family val="0"/>
        <charset val="134"/>
      </rPr>
      <t xml:space="preserve">2</t>
    </r>
    <r>
      <rPr>
        <sz val="10"/>
        <rFont val="Noto Sans"/>
        <family val="2"/>
      </rPr>
      <t xml:space="preserve">号令公布，</t>
    </r>
    <r>
      <rPr>
        <sz val="10"/>
        <rFont val="宋体"/>
        <family val="0"/>
        <charset val="134"/>
      </rPr>
      <t xml:space="preserve">2017</t>
    </r>
    <r>
      <rPr>
        <sz val="10"/>
        <rFont val="Noto Sans"/>
        <family val="2"/>
      </rPr>
      <t xml:space="preserve">年商务部令</t>
    </r>
    <r>
      <rPr>
        <sz val="10"/>
        <rFont val="宋体"/>
        <family val="0"/>
        <charset val="134"/>
      </rPr>
      <t xml:space="preserve">3</t>
    </r>
    <r>
      <rPr>
        <sz val="10"/>
        <rFont val="Noto Sans"/>
        <family val="2"/>
      </rPr>
      <t xml:space="preserve">号修正</t>
    </r>
    <r>
      <rPr>
        <sz val="10"/>
        <rFont val="宋体"/>
        <family val="0"/>
        <charset val="134"/>
      </rPr>
      <t xml:space="preserve">)
    </t>
    </r>
    <r>
      <rPr>
        <sz val="10"/>
        <rFont val="Noto Sans"/>
        <family val="2"/>
      </rPr>
      <t xml:space="preserve">第三十二条　商务主管部门、工商行政管理部门应当在各自的职责范围内采取有效措施，加强对二手车交易市场经营者和经营主体的监督管理，依法查处违法违规行为，维护市场秩序，保护消费者的合法权益。
    第三十三条　国务院工商行政管理部门会同商务主管部门建立二手车交易市场经营者和二手车经营主体信用档案，定期公布违规企业名单。</t>
    </r>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四条第三款　营业执照记载的信息发生变更时，市场主体应当于</t>
    </r>
    <r>
      <rPr>
        <sz val="10"/>
        <rFont val="宋体"/>
        <family val="0"/>
        <charset val="134"/>
      </rPr>
      <t xml:space="preserve">15</t>
    </r>
    <r>
      <rPr>
        <sz val="10"/>
        <rFont val="Noto Sans"/>
        <family val="2"/>
      </rPr>
      <t xml:space="preserve">日内完成对应信息的更新公示。市场主体被吊销营业执照的，登记机关应当将吊销情况标注于电子营业执照中。
　　第六十五条　登记机关应当对登记注册、行政许可、日常监管、行政执法中的相关信息进行归集，根据市场主体的信用风险状况实施分级分类监管，并强化信用风险分类结果的综合应用。
　　第六十六条　登记机关应当随机抽取检查对象、随机选派执法检查人员，对市场主体的登记备案事项、公示信息情况等进行抽查，并将抽查检查结果通过国家企业信用信息公示系统向社会公示。必要时可以委托会计师事务所、税务师事务所、律师事务所等专业机构开展审计、验资、咨询等相关工作，依法使用其他政府部门作出的检查、核查结果或者专业机构作出的专业结论。
　　第六十七条　市场主体被撤销设立登记、吊销营业执照、责令关闭，</t>
    </r>
    <r>
      <rPr>
        <sz val="10"/>
        <rFont val="宋体"/>
        <family val="0"/>
        <charset val="134"/>
      </rPr>
      <t xml:space="preserve">6</t>
    </r>
    <r>
      <rPr>
        <sz val="10"/>
        <rFont val="Noto Sans"/>
        <family val="2"/>
      </rPr>
      <t xml:space="preserve">个月内未办理清算组公告或者未申请注销登记的，登记机关可以在国家企业信用信息公示系统上对其作出特别标注并予以公示。
   </t>
    </r>
  </si>
  <si>
    <t xml:space="preserve">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总局令第</t>
    </r>
    <r>
      <rPr>
        <sz val="10"/>
        <rFont val="宋体"/>
        <family val="0"/>
        <charset val="134"/>
      </rPr>
      <t xml:space="preserve">7</t>
    </r>
    <r>
      <rPr>
        <sz val="10"/>
        <rFont val="Noto Sans"/>
        <family val="2"/>
      </rPr>
      <t xml:space="preserve">号，国务院令第</t>
    </r>
    <r>
      <rPr>
        <sz val="10"/>
        <rFont val="宋体"/>
        <family val="0"/>
        <charset val="134"/>
      </rPr>
      <t xml:space="preserve">734</t>
    </r>
    <r>
      <rPr>
        <sz val="10"/>
        <rFont val="Noto Sans"/>
        <family val="2"/>
      </rPr>
      <t xml:space="preserve">号第二次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  </t>
    </r>
  </si>
  <si>
    <t xml:space="preserve">对管辖范围内的无照经营行为的监督</t>
  </si>
  <si>
    <r>
      <rPr>
        <sz val="10"/>
        <rFont val="宋体"/>
        <family val="0"/>
        <charset val="134"/>
      </rPr>
      <t xml:space="preserve">     1.</t>
    </r>
    <r>
      <rPr>
        <sz val="10"/>
        <rFont val="Noto Sans"/>
        <family val="2"/>
      </rPr>
      <t xml:space="preserve">《中华人民共和国行政许可法》（</t>
    </r>
    <r>
      <rPr>
        <sz val="10"/>
        <rFont val="宋体"/>
        <family val="0"/>
        <charset val="134"/>
      </rPr>
      <t xml:space="preserve">2019</t>
    </r>
    <r>
      <rPr>
        <sz val="10"/>
        <rFont val="Noto Sans"/>
        <family val="2"/>
      </rPr>
      <t xml:space="preserve">年修正）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10"/>
        <rFont val="宋体"/>
        <family val="0"/>
        <charset val="134"/>
      </rPr>
      <t xml:space="preserve">2.</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抽查企业公示的信息</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t xml:space="preserve">对经营异常名录管理</t>
  </si>
  <si>
    <r>
      <rPr>
        <sz val="9.5"/>
        <rFont val="宋体"/>
        <family val="0"/>
        <charset val="134"/>
      </rPr>
      <t xml:space="preserve">1.</t>
    </r>
    <r>
      <rPr>
        <sz val="9.5"/>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严重违法失信企业名单管理暂行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4</t>
    </r>
    <r>
      <rPr>
        <sz val="10"/>
        <rFont val="Noto Sans"/>
        <family val="2"/>
      </rPr>
      <t xml:space="preserve">号）
　　第十五条　市场监督管理部门对被列入严重违法失信名单的当事人实施下列管理措施：
　　（一）依据法律、行政法规和党中央、国务院政策文件，在审查行政许可、资质、资格、委托承担政府采购项目、工程招投标时作为重要考量因素；
　　（二）列为重点监管对象，提高检查频次，依法严格监管；
　　（三）不适用告知承诺制；
　　（四）不予授予市场监督管理部门荣誉称号等表彰奖励；
　　（五）法律、行政法规和党中央、国务院政策文件规定的其他管理措施。</t>
    </r>
  </si>
  <si>
    <r>
      <rPr>
        <sz val="9.5"/>
        <rFont val="宋体"/>
        <family val="0"/>
        <charset val="134"/>
      </rPr>
      <t xml:space="preserve">2.</t>
    </r>
    <r>
      <rPr>
        <sz val="9.5"/>
        <rFont val="Noto Sans"/>
        <family val="2"/>
      </rPr>
      <t xml:space="preserve">对严重违法企业名单管理</t>
    </r>
  </si>
  <si>
    <t xml:space="preserve">组织产品质量监督检查（抽查）</t>
  </si>
  <si>
    <r>
      <rPr>
        <sz val="10"/>
        <rFont val="宋体"/>
        <family val="0"/>
        <charset val="134"/>
      </rPr>
      <t xml:space="preserve">    1.</t>
    </r>
    <r>
      <rPr>
        <sz val="10"/>
        <rFont val="Noto Sans"/>
        <family val="2"/>
      </rPr>
      <t xml:space="preserve">《中华人民共和国产品质量法》（</t>
    </r>
    <r>
      <rPr>
        <sz val="10"/>
        <rFont val="宋体"/>
        <family val="0"/>
        <charset val="134"/>
      </rPr>
      <t xml:space="preserve">2018</t>
    </r>
    <r>
      <rPr>
        <sz val="10"/>
        <rFont val="Noto Sans"/>
        <family val="2"/>
      </rPr>
      <t xml:space="preserve">年修正）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第二十四条  国务院和省、自治区、直辖市人民政府的产品质量监督部门应当定期发布其监督抽查的产品的质量状况公告。
    </t>
    </r>
    <r>
      <rPr>
        <sz val="10"/>
        <rFont val="宋体"/>
        <family val="0"/>
        <charset val="134"/>
      </rPr>
      <t xml:space="preserve">2.</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公布）
    第五条第二款、第三款 省级市场监督管理部门负责统一管理本行政区域内地方监督抽查工作，组织实施本级监督抽查，汇总、分析本行政区域监督抽查信息。市级、县级市场监督管理部门负责组织实施本级监督抽查，汇总、分析本行政区域监督抽查信息，配合上级市场监督管理部门在本行政区域内开展抽样工作，承担监督抽查结果处理工作。
</t>
    </r>
  </si>
  <si>
    <t xml:space="preserve">对标准的制定、实施进行监督检查</t>
  </si>
  <si>
    <r>
      <rPr>
        <sz val="10"/>
        <rFont val="宋体"/>
        <family val="0"/>
        <charset val="134"/>
      </rPr>
      <t xml:space="preserve">       1.</t>
    </r>
    <r>
      <rPr>
        <sz val="10"/>
        <rFont val="Noto Sans"/>
        <family val="2"/>
      </rPr>
      <t xml:space="preserve">《中华人民共和国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t>
    </r>
    <r>
      <rPr>
        <sz val="10"/>
        <rFont val="宋体"/>
        <family val="0"/>
        <charset val="134"/>
      </rPr>
      <t xml:space="preserve">2.</t>
    </r>
    <r>
      <rPr>
        <sz val="10"/>
        <rFont val="Noto Sans"/>
        <family val="2"/>
      </rPr>
      <t xml:space="preserve">《标准化法实施条例》</t>
    </r>
    <r>
      <rPr>
        <sz val="10"/>
        <rFont val="宋体"/>
        <family val="0"/>
        <charset val="134"/>
      </rPr>
      <t xml:space="preserve">(</t>
    </r>
    <r>
      <rPr>
        <sz val="10"/>
        <rFont val="Noto Sans"/>
        <family val="2"/>
      </rPr>
      <t xml:space="preserve">国务院令第</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第二十八条第二款 省、自治区、直辖市标准化行政主管部门统一负责本行政区域内标准实施的监
督。省、自治区、直辖市人民政府有关行政主管部门分工负责本行政区域内本部门、本行业的标准实施的监督。
　　</t>
    </r>
  </si>
  <si>
    <t xml:space="preserve">对特种设备生产、经营、使用单位和检验、检测机构实施监督检查</t>
  </si>
  <si>
    <r>
      <rPr>
        <sz val="10"/>
        <rFont val="宋体"/>
        <family val="0"/>
        <charset val="134"/>
      </rPr>
      <t xml:space="preserve">     1.</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
馆、展览馆、公园等公众聚集场所的特种设备，实施重点安全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三）对有证据表明不符合安全技术规范要求或者存在严重事故隐患的特种设备实施查封、扣押；
    （四）对流入市场的达到报废条件或者已经报废的特种设备实施查封、扣押；
    （五）对违反本法规定的行为作出行政处罚决定。    
    第六十二条 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 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五十一条　特种设备安全监督管理部门根据举报或者取得的涉嫌违法证据，对涉嫌违反本条例规定的行为进行查处时，可以行使下列职权：
    （一）向特种设备生产、使用单位和检验检测机构的法定代表人、主要负责人和其他有关人员调查、了解与涉嫌从事违反本条例的生产、使用、检验检测有关的情况；
    （二）查阅、复制特种设备生产、使用单位和检验检测机构的有关合同、发票、账簿以及其他有关资料；
    （三）对有证据表明不符合安全技术规范要求的或者有其他严重事故隐患、能耗严重超标的特种设备，予以查封或者扣押。                                                                  </t>
    </r>
  </si>
  <si>
    <t xml:space="preserve">特种设备较大事故调查处理
</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二条  特种设备发生特别重大事故，由国务院或者国务院授权有关部门组织事故调查组进行调查。
　　发生重大事故，由国务院负责特种设备安全监督管理的部门会同有关部门组织事故调查组进行调查。
　　发生较大事故，由省、自治区、直辖市人民政府负责特种设备安全监督管理的部门会同有关部门组织事故调查组进行调查。
　　发生一般事故，由设区的市级人民政府负责特种设备安全监督管理的部门会同有关部门组织事故调查组进行调查。</t>
    </r>
  </si>
  <si>
    <t xml:space="preserve">对高耗能特种设备节能标准执行情况的监督检查</t>
  </si>
  <si>
    <r>
      <rPr>
        <sz val="10"/>
        <rFont val="Noto Sans"/>
        <family val="2"/>
      </rPr>
      <t xml:space="preserve">   《高耗能特种设备节能监督管理办法》（</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八条 各级市场监督管理部门发现高耗能特种设备生产单位、使用单位和检验检测机构违反有关法律、法规、特种设备安全技术规范和标准的行为，应当依法予以处理。
    第二十九条 地方各级市场监督管理部门应当加强对高耗能特种设备节能工作效果的信息收集，定期统计分析，及时向上一级质量技术监督部门报送，并将相关工作信息纳入特种设备动态监管体系。</t>
    </r>
  </si>
  <si>
    <t xml:space="preserve">计量监督管理</t>
  </si>
  <si>
    <r>
      <rPr>
        <sz val="10"/>
        <rFont val="宋体"/>
        <family val="0"/>
        <charset val="134"/>
      </rPr>
      <t xml:space="preserve">     1. </t>
    </r>
    <r>
      <rPr>
        <sz val="10"/>
        <rFont val="Noto Sans"/>
        <family val="2"/>
      </rPr>
      <t xml:space="preserve">《中华人民共和国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t>
    </r>
    <r>
      <rPr>
        <sz val="10"/>
        <rFont val="宋体"/>
        <family val="0"/>
        <charset val="134"/>
      </rPr>
      <t xml:space="preserve">2022</t>
    </r>
    <r>
      <rPr>
        <sz val="10"/>
        <rFont val="Noto Sans"/>
        <family val="2"/>
      </rPr>
      <t xml:space="preserve">年修正）
   第二十三条 国务院计量行政部门和县级以上地方人民政府计量行政部门监督和贯彻实施计量法律、法规的职责是：
　　（一）贯彻执行国家计量工作的方针、政策和规章制度，推行国家法定计量单位；
　　（二）制定和协调计量事业的发展规划，建立计量基准和社会公用计量标准，组织量值传递；
　　（三）对制造、修理、销售、使用计量器具实施监督；
　　（四）进行计量认证，组织仲裁检定，调解计量纠纷；
　　（五）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国家质检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食品（含特殊食品）生产者的监督检查</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改）
    第一百零九条第一款　县级以上人民政府食品安全监督管理部门根据食品安全风险监测、风险评估结果和食品安全状况等，确定监督管理的重点、方式和频次，实施风险分级管理。
</t>
    </r>
  </si>
  <si>
    <t xml:space="preserve">食品（含特殊食品）经营者的监督检查</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改）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t>
    </r>
  </si>
  <si>
    <t xml:space="preserve">餐饮服务食品安全监督检查</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改）
    第一百零九条第一款　县级以上人民政府食品药品监督管理、质量监督部门根据食品安全风险监测、风险评估结果和食品安全状况等，确定监督管理的重点、方式和频次，实施风险分级管理。
   </t>
    </r>
  </si>
  <si>
    <t xml:space="preserve">重大活动餐饮服务食品安全督查指导</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改）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重大活动食品安全国家标准管理办法（试行）》（食药食监二〔</t>
    </r>
    <r>
      <rPr>
        <sz val="10"/>
        <rFont val="宋体"/>
        <family val="0"/>
        <charset val="134"/>
      </rPr>
      <t xml:space="preserve">2018</t>
    </r>
    <r>
      <rPr>
        <sz val="10"/>
        <rFont val="Noto Sans"/>
        <family val="2"/>
      </rPr>
      <t xml:space="preserve">〕</t>
    </r>
    <r>
      <rPr>
        <sz val="10"/>
        <rFont val="宋体"/>
        <family val="0"/>
        <charset val="134"/>
      </rPr>
      <t xml:space="preserve">27</t>
    </r>
    <r>
      <rPr>
        <sz val="10"/>
        <rFont val="Noto Sans"/>
        <family val="2"/>
      </rPr>
      <t xml:space="preserve">号）
    第三条第二款  各省辖市食品药品监督管理部门负责本行政区域内和上级交办的重大活动餐饮服务食品安全监督管理；   </t>
    </r>
  </si>
  <si>
    <t xml:space="preserve">食品（含保健食品）抽样检验</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改）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t>
    </r>
  </si>
  <si>
    <t xml:space="preserve">会展专利工作的监督管理</t>
  </si>
  <si>
    <r>
      <rPr>
        <sz val="9.5"/>
        <rFont val="Noto Sans"/>
        <family val="2"/>
      </rPr>
      <t xml:space="preserve">    《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三十八条 展览会、推广会、交易会等会展的举办单位，对标注专利标记和专利号的参展产品或者技术，应当要求参展者提供专利证书或者专利许可合同等有效证明；对不能提供有效证明的，禁止其以专利的名义参展。
    管理专利工作的部门负责对展览会、推广会、交易会等会展中涉及专利的监督管理。</t>
    </r>
  </si>
  <si>
    <t xml:space="preserve">对价格活动的监督检查</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药品研制、生产、经营和药品使用单位使用药品等活动的监督检查</t>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09</t>
    </r>
    <r>
      <rPr>
        <sz val="10"/>
        <rFont val="Noto Sans"/>
        <family val="2"/>
      </rPr>
      <t xml:space="preserve">号令第二次修订）
    第五十一条　药品监督管理部门（含省级人民政府药品监督管理部门依法设立的药品监督管理机构，下同）依法对药品的研制、生产、经营、使用实施监督检查。
</t>
    </r>
  </si>
  <si>
    <t xml:space="preserve">药品质量的监督检查</t>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条第一款　药品监督管理部门根据监督管理的需要，可以对药品质量进行抽查检验。抽查检验应当按照规定抽样，并不得收取任何费用；抽样应当购买样品。所需费用按照国务院规定列支。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09</t>
    </r>
    <r>
      <rPr>
        <sz val="10"/>
        <rFont val="Noto Sans"/>
        <family val="2"/>
      </rPr>
      <t xml:space="preserve">号令第二次修订）
    第五十二条第一款 药品抽样必须由两名以上药品监督检查人员实施，并按照国务院药品监督管理部门的规定进行抽样；被抽检方应当提供抽检样品，不得拒绝。
    </t>
    </r>
    <r>
      <rPr>
        <sz val="10"/>
        <rFont val="宋体"/>
        <family val="0"/>
        <charset val="134"/>
      </rPr>
      <t xml:space="preserve">3.</t>
    </r>
    <r>
      <rPr>
        <sz val="10"/>
        <rFont val="Noto Sans"/>
        <family val="2"/>
      </rPr>
      <t xml:space="preserve">《医疗机构制剂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20</t>
    </r>
    <r>
      <rPr>
        <sz val="10"/>
        <rFont val="Noto Sans"/>
        <family val="2"/>
      </rPr>
      <t xml:space="preserve">号）
    第三十七条  医疗机构制剂的抽查检验，按照国家食品药品监督管理局药品抽查检验的有关规定执行。</t>
    </r>
  </si>
  <si>
    <t xml:space="preserve">对疫苗储存、预防接种中的疫苗质量的监督检查</t>
  </si>
  <si>
    <r>
      <rPr>
        <sz val="10"/>
        <rFont val="Noto Sans"/>
        <family val="2"/>
      </rPr>
      <t xml:space="preserve">    《中华人民共和国疫苗管理法》（</t>
    </r>
    <r>
      <rPr>
        <sz val="10"/>
        <rFont val="宋体"/>
        <family val="0"/>
        <charset val="134"/>
      </rPr>
      <t xml:space="preserve">2019</t>
    </r>
    <r>
      <rPr>
        <sz val="10"/>
        <rFont val="Noto Sans"/>
        <family val="2"/>
      </rPr>
      <t xml:space="preserve">年颁布）
    第七十条第二款  药品监督管理部门依法对疫苗研制、生产、储存、运输以及预防接种中的疫苗质量进行监督检查。卫生健康主管部门依法对免疫规划制度的实施、预防接种活动进行监督检查。
   </t>
    </r>
  </si>
  <si>
    <t xml:space="preserve">对麻醉药品使用、储存的监督检查</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五十七条  药品监督管理部门应当根据规定的职责权限，对麻醉药品药用原植物的种植以及麻醉药品和精神药品的实验研究、生产、经营、使用、储存、运输活动进行监督检查；</t>
    </r>
  </si>
  <si>
    <t xml:space="preserve">对药品不良反应报告和监测开展情况的监督检查</t>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七条　省、自治区、直辖市药品监督管理部门负责本行政区域内药品不良反应报告和监测的管理工作，并履行以下主要职责：
　　（一）根据本办法与同级卫生行政部门共同制定本行政区域内药品不良反应报告和监测的管理规定，并监督实施；
　　（二）与同级卫生行政部门联合组织开展本行政区域内发生的影响较大的药品群体不良事件的调查和处理，并发布相关信息；
　　（三）对已确认发生严重药品不良反应或者药品群体不良事件的药品依法采取紧急控制措施，作出行政处理决定，并向社会公布；
　　（四）通报本行政区域内药品不良反应报告和监测情况；
　　（五）组织检查本行政区域内药品生产、经营企业的药品不良反应报告和监测工作的开展情况，并与同级卫生行政部门联合组织检查本行政区域内医疗机构的药品不良反应报告和监测工作的开展情况；
　　（六）组织开展本行政区域内药品不良反应报告和监测的宣传、培训工作。</t>
    </r>
  </si>
  <si>
    <t xml:space="preserve">对医疗器械的研制、生产、经营活动以及使用环节的医疗器械质量的监督检查</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六十八条 国家建立职业化专业化检查员制度，加强对医疗器械的监督检查。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t>
    </r>
  </si>
  <si>
    <t xml:space="preserve">医疗器械产品质量的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七十条　负责药品监督管理的部门在监督检查中有下列职权：
    （一）进入现场实施检查、抽取样品；
    第七十三条第一款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
    第五十六条第一款　药品监督管理部门应当加强医疗器械经营环节的抽查检验，对抽查检验不合格的，应当及时处置。
    </t>
    </r>
    <r>
      <rPr>
        <sz val="10"/>
        <rFont val="宋体"/>
        <family val="0"/>
        <charset val="134"/>
      </rPr>
      <t xml:space="preserve">3.</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五条　食品药品监督管理部门应当加强对使用环节医疗器械的抽查检验。省级以上食品药品监督管理部门应当根据抽查检验结论，及时发布医疗器械质量公告。</t>
    </r>
  </si>
  <si>
    <t xml:space="preserve">对化妆品生产经营的监督检查</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
    第四十七条　负责药品监督管理的部门对化妆品生产经营进行监督检查时，监督检查人员不得少于</t>
    </r>
    <r>
      <rPr>
        <sz val="10"/>
        <rFont val="宋体"/>
        <family val="0"/>
        <charset val="134"/>
      </rPr>
      <t xml:space="preserve">2</t>
    </r>
    <r>
      <rPr>
        <sz val="10"/>
        <rFont val="Noto Sans"/>
        <family val="2"/>
      </rPr>
      <t xml:space="preserve">人，并应当出示执法证件。监督检查人员对监督检查中知悉的被检查单位的商业秘密，应当依法予以保密。被检查单位对监督检查应当予以配合，不得隐瞒有关情况。
    负责药品监督管理的部门应当对监督检查情况和处理结果予以记录，由监督检查人员和被检查单位负责人签字；被检查单位负责人拒绝签字的，应当予以注明。</t>
    </r>
  </si>
  <si>
    <t xml:space="preserve">化妆品质量的监督检查</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四十八条　省级以上人民政府药品监督管理部门应当组织对化妆品进行抽样检验；对举报反映或者日常监督检查中发现问题较多的化妆品，负责药品监督管理的部门可以进行专项抽样检验。
　　进行抽样检验，应当支付抽取样品的费用，所需费用纳入本级政府预算。
　　负责药品监督管理的部门应当按照规定及时公布化妆品抽样检验结果。
</t>
    </r>
  </si>
  <si>
    <r>
      <rPr>
        <sz val="11"/>
        <rFont val="Noto Sans"/>
        <family val="2"/>
      </rPr>
      <t xml:space="preserve">表五：行政确认（共</t>
    </r>
    <r>
      <rPr>
        <sz val="11"/>
        <rFont val="黑体"/>
        <family val="3"/>
        <charset val="134"/>
      </rPr>
      <t xml:space="preserve">1</t>
    </r>
    <r>
      <rPr>
        <sz val="11"/>
        <rFont val="Noto Sans"/>
        <family val="2"/>
      </rPr>
      <t xml:space="preserve">项）</t>
    </r>
  </si>
  <si>
    <r>
      <rPr>
        <sz val="10"/>
        <rFont val="Noto Sans"/>
        <family val="2"/>
      </rPr>
      <t xml:space="preserve">股权出质登记
（含</t>
    </r>
    <r>
      <rPr>
        <sz val="10"/>
        <rFont val="宋体"/>
        <family val="0"/>
        <charset val="134"/>
      </rPr>
      <t xml:space="preserve">4</t>
    </r>
    <r>
      <rPr>
        <sz val="10"/>
        <rFont val="Noto Sans"/>
        <family val="2"/>
      </rPr>
      <t xml:space="preserve">个子项）</t>
    </r>
  </si>
  <si>
    <r>
      <rPr>
        <sz val="9.5"/>
        <rFont val="宋体"/>
        <family val="0"/>
        <charset val="134"/>
      </rPr>
      <t xml:space="preserve">1.</t>
    </r>
    <r>
      <rPr>
        <sz val="9.5"/>
        <rFont val="Noto Sans"/>
        <family val="2"/>
      </rPr>
      <t xml:space="preserve">股权出质设立登记</t>
    </r>
  </si>
  <si>
    <r>
      <rPr>
        <sz val="10"/>
        <rFont val="宋体"/>
        <family val="0"/>
        <charset val="134"/>
      </rPr>
      <t xml:space="preserve">      1.</t>
    </r>
    <r>
      <rPr>
        <sz val="10"/>
        <rFont val="Noto Sans"/>
        <family val="2"/>
      </rPr>
      <t xml:space="preserve">《中华人民共和国民法典》（</t>
    </r>
    <r>
      <rPr>
        <sz val="10"/>
        <rFont val="宋体"/>
        <family val="0"/>
        <charset val="134"/>
      </rPr>
      <t xml:space="preserve">2020</t>
    </r>
    <r>
      <rPr>
        <sz val="10"/>
        <rFont val="Noto Sans"/>
        <family val="2"/>
      </rPr>
      <t xml:space="preserve">年公布）
    第四百四十条　债务人或者第三人有权处分的下列权利可以出质：
    （一）汇票、本票、支票；
    （二）债券、存款单；
    （三）仓单、提单；
    （四）可以转让的基金份额、股权；
    （五）可以转让的注册商标专用权、专利权、著作权等知识产权中的财产权；
    （六）现有的以及将有的应收账款；
    （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股权出质登记办法》（</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工商行政管理总局令第</t>
    </r>
    <r>
      <rPr>
        <sz val="10"/>
        <rFont val="宋体"/>
        <family val="0"/>
        <charset val="134"/>
      </rPr>
      <t xml:space="preserve">32</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家工商行政管理总局令第</t>
    </r>
    <r>
      <rPr>
        <sz val="10"/>
        <rFont val="宋体"/>
        <family val="0"/>
        <charset val="134"/>
      </rPr>
      <t xml:space="preserve">86</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关于修改和废止部分规章的决定》（国家市场监督管理总局令第</t>
    </r>
    <r>
      <rPr>
        <sz val="10"/>
        <rFont val="宋体"/>
        <family val="0"/>
        <charset val="134"/>
      </rPr>
      <t xml:space="preserve">34</t>
    </r>
    <r>
      <rPr>
        <sz val="10"/>
        <rFont val="Noto Sans"/>
        <family val="2"/>
      </rPr>
      <t xml:space="preserve">号）第二次修订）
    第三条 负责出质股权所在公司登记的市场监督管理部门是股权出质登记机关（以下简称登记机关）。
    各级市场监督管理部门的企业登记机构是股权出质登记机构。
    第五条 申请出质登记的股权应当是依法可以转让和出质的股权。对于已经被依法冻结的股权，在解除冻结之前，不得申请办理股权出质登记。
    第六条 申请股权出质设立登记、变更登记和注销登记，应当由出质人和质权人共同提出。申请股权出质撤销登记，可以由出质人或者质权人单方提出。
    第八条 出质股权数额变更，以及出质人、质权人姓名（名称）或者出质股权所在公司名称更改的，应当申请办理变更登记。
    第十条 出现主债权消灭、质权实现、质权人放弃质权或法律规定的其他情形导致质权消灭的，应当申请办理注销登记。
    第十二条 质押合同被依法确认无效或者被撤销的，应当申请办理撤销登记。</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其他违反法律法规等规定的行为。</t>
    </r>
  </si>
  <si>
    <r>
      <rPr>
        <sz val="9.5"/>
        <rFont val="宋体"/>
        <family val="0"/>
        <charset val="134"/>
      </rPr>
      <t xml:space="preserve">2.</t>
    </r>
    <r>
      <rPr>
        <sz val="9.5"/>
        <rFont val="Noto Sans"/>
        <family val="2"/>
      </rPr>
      <t xml:space="preserve">股权出质变更登记</t>
    </r>
  </si>
  <si>
    <r>
      <rPr>
        <sz val="9.5"/>
        <rFont val="宋体"/>
        <family val="0"/>
        <charset val="134"/>
      </rPr>
      <t xml:space="preserve">3.</t>
    </r>
    <r>
      <rPr>
        <sz val="9.5"/>
        <rFont val="Noto Sans"/>
        <family val="2"/>
      </rPr>
      <t xml:space="preserve">股权出质注销登记</t>
    </r>
  </si>
  <si>
    <r>
      <rPr>
        <sz val="9.5"/>
        <rFont val="宋体"/>
        <family val="0"/>
        <charset val="134"/>
      </rPr>
      <t xml:space="preserve">4.</t>
    </r>
    <r>
      <rPr>
        <sz val="9.5"/>
        <rFont val="Noto Sans"/>
        <family val="2"/>
      </rPr>
      <t xml:space="preserve">股权出质撤销登记</t>
    </r>
  </si>
  <si>
    <r>
      <rPr>
        <sz val="11"/>
        <rFont val="Noto Sans"/>
        <family val="2"/>
      </rPr>
      <t xml:space="preserve">表六：行政裁决（共</t>
    </r>
    <r>
      <rPr>
        <sz val="11"/>
        <rFont val="黑体"/>
        <family val="3"/>
        <charset val="134"/>
      </rPr>
      <t xml:space="preserve">3</t>
    </r>
    <r>
      <rPr>
        <sz val="11"/>
        <rFont val="Noto Sans"/>
        <family val="2"/>
      </rPr>
      <t xml:space="preserve">项）</t>
    </r>
  </si>
  <si>
    <t xml:space="preserve">计量仲裁检定和计量调解</t>
  </si>
  <si>
    <r>
      <rPr>
        <sz val="10"/>
        <rFont val="宋体"/>
        <family val="0"/>
        <charset val="134"/>
      </rPr>
      <t xml:space="preserve">    1.</t>
    </r>
    <r>
      <rPr>
        <sz val="10"/>
        <rFont val="Noto Sans"/>
        <family val="2"/>
      </rPr>
      <t xml:space="preserve">《中华人民共和国计量法》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t>
    </r>
    <r>
      <rPr>
        <sz val="10"/>
        <rFont val="宋体"/>
        <family val="0"/>
        <charset val="134"/>
      </rPr>
      <t xml:space="preserve">2022</t>
    </r>
    <r>
      <rPr>
        <sz val="10"/>
        <rFont val="Noto Sans"/>
        <family val="2"/>
      </rPr>
      <t xml:space="preserve">年修正本）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量局法字第</t>
    </r>
    <r>
      <rPr>
        <sz val="10"/>
        <rFont val="宋体"/>
        <family val="0"/>
        <charset val="134"/>
      </rPr>
      <t xml:space="preserve">373</t>
    </r>
    <r>
      <rPr>
        <sz val="10"/>
        <rFont val="Noto Sans"/>
        <family val="2"/>
      </rPr>
      <t xml:space="preserve">号）
    第五条 县级以上人民政府计量行政部门负责仲裁检定和计量调解，并由相应的工作机关受理和承办具体事项。</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条件的裁决申请不予受理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其他违反法律法规等规定的行为。</t>
    </r>
  </si>
  <si>
    <t xml:space="preserve">对企业名称争议的裁决</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公布，国务院令第</t>
    </r>
    <r>
      <rPr>
        <sz val="10"/>
        <rFont val="宋体"/>
        <family val="0"/>
        <charset val="134"/>
      </rPr>
      <t xml:space="preserve">734</t>
    </r>
    <r>
      <rPr>
        <sz val="10"/>
        <rFont val="Noto Sans"/>
        <family val="2"/>
      </rPr>
      <t xml:space="preserve">号修订）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二条 企业因名称与他人发生争议，可以向工商行政管理机关申请处理，也可以向人民法院起诉。</t>
    </r>
  </si>
  <si>
    <t xml:space="preserve">专利侵权纠纷行政裁决</t>
  </si>
  <si>
    <r>
      <rPr>
        <sz val="9.5"/>
        <rFont val="宋体"/>
        <family val="0"/>
        <charset val="134"/>
      </rPr>
      <t xml:space="preserve">  1.</t>
    </r>
    <r>
      <rPr>
        <sz val="9.5"/>
        <rFont val="Noto Sans"/>
        <family val="2"/>
      </rPr>
      <t xml:space="preserve">《中华人民共和国专利法》（</t>
    </r>
    <r>
      <rPr>
        <sz val="9.5"/>
        <rFont val="宋体"/>
        <family val="0"/>
        <charset val="134"/>
      </rPr>
      <t xml:space="preserve">2020</t>
    </r>
    <r>
      <rPr>
        <sz val="9.5"/>
        <rFont val="Noto Sans"/>
        <family val="2"/>
      </rPr>
      <t xml:space="preserve">年修正）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9.5"/>
        <rFont val="宋体"/>
        <family val="0"/>
        <charset val="134"/>
      </rPr>
      <t xml:space="preserve">2.</t>
    </r>
    <r>
      <rPr>
        <sz val="9.5"/>
        <rFont val="Noto Sans"/>
        <family val="2"/>
      </rPr>
      <t xml:space="preserve">《专利法实施细则》（国务院令第</t>
    </r>
    <r>
      <rPr>
        <sz val="9.5"/>
        <rFont val="宋体"/>
        <family val="0"/>
        <charset val="134"/>
      </rPr>
      <t xml:space="preserve">306</t>
    </r>
    <r>
      <rPr>
        <sz val="9.5"/>
        <rFont val="Noto Sans"/>
        <family val="2"/>
      </rPr>
      <t xml:space="preserve">号公布，国务院令第</t>
    </r>
    <r>
      <rPr>
        <sz val="9.5"/>
        <rFont val="宋体"/>
        <family val="0"/>
        <charset val="134"/>
      </rPr>
      <t xml:space="preserve">569</t>
    </r>
    <r>
      <rPr>
        <sz val="9.5"/>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9.5"/>
        <rFont val="宋体"/>
        <family val="0"/>
        <charset val="134"/>
      </rPr>
      <t xml:space="preserve">3.</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知识产权保护与运用促进股</t>
  </si>
  <si>
    <r>
      <rPr>
        <sz val="11"/>
        <rFont val="Noto Sans"/>
        <family val="2"/>
      </rPr>
      <t xml:space="preserve">表七：行政奖励（共</t>
    </r>
    <r>
      <rPr>
        <sz val="11"/>
        <rFont val="黑体"/>
        <family val="3"/>
        <charset val="134"/>
      </rPr>
      <t xml:space="preserve">4</t>
    </r>
    <r>
      <rPr>
        <sz val="11"/>
        <rFont val="Noto Sans"/>
        <family val="2"/>
      </rPr>
      <t xml:space="preserve">项）</t>
    </r>
  </si>
  <si>
    <t xml:space="preserve">举报制售假冒伪劣产品违法犯罪活动有功人员奖励</t>
  </si>
  <si>
    <r>
      <rPr>
        <sz val="10"/>
        <rFont val="宋体"/>
        <family val="0"/>
        <charset val="134"/>
      </rPr>
      <t xml:space="preserve">    1.</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条　任何单位和个人有权对违反本法规定的行为，向市场监督管理部门或者其他有关部门检举。
　　市场监督管理部门和有关部门应当为检举人保密，并按照省、自治区、直辖市人民政府的规定给予奖励。
    </t>
    </r>
    <r>
      <rPr>
        <sz val="10"/>
        <rFont val="宋体"/>
        <family val="0"/>
        <charset val="134"/>
      </rPr>
      <t xml:space="preserve">2.</t>
    </r>
    <r>
      <rPr>
        <sz val="10"/>
        <rFont val="Noto Sans"/>
        <family val="2"/>
      </rPr>
      <t xml:space="preserve">《举报制售假冒伪劣产品违法犯罪活动有功人员奖励办法》（财行〔</t>
    </r>
    <r>
      <rPr>
        <sz val="10"/>
        <rFont val="宋体"/>
        <family val="0"/>
        <charset val="134"/>
      </rPr>
      <t xml:space="preserve">2001</t>
    </r>
    <r>
      <rPr>
        <sz val="10"/>
        <rFont val="Noto Sans"/>
        <family val="2"/>
      </rPr>
      <t xml:space="preserve">〕</t>
    </r>
    <r>
      <rPr>
        <sz val="10"/>
        <rFont val="宋体"/>
        <family val="0"/>
        <charset val="134"/>
      </rPr>
      <t xml:space="preserve">175</t>
    </r>
    <r>
      <rPr>
        <sz val="10"/>
        <rFont val="Noto Sans"/>
        <family val="2"/>
      </rPr>
      <t xml:space="preserve">号）
    第七条  奖励举报有功人员的奖金由各省、自治区、直辖市、计划单列市行政执法部门会同财政部门颁发。
    </t>
    </r>
    <r>
      <rPr>
        <sz val="10"/>
        <rFont val="宋体"/>
        <family val="0"/>
        <charset val="134"/>
      </rPr>
      <t xml:space="preserve">3.</t>
    </r>
    <r>
      <rPr>
        <sz val="10"/>
        <rFont val="Noto Sans"/>
        <family val="2"/>
      </rPr>
      <t xml:space="preserve">《福建省举报制售假冒伪劣产品违法活动有功人员奖励办法》（</t>
    </r>
    <r>
      <rPr>
        <sz val="10"/>
        <rFont val="宋体"/>
        <family val="0"/>
        <charset val="134"/>
      </rPr>
      <t xml:space="preserve">2002</t>
    </r>
    <r>
      <rPr>
        <sz val="10"/>
        <rFont val="Noto Sans"/>
        <family val="2"/>
      </rPr>
      <t xml:space="preserve">年福建省财政厅、福建省工商行政管理局、福建省质量技术监督局发布）</t>
    </r>
  </si>
  <si>
    <t xml:space="preserve">综合执法大队、市场监管所、办公室</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未经批准擅自举办表彰奖励活动的，
</t>
    </r>
    <r>
      <rPr>
        <sz val="10"/>
        <rFont val="宋体"/>
        <family val="0"/>
        <charset val="134"/>
      </rPr>
      <t xml:space="preserve">2.</t>
    </r>
    <r>
      <rPr>
        <sz val="10"/>
        <rFont val="Noto Sans"/>
        <family val="2"/>
      </rPr>
      <t xml:space="preserve">对不符合条件予以表彰的；
</t>
    </r>
    <r>
      <rPr>
        <sz val="10"/>
        <rFont val="宋体"/>
        <family val="0"/>
        <charset val="134"/>
      </rPr>
      <t xml:space="preserve">3.</t>
    </r>
    <r>
      <rPr>
        <sz val="10"/>
        <rFont val="Noto Sans"/>
        <family val="2"/>
      </rPr>
      <t xml:space="preserve">向参评单位和个人收取费用的；
</t>
    </r>
    <r>
      <rPr>
        <sz val="10"/>
        <rFont val="宋体"/>
        <family val="0"/>
        <charset val="134"/>
      </rPr>
      <t xml:space="preserve">4.</t>
    </r>
    <r>
      <rPr>
        <sz val="10"/>
        <rFont val="Noto Sans"/>
        <family val="2"/>
      </rPr>
      <t xml:space="preserve">未按照规定进行公示等违反程序予以奖励的；
</t>
    </r>
    <r>
      <rPr>
        <sz val="10"/>
        <rFont val="宋体"/>
        <family val="0"/>
        <charset val="134"/>
      </rPr>
      <t xml:space="preserve">5.</t>
    </r>
    <r>
      <rPr>
        <sz val="10"/>
        <rFont val="Noto Sans"/>
        <family val="2"/>
      </rPr>
      <t xml:space="preserve">骗取、截留、克扣奖励资金的；
</t>
    </r>
    <r>
      <rPr>
        <sz val="10"/>
        <rFont val="宋体"/>
        <family val="0"/>
        <charset val="134"/>
      </rPr>
      <t xml:space="preserve">6.</t>
    </r>
    <r>
      <rPr>
        <sz val="10"/>
        <rFont val="Noto Sans"/>
        <family val="2"/>
      </rPr>
      <t xml:space="preserve">其他违反法律法规等规定的行为。</t>
    </r>
  </si>
  <si>
    <t xml:space="preserve"> </t>
  </si>
  <si>
    <t xml:space="preserve">食品安全举报奖励</t>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21</t>
    </r>
    <r>
      <rPr>
        <sz val="10"/>
        <rFont val="Noto Sans"/>
        <family val="2"/>
      </rPr>
      <t xml:space="preserve">修正）
第一百一十五条第一款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0"/>
        <rFont val="宋体"/>
        <family val="0"/>
        <charset val="134"/>
      </rPr>
      <t xml:space="preserve">2.</t>
    </r>
    <r>
      <rPr>
        <sz val="10"/>
        <rFont val="Noto Sans"/>
        <family val="2"/>
      </rPr>
      <t xml:space="preserve">《国务院关于加强食品等产品安全监督管理的特别规定》（国务院令</t>
    </r>
    <r>
      <rPr>
        <sz val="10"/>
        <rFont val="宋体"/>
        <family val="0"/>
        <charset val="134"/>
      </rPr>
      <t xml:space="preserve">503</t>
    </r>
    <r>
      <rPr>
        <sz val="10"/>
        <rFont val="Noto Sans"/>
        <family val="2"/>
      </rPr>
      <t xml:space="preserve">号）
第十九条第一款任何组织或者个人对违反本规定的行为有权举报。接到举报的部门应当为举报人保密。举报经调查属实的，受理举报的部门应当给予举报人奖励。
</t>
    </r>
    <r>
      <rPr>
        <sz val="10"/>
        <rFont val="宋体"/>
        <family val="0"/>
        <charset val="134"/>
      </rPr>
      <t xml:space="preserve">3.</t>
    </r>
    <r>
      <rPr>
        <sz val="10"/>
        <rFont val="Noto Sans"/>
        <family val="2"/>
      </rPr>
      <t xml:space="preserve">《关于建立食品安全有奖举报制度的指导意见》（食安办〔</t>
    </r>
    <r>
      <rPr>
        <sz val="10"/>
        <rFont val="宋体"/>
        <family val="0"/>
        <charset val="134"/>
      </rPr>
      <t xml:space="preserve">2011</t>
    </r>
    <r>
      <rPr>
        <sz val="10"/>
        <rFont val="Noto Sans"/>
        <family val="2"/>
      </rPr>
      <t xml:space="preserve">〕</t>
    </r>
    <r>
      <rPr>
        <sz val="10"/>
        <rFont val="宋体"/>
        <family val="0"/>
        <charset val="134"/>
      </rPr>
      <t xml:space="preserve">25</t>
    </r>
    <r>
      <rPr>
        <sz val="10"/>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t xml:space="preserve">对向执法机关检举、揭发各类案件的人民群众，经查实后给予的奖励</t>
  </si>
  <si>
    <r>
      <rPr>
        <sz val="10"/>
        <rFont val="宋体"/>
        <family val="0"/>
        <charset val="134"/>
      </rPr>
      <t xml:space="preserve">   </t>
    </r>
    <r>
      <rPr>
        <sz val="10"/>
        <color rgb="FFFF0000"/>
        <rFont val="宋体"/>
        <family val="0"/>
        <charset val="134"/>
      </rPr>
      <t xml:space="preserve"> 
</t>
    </r>
    <r>
      <rPr>
        <sz val="10"/>
        <rFont val="Noto Sans"/>
        <family val="2"/>
      </rPr>
      <t xml:space="preserve">《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七条第二款  工商行政管理部门应当为举报人保密；对举报有功人员，应当依照国家有关规定给予奖励。
   </t>
    </r>
  </si>
  <si>
    <t xml:space="preserve">对市场监管领域重大违法行为举报的奖励
</t>
  </si>
  <si>
    <r>
      <rPr>
        <sz val="10"/>
        <rFont val="Noto Sans"/>
        <family val="2"/>
      </rPr>
      <t xml:space="preserve">    《市场监管领域重大违法行为举报奖励暂行办法》（国市监稽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第三条　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
　　经市场监督管理部门依法认定，需要给予举报奖励的，按照本办法规定执行。</t>
    </r>
  </si>
  <si>
    <r>
      <rPr>
        <sz val="11"/>
        <rFont val="Noto Sans"/>
        <family val="2"/>
      </rPr>
      <t xml:space="preserve">表八：其他行政权力（共</t>
    </r>
    <r>
      <rPr>
        <sz val="11"/>
        <rFont val="黑体"/>
        <family val="3"/>
        <charset val="134"/>
      </rPr>
      <t xml:space="preserve">14</t>
    </r>
    <r>
      <rPr>
        <sz val="11"/>
        <rFont val="Noto Sans"/>
        <family val="2"/>
      </rPr>
      <t xml:space="preserve">项）</t>
    </r>
  </si>
  <si>
    <r>
      <rPr>
        <sz val="10"/>
        <rFont val="Noto Sans"/>
        <family val="2"/>
      </rPr>
      <t xml:space="preserve">未涉及登记事项的备案登记（含</t>
    </r>
    <r>
      <rPr>
        <sz val="10"/>
        <rFont val="宋体"/>
        <family val="0"/>
        <charset val="134"/>
      </rPr>
      <t xml:space="preserve">2</t>
    </r>
    <r>
      <rPr>
        <sz val="10"/>
        <rFont val="Noto Sans"/>
        <family val="2"/>
      </rPr>
      <t xml:space="preserve">个子项）</t>
    </r>
  </si>
  <si>
    <r>
      <rPr>
        <sz val="9.5"/>
        <rFont val="宋体"/>
        <family val="0"/>
        <charset val="134"/>
      </rPr>
      <t xml:space="preserve">1.</t>
    </r>
    <r>
      <rPr>
        <sz val="9.5"/>
        <rFont val="Noto Sans"/>
        <family val="2"/>
      </rPr>
      <t xml:space="preserve">内资公司备案</t>
    </r>
  </si>
  <si>
    <r>
      <rPr>
        <sz val="10"/>
        <rFont val="宋体"/>
        <family val="0"/>
        <charset val="134"/>
      </rPr>
      <t xml:space="preserve">  1.</t>
    </r>
    <r>
      <rPr>
        <sz val="10"/>
        <rFont val="Noto Sans"/>
        <family val="2"/>
      </rPr>
      <t xml:space="preserve">《中华人民共和国市场主体登记管理条例》（国务院令第</t>
    </r>
    <r>
      <rPr>
        <sz val="10"/>
        <rFont val="宋体"/>
        <family val="0"/>
        <charset val="134"/>
      </rPr>
      <t xml:space="preserve">746</t>
    </r>
    <r>
      <rPr>
        <sz val="10"/>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t>
    </r>
    <r>
      <rPr>
        <sz val="10"/>
        <rFont val="宋体"/>
        <family val="0"/>
        <charset val="134"/>
      </rPr>
      <t xml:space="preserve">2.</t>
    </r>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上述备案事项由登记机关在设立登记时一并进行信息采集。
　　受益所有人信息管理制度由中国人民银行会同国家市场监督管理总局另行制定。
     第三十九条　市场主体变更备案事项的，应当按照《条例》第二十九条规定办理备案。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造成严重后果的；
</t>
    </r>
    <r>
      <rPr>
        <sz val="10"/>
        <rFont val="宋体"/>
        <family val="0"/>
        <charset val="134"/>
      </rPr>
      <t xml:space="preserve">2.</t>
    </r>
    <r>
      <rPr>
        <sz val="10"/>
        <rFont val="Noto Sans"/>
        <family val="2"/>
      </rPr>
      <t xml:space="preserve">玩忽职守、贻误工作的；
</t>
    </r>
    <r>
      <rPr>
        <sz val="10"/>
        <rFont val="宋体"/>
        <family val="0"/>
        <charset val="134"/>
      </rPr>
      <t xml:space="preserve">3.</t>
    </r>
    <r>
      <rPr>
        <sz val="10"/>
        <rFont val="Noto Sans"/>
        <family val="2"/>
      </rPr>
      <t xml:space="preserve">其他违反法律法规等规定的行为。</t>
    </r>
  </si>
  <si>
    <r>
      <rPr>
        <sz val="9.5"/>
        <rFont val="宋体"/>
        <family val="0"/>
        <charset val="134"/>
      </rPr>
      <t xml:space="preserve">2.</t>
    </r>
    <r>
      <rPr>
        <sz val="9.5"/>
        <rFont val="Noto Sans"/>
        <family val="2"/>
      </rPr>
      <t xml:space="preserve">内资非公司企业法人备案</t>
    </r>
  </si>
  <si>
    <t xml:space="preserve">企业证照相关服务（含营业执照的换发、遗失补领、申请增加营业执照副本等）</t>
  </si>
  <si>
    <r>
      <rPr>
        <sz val="10"/>
        <rFont val="宋体"/>
        <family val="0"/>
        <charset val="134"/>
      </rPr>
      <t xml:space="preserve">    1.</t>
    </r>
    <r>
      <rPr>
        <sz val="10"/>
        <rFont val="Noto Sans"/>
        <family val="2"/>
      </rPr>
      <t xml:space="preserve">《中华人民共和国市场主体登记管理条例》（国务院令第</t>
    </r>
    <r>
      <rPr>
        <sz val="10"/>
        <rFont val="宋体"/>
        <family val="0"/>
        <charset val="134"/>
      </rPr>
      <t xml:space="preserve">746</t>
    </r>
    <r>
      <rPr>
        <sz val="10"/>
        <rFont val="Noto Sans"/>
        <family val="2"/>
      </rPr>
      <t xml:space="preserve">号）
    第二十二条　营业执照分为正本和副本，具有同等法律效力。电子营业执照与纸质营业执照具有同等法律效力。营业执照样式、电子营业执照标准由国务院市场监督管理部门统一制定。
    </t>
    </r>
    <r>
      <rPr>
        <sz val="10"/>
        <rFont val="宋体"/>
        <family val="0"/>
        <charset val="134"/>
      </rPr>
      <t xml:space="preserve">2.</t>
    </r>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三十七条　任何单位和个人不得伪造、涂改、出租、出借、转让营业执照。营业执照遗失或者毁坏的，市场主体应当通过国家企业信用信息公示系统声明作废，申请补领。登记机关依法作出变更登记、注销登记和撤销登记决定的，市场主体应当缴回营业执照。拒不缴回或者无法缴回营业执照的，由登记机关通过国家企业信用信息公示系统公告营业执照作废。
 　 </t>
    </r>
    <r>
      <rPr>
        <sz val="10"/>
        <rFont val="宋体"/>
        <family val="0"/>
        <charset val="134"/>
      </rPr>
      <t xml:space="preserve">3.</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营业执照作废声明，对营业执照遗失或损毁申请补领的，不再要求申请人委托媒体刊登作废声明；改为在审批部门官方网站免费发布公告</t>
    </r>
  </si>
  <si>
    <r>
      <rPr>
        <sz val="9.5"/>
        <rFont val="Noto Sans"/>
        <family val="2"/>
      </rPr>
      <t xml:space="preserve">其他登记事务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企业申请迁移调档</t>
    </r>
  </si>
  <si>
    <r>
      <rPr>
        <sz val="9.5"/>
        <rFont val="Noto Sans"/>
        <family val="2"/>
      </rPr>
      <t xml:space="preserve">  　   </t>
    </r>
    <r>
      <rPr>
        <sz val="9.5"/>
        <rFont val="宋体"/>
        <family val="0"/>
        <charset val="134"/>
      </rPr>
      <t xml:space="preserve">1.</t>
    </r>
    <r>
      <rPr>
        <sz val="9.5"/>
        <rFont val="Noto Sans"/>
        <family val="2"/>
      </rPr>
      <t xml:space="preserve">《中华人民共和国公司法》（</t>
    </r>
    <r>
      <rPr>
        <sz val="9.5"/>
        <rFont val="宋体"/>
        <family val="0"/>
        <charset val="134"/>
      </rPr>
      <t xml:space="preserve">2018</t>
    </r>
    <r>
      <rPr>
        <sz val="9.5"/>
        <rFont val="Noto Sans"/>
        <family val="2"/>
      </rPr>
      <t xml:space="preserve">年修正）
  　   第二十二条 公司根据股东会或者股东大会、董事会决议已办理变更登记的，人民法院宣告该决议无效或者撤销该决议后，公司应当向公司登记机关申请撤销变更登记。
  　  </t>
    </r>
    <r>
      <rPr>
        <sz val="9.5"/>
        <rFont val="宋体"/>
        <family val="0"/>
        <charset val="134"/>
      </rPr>
      <t xml:space="preserve">2.</t>
    </r>
    <r>
      <rPr>
        <sz val="9.5"/>
        <rFont val="Noto Sans"/>
        <family val="2"/>
      </rPr>
      <t xml:space="preserve">《中华人民共和国市场主体登记管理条例》（国务院令第</t>
    </r>
    <r>
      <rPr>
        <sz val="9.5"/>
        <rFont val="宋体"/>
        <family val="0"/>
        <charset val="134"/>
      </rPr>
      <t xml:space="preserve">746</t>
    </r>
    <r>
      <rPr>
        <sz val="9.5"/>
        <rFont val="Noto Sans"/>
        <family val="2"/>
      </rPr>
      <t xml:space="preserve">号）
        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9.5"/>
        <rFont val="宋体"/>
        <family val="0"/>
        <charset val="134"/>
      </rPr>
      <t xml:space="preserve">3.</t>
    </r>
    <r>
      <rPr>
        <sz val="9.5"/>
        <rFont val="Noto Sans"/>
        <family val="2"/>
      </rPr>
      <t xml:space="preserve">《中华人民共和国市场主体登记管理条例实施细则》（</t>
    </r>
    <r>
      <rPr>
        <sz val="9.5"/>
        <rFont val="宋体"/>
        <family val="0"/>
        <charset val="134"/>
      </rPr>
      <t xml:space="preserve">2022</t>
    </r>
    <r>
      <rPr>
        <sz val="9.5"/>
        <rFont val="Noto Sans"/>
        <family val="2"/>
      </rPr>
      <t xml:space="preserve">年国家市场监督管理总局令第</t>
    </r>
    <r>
      <rPr>
        <sz val="9.5"/>
        <rFont val="宋体"/>
        <family val="0"/>
        <charset val="134"/>
      </rPr>
      <t xml:space="preserve">52</t>
    </r>
    <r>
      <rPr>
        <sz val="9.5"/>
        <rFont val="Noto Sans"/>
        <family val="2"/>
      </rPr>
      <t xml:space="preserve">号公布）
     第六十二条　市场主体发生住所（主要经营场所、经营场所）迁移的，登记机关应当于</t>
    </r>
    <r>
      <rPr>
        <sz val="9.5"/>
        <rFont val="宋体"/>
        <family val="0"/>
        <charset val="134"/>
      </rPr>
      <t xml:space="preserve">3</t>
    </r>
    <r>
      <rPr>
        <sz val="9.5"/>
        <rFont val="Noto Sans"/>
        <family val="2"/>
      </rPr>
      <t xml:space="preserve">个月内将所有登记管理档案移交迁入地登记机关管理。档案迁出、迁入应当记录备案。</t>
    </r>
  </si>
  <si>
    <r>
      <rPr>
        <sz val="9.5"/>
        <rFont val="宋体"/>
        <family val="0"/>
        <charset val="134"/>
      </rPr>
      <t xml:space="preserve">2.</t>
    </r>
    <r>
      <rPr>
        <sz val="9.5"/>
        <rFont val="Noto Sans"/>
        <family val="2"/>
      </rPr>
      <t xml:space="preserve">内资公司撤销变更登记</t>
    </r>
  </si>
  <si>
    <t xml:space="preserve">负责查处无证无照经营日常事务工作</t>
  </si>
  <si>
    <r>
      <rPr>
        <sz val="10"/>
        <rFont val="Noto Sans"/>
        <family val="2"/>
      </rPr>
      <t xml:space="preserve">    《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  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各职能部门开展查处无证无照经营行为工作所需经费，按照职能部门现行经费渠道，纳入同级财政预算。</t>
    </r>
  </si>
  <si>
    <t xml:space="preserve">信用监管股</t>
  </si>
  <si>
    <t xml:space="preserve">负责市场中介组织管理日常事务工作</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五条第一款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    </t>
    </r>
  </si>
  <si>
    <t xml:space="preserve">对农民专业合作社向登记机关提供虚假登记材料或者采取其他欺诈手段取得登记情节严重的处理</t>
  </si>
  <si>
    <r>
      <rPr>
        <sz val="10"/>
        <rFont val="宋体"/>
        <family val="0"/>
        <charset val="134"/>
      </rPr>
      <t xml:space="preserve">    1.</t>
    </r>
    <r>
      <rPr>
        <sz val="10"/>
        <rFont val="Noto Sans"/>
        <family val="2"/>
      </rPr>
      <t xml:space="preserve">《中华人民共和国农民专业合作社法》（</t>
    </r>
    <r>
      <rPr>
        <sz val="10"/>
        <rFont val="宋体"/>
        <family val="0"/>
        <charset val="134"/>
      </rPr>
      <t xml:space="preserve">2017</t>
    </r>
    <r>
      <rPr>
        <sz val="10"/>
        <rFont val="Noto Sans"/>
        <family val="2"/>
      </rPr>
      <t xml:space="preserve">年修订）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中华人民共和国市场主体登记管理条例》（国务院令第</t>
    </r>
    <r>
      <rPr>
        <sz val="10"/>
        <rFont val="宋体"/>
        <family val="0"/>
        <charset val="134"/>
      </rPr>
      <t xml:space="preserve">746</t>
    </r>
    <r>
      <rPr>
        <sz val="10"/>
        <rFont val="Noto Sans"/>
        <family val="2"/>
      </rPr>
      <t xml:space="preserve">号）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t>
    </r>
  </si>
  <si>
    <t xml:space="preserve">信用监管股、登记注册与行政审批股
</t>
  </si>
  <si>
    <t xml:space="preserve">将违法行为记入信用档案并依法公示</t>
  </si>
  <si>
    <r>
      <rPr>
        <sz val="10"/>
        <rFont val="Noto Sans"/>
        <family val="2"/>
      </rPr>
      <t xml:space="preserve">     《中华人民共和国广告法》（</t>
    </r>
    <r>
      <rPr>
        <sz val="10"/>
        <rFont val="宋体"/>
        <family val="0"/>
        <charset val="134"/>
      </rPr>
      <t xml:space="preserve">2021</t>
    </r>
    <r>
      <rPr>
        <sz val="10"/>
        <rFont val="Noto Sans"/>
        <family val="2"/>
      </rPr>
      <t xml:space="preserve">年修改）
    第六十六条 有本法规定的违法行为的，由工商行政管理部门记入信用档案，并依照有关法律、行政法规规定予以公示。</t>
    </r>
  </si>
  <si>
    <t xml:space="preserve">网络交易与广告监管股</t>
  </si>
  <si>
    <t xml:space="preserve">公示具有一定社会影响的行政处罚决定</t>
  </si>
  <si>
    <r>
      <rPr>
        <sz val="10"/>
        <rFont val="宋体"/>
        <family val="0"/>
        <charset val="134"/>
      </rPr>
      <t xml:space="preserve">    1.</t>
    </r>
    <r>
      <rPr>
        <sz val="10"/>
        <rFont val="Noto Sans"/>
        <family val="2"/>
      </rPr>
      <t xml:space="preserve">《市场监督管理行政处罚程序规定》</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2</t>
    </r>
    <r>
      <rPr>
        <sz val="10"/>
        <rFont val="Noto Sans"/>
        <family val="2"/>
      </rPr>
      <t xml:space="preserve">号，</t>
    </r>
    <r>
      <rPr>
        <sz val="10"/>
        <rFont val="宋体"/>
        <family val="0"/>
        <charset val="134"/>
      </rPr>
      <t xml:space="preserve">2021</t>
    </r>
    <r>
      <rPr>
        <sz val="10"/>
        <rFont val="Noto Sans"/>
        <family val="2"/>
      </rPr>
      <t xml:space="preserve">年国家市场监督管理总局</t>
    </r>
    <r>
      <rPr>
        <sz val="10"/>
        <rFont val="宋体"/>
        <family val="0"/>
        <charset val="134"/>
      </rPr>
      <t xml:space="preserve">42</t>
    </r>
    <r>
      <rPr>
        <sz val="10"/>
        <rFont val="Noto Sans"/>
        <family val="2"/>
      </rPr>
      <t xml:space="preserve">号令修改</t>
    </r>
    <r>
      <rPr>
        <sz val="10"/>
        <rFont val="宋体"/>
        <family val="0"/>
        <charset val="134"/>
      </rPr>
      <t xml:space="preserve">)
    </t>
    </r>
    <r>
      <rPr>
        <sz val="10"/>
        <rFont val="Noto Sans"/>
        <family val="2"/>
      </rPr>
      <t xml:space="preserve">第六十三条第一款　市场监督管理部门作出的具有一定社会影响的行政处罚决定应当按照有关规定向社会公开。
    </t>
    </r>
    <r>
      <rPr>
        <sz val="10"/>
        <rFont val="宋体"/>
        <family val="0"/>
        <charset val="134"/>
      </rPr>
      <t xml:space="preserve">2.</t>
    </r>
    <r>
      <rPr>
        <sz val="10"/>
        <rFont val="Noto Sans"/>
        <family val="2"/>
      </rPr>
      <t xml:space="preserve">《市场监督管理行政处罚信息公示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5</t>
    </r>
    <r>
      <rPr>
        <sz val="10"/>
        <rFont val="Noto Sans"/>
        <family val="2"/>
      </rPr>
      <t xml:space="preserve">号）
    第二条　市场监督管理部门对适用普通程序作出行政处罚决定的相关信息，应当记录于国家企业信用信息公示系统，并向社会公示。
　　仅受到警告行政处罚的不予公示。法律、行政法规另有规定的除外。
　　依法登记的市场主体的行政处罚公示信息应当登记于市场主体名下。
    </t>
    </r>
    <r>
      <rPr>
        <sz val="10"/>
        <rFont val="宋体"/>
        <family val="0"/>
        <charset val="134"/>
      </rPr>
      <t xml:space="preserve">3.</t>
    </r>
    <r>
      <rPr>
        <sz val="10"/>
        <rFont val="Noto Sans"/>
        <family val="2"/>
      </rPr>
      <t xml:space="preserve">《互联网广告管理暂行办法》（国家工商行政管理总局令第</t>
    </r>
    <r>
      <rPr>
        <sz val="10"/>
        <rFont val="宋体"/>
        <family val="0"/>
        <charset val="134"/>
      </rPr>
      <t xml:space="preserve">87</t>
    </r>
    <r>
      <rPr>
        <sz val="10"/>
        <rFont val="Noto Sans"/>
        <family val="2"/>
      </rPr>
      <t xml:space="preserve">号公布）
    第二十八条　工商行政管理部门依照广告法和本办法规定所做出的行政处罚决定，应当通过企业信用信息公示系统依法向社会公示。</t>
    </r>
  </si>
  <si>
    <t xml:space="preserve">开展企业合同履约信用记录公示活动</t>
  </si>
  <si>
    <r>
      <rPr>
        <sz val="10"/>
        <rFont val="Noto Sans"/>
        <family val="2"/>
      </rPr>
      <t xml:space="preserve">　　</t>
    </r>
    <r>
      <rPr>
        <sz val="10"/>
        <rFont val="宋体"/>
        <family val="0"/>
        <charset val="134"/>
      </rPr>
      <t xml:space="preserve">1.</t>
    </r>
    <r>
      <rPr>
        <sz val="10"/>
        <rFont val="Noto Sans"/>
        <family val="2"/>
      </rPr>
      <t xml:space="preserve">《国务院关于促进市场公平竞争维护市场正常秩序的若干意见》（国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
    四、夯实监管信用基础
　　运用信息公示、信息共享和信用约束等手段，营造诚实、自律、守信、互信的社会信用环境，促进各类市场主体守合同、重信用。
　　</t>
    </r>
    <r>
      <rPr>
        <sz val="10"/>
        <rFont val="宋体"/>
        <family val="0"/>
        <charset val="134"/>
      </rPr>
      <t xml:space="preserve">2.</t>
    </r>
    <r>
      <rPr>
        <sz val="10"/>
        <rFont val="Noto Sans"/>
        <family val="2"/>
      </rPr>
      <t xml:space="preserve">《中华人民共和国国民经济和社会发展第十三个五年规划纲要》</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第十二届全国人民代表大会第四次会议批准）
　　第七十一章　完善社会信用体系
　　第三节　健全守信激励和失信惩戒机制
　　建立守信奖励激励机制。在市场监管和公共服务过程中，对诚实守信者实行提供便利化服务等激励政策。健全多部门、跨地区、跨行业联动响应和联合惩戒机制，强化企业信用依法公示和监管，建立各行业失信黑名单制度和市场退出机制。
　　</t>
    </r>
    <r>
      <rPr>
        <sz val="10"/>
        <rFont val="宋体"/>
        <family val="0"/>
        <charset val="134"/>
      </rPr>
      <t xml:space="preserve">3.</t>
    </r>
    <r>
      <rPr>
        <sz val="10"/>
        <rFont val="Noto Sans"/>
        <family val="2"/>
      </rPr>
      <t xml:space="preserve">国务院关于印发社会信用体系建设规划纲要</t>
    </r>
    <r>
      <rPr>
        <sz val="10"/>
        <rFont val="宋体"/>
        <family val="0"/>
        <charset val="134"/>
      </rPr>
      <t xml:space="preserve">(2014—2020</t>
    </r>
    <r>
      <rPr>
        <sz val="10"/>
        <rFont val="Noto Sans"/>
        <family val="2"/>
      </rPr>
      <t xml:space="preserve">年</t>
    </r>
    <r>
      <rPr>
        <sz val="10"/>
        <rFont val="宋体"/>
        <family val="0"/>
        <charset val="134"/>
      </rPr>
      <t xml:space="preserve">)</t>
    </r>
    <r>
      <rPr>
        <sz val="10"/>
        <rFont val="Noto Sans"/>
        <family val="2"/>
      </rPr>
      <t xml:space="preserve">的通知》（国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
　 （三）指导思想和目标原则。
　　全面推动社会信用体系建设，必须坚持以邓小平理论、“三个代表”重要思想、科学发展观为指导，按照党的十八大、十八届三中全会和“十二五”规划纲要精神，以健全信用法律法规和标准体 系、形成覆盖全社会的征信系统为基础，以推进政务诚信、商务诚信、社会诚信和司法公信建设为主要内容，以推进诚信文化建设、建立守信激励和失信惩戒机制为重点，以推进行业信用建设、地方信用建设和信用服务市场发展为支撑，以提高全社会诚信意识和信用水平、改善经济社会运行环境为目的，以人为本，在全社会广泛形成守信光荣、失信可耻的浓厚氛围，使诚实守信成为全民的自觉行为规范。</t>
    </r>
  </si>
  <si>
    <r>
      <rPr>
        <sz val="10"/>
        <rFont val="Noto Sans"/>
        <family val="2"/>
      </rPr>
      <t xml:space="preserve">网络食品交易主体信息备案（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网络食品交易主体（自建网站）信息备案</t>
    </r>
  </si>
  <si>
    <r>
      <rPr>
        <sz val="10"/>
        <rFont val="宋体"/>
        <family val="0"/>
        <charset val="134"/>
      </rPr>
      <t xml:space="preserve">   1.</t>
    </r>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八条  网络食品交易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取得备案号。
　　通过自建网站交易的食品生产经营者应当在通信主管部门批准后</t>
    </r>
    <r>
      <rPr>
        <sz val="10"/>
        <rFont val="宋体"/>
        <family val="0"/>
        <charset val="134"/>
      </rPr>
      <t xml:space="preserve">30</t>
    </r>
    <r>
      <rPr>
        <sz val="10"/>
        <rFont val="Noto Sans"/>
        <family val="2"/>
      </rPr>
      <t xml:space="preserve">个工作日内，向所在地市、县级市场监督管理部门备案，取得备案号。
　　省级和市、县级市场监督管理部门应当自完成备案后</t>
    </r>
    <r>
      <rPr>
        <sz val="10"/>
        <rFont val="宋体"/>
        <family val="0"/>
        <charset val="134"/>
      </rPr>
      <t xml:space="preserve">7</t>
    </r>
    <r>
      <rPr>
        <sz val="10"/>
        <rFont val="Noto Sans"/>
        <family val="2"/>
      </rPr>
      <t xml:space="preserve">个工作日内向社会公开相关备案信息。
　　备案信息包括域名、</t>
    </r>
    <r>
      <rPr>
        <sz val="10"/>
        <rFont val="宋体"/>
        <family val="0"/>
        <charset val="134"/>
      </rPr>
      <t xml:space="preserve">IP</t>
    </r>
    <r>
      <rPr>
        <sz val="10"/>
        <rFont val="Noto Sans"/>
        <family val="2"/>
      </rPr>
      <t xml:space="preserve">地址、电信业务经营许可证、企业名称、法定代表人或者负责人姓名、备案号等。
    </t>
    </r>
    <r>
      <rPr>
        <sz val="10"/>
        <rFont val="宋体"/>
        <family val="0"/>
        <charset val="134"/>
      </rPr>
      <t xml:space="preserve">2.</t>
    </r>
    <r>
      <rPr>
        <sz val="10"/>
        <rFont val="Noto Sans"/>
        <family val="2"/>
      </rPr>
      <t xml:space="preserve">《福建省食品药品监督管理局办公室关于开展网络食品交易主体信息备案工作的通知》（闽食药监办科〔</t>
    </r>
    <r>
      <rPr>
        <sz val="10"/>
        <rFont val="宋体"/>
        <family val="0"/>
        <charset val="134"/>
      </rPr>
      <t xml:space="preserve">2016</t>
    </r>
    <r>
      <rPr>
        <sz val="10"/>
        <rFont val="Noto Sans"/>
        <family val="2"/>
      </rPr>
      <t xml:space="preserve">〕</t>
    </r>
    <r>
      <rPr>
        <sz val="10"/>
        <rFont val="宋体"/>
        <family val="0"/>
        <charset val="134"/>
      </rPr>
      <t xml:space="preserve">171</t>
    </r>
    <r>
      <rPr>
        <sz val="10"/>
        <rFont val="Noto Sans"/>
        <family val="2"/>
      </rPr>
      <t xml:space="preserve">号）
    （二）信息变更备案需提交的材料
　　  </t>
    </r>
    <r>
      <rPr>
        <sz val="10"/>
        <rFont val="宋体"/>
        <family val="0"/>
        <charset val="134"/>
      </rPr>
      <t xml:space="preserve">1.</t>
    </r>
    <r>
      <rPr>
        <sz val="10"/>
        <rFont val="Noto Sans"/>
        <family val="2"/>
      </rPr>
      <t xml:space="preserve">网络食品交易主体信息变更备案登记表（附件</t>
    </r>
    <r>
      <rPr>
        <sz val="10"/>
        <rFont val="宋体"/>
        <family val="0"/>
        <charset val="134"/>
      </rPr>
      <t xml:space="preserve">2</t>
    </r>
    <r>
      <rPr>
        <sz val="10"/>
        <rFont val="Noto Sans"/>
        <family val="2"/>
      </rPr>
      <t xml:space="preserve">）；
　　  </t>
    </r>
    <r>
      <rPr>
        <sz val="10"/>
        <rFont val="宋体"/>
        <family val="0"/>
        <charset val="134"/>
      </rPr>
      <t xml:space="preserve">2.</t>
    </r>
    <r>
      <rPr>
        <sz val="10"/>
        <rFont val="Noto Sans"/>
        <family val="2"/>
      </rPr>
      <t xml:space="preserve">涉及变更信息的有关证明文件复印件。
    </t>
    </r>
    <r>
      <rPr>
        <sz val="10"/>
        <rFont val="宋体"/>
        <family val="0"/>
        <charset val="134"/>
      </rPr>
      <t xml:space="preserve">3.</t>
    </r>
    <r>
      <rPr>
        <sz val="10"/>
        <rFont val="Noto Sans"/>
        <family val="2"/>
      </rPr>
      <t xml:space="preserve">《福建省食品药品监督管理局关于印发福建省网络食品交易主体信息备案暂行规定的通知》（闽食药监科〔</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
    第八条 第三方平台或自建网站停止提供食品交易服务的，应于停止交易服务之日起</t>
    </r>
    <r>
      <rPr>
        <sz val="10"/>
        <rFont val="宋体"/>
        <family val="0"/>
        <charset val="134"/>
      </rPr>
      <t xml:space="preserve">10</t>
    </r>
    <r>
      <rPr>
        <sz val="10"/>
        <rFont val="Noto Sans"/>
        <family val="2"/>
      </rPr>
      <t xml:space="preserve">个工作日内向原备案部门办理注销手续。注销需提交的材料包括： 
　　  </t>
    </r>
    <r>
      <rPr>
        <sz val="10"/>
        <rFont val="宋体"/>
        <family val="0"/>
        <charset val="134"/>
      </rPr>
      <t xml:space="preserve">1. </t>
    </r>
    <r>
      <rPr>
        <sz val="10"/>
        <rFont val="Noto Sans"/>
        <family val="2"/>
      </rPr>
      <t xml:space="preserve">网络食品交易主体信息备案注销申请表（附件</t>
    </r>
    <r>
      <rPr>
        <sz val="10"/>
        <rFont val="宋体"/>
        <family val="0"/>
        <charset val="134"/>
      </rPr>
      <t xml:space="preserve">3</t>
    </r>
    <r>
      <rPr>
        <sz val="10"/>
        <rFont val="Noto Sans"/>
        <family val="2"/>
      </rPr>
      <t xml:space="preserve">）； 
　　  </t>
    </r>
    <r>
      <rPr>
        <sz val="10"/>
        <rFont val="宋体"/>
        <family val="0"/>
        <charset val="134"/>
      </rPr>
      <t xml:space="preserve">2. </t>
    </r>
    <r>
      <rPr>
        <sz val="10"/>
        <rFont val="Noto Sans"/>
        <family val="2"/>
      </rPr>
      <t xml:space="preserve">营业执照或其它主体资格证明文件复印件。 </t>
    </r>
  </si>
  <si>
    <r>
      <rPr>
        <sz val="9"/>
        <rFont val="宋体"/>
        <family val="0"/>
        <charset val="134"/>
      </rPr>
      <t xml:space="preserve">2.</t>
    </r>
    <r>
      <rPr>
        <sz val="9"/>
        <rFont val="Noto Sans"/>
        <family val="2"/>
      </rPr>
      <t xml:space="preserve">网络食品交易主体（自建网站）信息变更备案</t>
    </r>
  </si>
  <si>
    <r>
      <rPr>
        <sz val="9"/>
        <rFont val="宋体"/>
        <family val="0"/>
        <charset val="134"/>
      </rPr>
      <t xml:space="preserve">3.</t>
    </r>
    <r>
      <rPr>
        <sz val="9"/>
        <rFont val="Noto Sans"/>
        <family val="2"/>
      </rPr>
      <t xml:space="preserve">网络食品交易主体（自建网站）信息备案注销</t>
    </r>
  </si>
  <si>
    <t xml:space="preserve">对明码标价的标价方式进行监制</t>
  </si>
  <si>
    <r>
      <rPr>
        <sz val="10"/>
        <rFont val="Noto Sans"/>
        <family val="2"/>
      </rPr>
      <t xml:space="preserve">    《关于商品和服务实行明码标价的规定》</t>
    </r>
    <r>
      <rPr>
        <sz val="10"/>
        <rFont val="宋体"/>
        <family val="0"/>
        <charset val="134"/>
      </rPr>
      <t xml:space="preserve">(2000</t>
    </r>
    <r>
      <rPr>
        <sz val="10"/>
        <rFont val="Noto Sans"/>
        <family val="2"/>
      </rPr>
      <t xml:space="preserve">年国家发展计划委员会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责令退还多收价款</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一条  经营者因价格违法行为致使消费者或者其他经营者多付价款的，应当退还多付部分；造成损害的，应当依法承担赔偿责任。
    </t>
    </r>
    <r>
      <rPr>
        <sz val="10"/>
        <rFont val="宋体"/>
        <family val="0"/>
        <charset val="134"/>
      </rPr>
      <t xml:space="preserve">2.</t>
    </r>
    <r>
      <rPr>
        <sz val="10"/>
        <rFont val="Noto Sans"/>
        <family val="2"/>
      </rPr>
      <t xml:space="preserve">《中华人民共和国行政处罚法》（</t>
    </r>
    <r>
      <rPr>
        <sz val="10"/>
        <rFont val="宋体"/>
        <family val="0"/>
        <charset val="134"/>
      </rPr>
      <t xml:space="preserve">2021</t>
    </r>
    <r>
      <rPr>
        <sz val="10"/>
        <rFont val="Noto Sans"/>
        <family val="2"/>
      </rPr>
      <t xml:space="preserve">年修订）
    二十八条　行政机关实施行政处罚时，应当责令当事人改正或者限期改正违法行为。
　　当事人有违法所得，除依法应当退赔的外，应当予以没收。违法所得是指实施违法行为所取得的款项。法律、行政法规、部门规章对违法所得的计算另有规定的，从其规定。
    </t>
    </r>
    <r>
      <rPr>
        <sz val="10"/>
        <rFont val="宋体"/>
        <family val="0"/>
        <charset val="134"/>
      </rPr>
      <t xml:space="preserve">3.</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先行登记保存相关证据</t>
  </si>
  <si>
    <r>
      <rPr>
        <sz val="9"/>
        <rFont val="Noto Sans"/>
        <family val="2"/>
      </rPr>
      <t xml:space="preserve">    《中华人民共和国价格法》（</t>
    </r>
    <r>
      <rPr>
        <sz val="9"/>
        <rFont val="宋体"/>
        <family val="0"/>
        <charset val="134"/>
      </rPr>
      <t xml:space="preserve">1997</t>
    </r>
    <r>
      <rPr>
        <sz val="9"/>
        <rFont val="Noto Sans"/>
        <family val="2"/>
      </rPr>
      <t xml:space="preserve">年颁布）
    第三十四条  政府价格主管部门进行价格监督检查时，可以行使下列职权：（四）在证据可能灭失或者以后难以取得的情况下，可以依法先行登记保存，当事人或者有关人员不得转移、隐匿或者销毁。</t>
    </r>
  </si>
  <si>
    <r>
      <rPr>
        <sz val="11"/>
        <rFont val="Noto Sans"/>
        <family val="2"/>
      </rPr>
      <t xml:space="preserve">表九：公共服务事项（共</t>
    </r>
    <r>
      <rPr>
        <sz val="11"/>
        <rFont val="黑体"/>
        <family val="3"/>
        <charset val="134"/>
      </rPr>
      <t xml:space="preserve">2</t>
    </r>
    <r>
      <rPr>
        <sz val="11"/>
        <rFont val="Noto Sans"/>
        <family val="2"/>
      </rPr>
      <t xml:space="preserve">项）</t>
    </r>
  </si>
  <si>
    <t xml:space="preserve">企业注册登记档案资料查询服务</t>
  </si>
  <si>
    <r>
      <rPr>
        <sz val="10"/>
        <rFont val="宋体"/>
        <family val="0"/>
        <charset val="134"/>
      </rPr>
      <t xml:space="preserve">    1.</t>
    </r>
    <r>
      <rPr>
        <sz val="10"/>
        <rFont val="Noto Sans"/>
        <family val="2"/>
      </rPr>
      <t xml:space="preserve">《中华人民共和国档案法》（</t>
    </r>
    <r>
      <rPr>
        <sz val="10"/>
        <rFont val="宋体"/>
        <family val="0"/>
        <charset val="134"/>
      </rPr>
      <t xml:space="preserve">2020</t>
    </r>
    <r>
      <rPr>
        <sz val="10"/>
        <rFont val="Noto Sans"/>
        <family val="2"/>
      </rPr>
      <t xml:space="preserve">年修正）
    第二十九条　机关、团体、企业事业单位和其他组织以及公民根据经济建设、国防建设、教学科研和其他工作的需要，可以按照国家有关规定，利用档案馆未开放的档案以及有关机关、团体、企业事业单位和其他组织保存的档案。
    </t>
    </r>
    <r>
      <rPr>
        <sz val="10"/>
        <rFont val="宋体"/>
        <family val="0"/>
        <charset val="134"/>
      </rPr>
      <t xml:space="preserve">2.</t>
    </r>
    <r>
      <rPr>
        <sz val="10"/>
        <rFont val="Noto Sans"/>
        <family val="2"/>
      </rPr>
      <t xml:space="preserve">《档案法实施办法》（国务院令第</t>
    </r>
    <r>
      <rPr>
        <sz val="10"/>
        <rFont val="宋体"/>
        <family val="0"/>
        <charset val="134"/>
      </rPr>
      <t xml:space="preserve">676</t>
    </r>
    <r>
      <rPr>
        <sz val="10"/>
        <rFont val="Noto Sans"/>
        <family val="2"/>
      </rPr>
      <t xml:space="preserve">号）
    第二十一条　《中华人民共和国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企业登记档案资料查询办法》（工商企字〔</t>
    </r>
    <r>
      <rPr>
        <sz val="10"/>
        <rFont val="宋体"/>
        <family val="0"/>
        <charset val="134"/>
      </rPr>
      <t xml:space="preserve">1996</t>
    </r>
    <r>
      <rPr>
        <sz val="10"/>
        <rFont val="Noto Sans"/>
        <family val="2"/>
      </rPr>
      <t xml:space="preserve">〕第</t>
    </r>
    <r>
      <rPr>
        <sz val="10"/>
        <rFont val="宋体"/>
        <family val="0"/>
        <charset val="134"/>
      </rPr>
      <t xml:space="preserve">398</t>
    </r>
    <r>
      <rPr>
        <sz val="10"/>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10"/>
        <rFont val="宋体"/>
        <family val="0"/>
        <charset val="134"/>
      </rPr>
      <t xml:space="preserve">4.</t>
    </r>
    <r>
      <rPr>
        <sz val="10"/>
        <rFont val="Noto Sans"/>
        <family val="2"/>
      </rPr>
      <t xml:space="preserve">国家工商行政管理总局关于修改《企业登记档案资料查询办法》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证明的理由的；
</t>
    </r>
    <r>
      <rPr>
        <sz val="10"/>
        <rFont val="宋体"/>
        <family val="0"/>
        <charset val="134"/>
      </rPr>
      <t xml:space="preserve">6.</t>
    </r>
    <r>
      <rPr>
        <sz val="10"/>
        <rFont val="Noto Sans"/>
        <family val="2"/>
      </rPr>
      <t xml:space="preserve">对不符合法定条件的申请人准予证明或者超越法定职权准予证明的；
</t>
    </r>
    <r>
      <rPr>
        <sz val="10"/>
        <rFont val="宋体"/>
        <family val="0"/>
        <charset val="134"/>
      </rPr>
      <t xml:space="preserve">7.</t>
    </r>
    <r>
      <rPr>
        <sz val="10"/>
        <rFont val="Noto Sans"/>
        <family val="2"/>
      </rPr>
      <t xml:space="preserve">对符合法定条件的申请人不予证明或者不在法定或承诺期限内证明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其他违反法律法规等规定的行为。</t>
    </r>
  </si>
  <si>
    <t xml:space="preserve">专利申请资助受理审核</t>
  </si>
  <si>
    <r>
      <rPr>
        <sz val="10"/>
        <rFont val="宋体"/>
        <family val="0"/>
        <charset val="134"/>
      </rPr>
      <t xml:space="preserve">    1.</t>
    </r>
    <r>
      <rPr>
        <sz val="10"/>
        <rFont val="Noto Sans"/>
        <family val="2"/>
      </rPr>
      <t xml:space="preserve">《中华人民共和国专利法》（</t>
    </r>
    <r>
      <rPr>
        <sz val="10"/>
        <rFont val="宋体"/>
        <family val="0"/>
        <charset val="134"/>
      </rPr>
      <t xml:space="preserve">2020</t>
    </r>
    <r>
      <rPr>
        <sz val="10"/>
        <rFont val="Noto Sans"/>
        <family val="2"/>
      </rPr>
      <t xml:space="preserve">年修正）
    第三条第二款  省、自治区、直辖市人民政府管理专利工作的部门负责本行政区域内的专利管理工作。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条第二款  县级以上地方人民政府应当加大专利促进与保护的资金投入，多渠道筹集资金，用于资助专利申请和专利技术开发推广。
 </t>
    </r>
  </si>
  <si>
    <r>
      <rPr>
        <sz val="11"/>
        <rFont val="Noto Sans"/>
        <family val="2"/>
      </rPr>
      <t xml:space="preserve">表十：其他权责事项（共</t>
    </r>
    <r>
      <rPr>
        <sz val="11"/>
        <rFont val="黑体"/>
        <family val="3"/>
        <charset val="134"/>
      </rPr>
      <t xml:space="preserve">31</t>
    </r>
    <r>
      <rPr>
        <sz val="11"/>
        <rFont val="Noto Sans"/>
        <family val="2"/>
      </rPr>
      <t xml:space="preserve">项）</t>
    </r>
  </si>
  <si>
    <t xml:space="preserve">信访</t>
  </si>
  <si>
    <r>
      <rPr>
        <sz val="10"/>
        <rFont val="Noto Sans"/>
        <family val="2"/>
      </rPr>
      <t xml:space="preserve">《信访工作条例》
　  　第二十三条　党委和政府信访部门以外的其他机关、单位收到信访人直接提出的信访事项，应当予以登记；对属于本机关、单位职权范围的，应当告知信访人接收情况以及处理途径和程序；对属于本系统下级机关、单位职权范围的，应当转送、交办有权处理的机关、单位，并告知信访人转送、交办去向；对不属于本机关、单位或者本系统职权范围的，应当告知信访人向有权处理的机关、单位提出。
　　对信访人直接提出的信访事项，有关机关、单位能够当场告知的，应当当场书面告知；不能当场告知的，应当自收到信访事项之日起</t>
    </r>
    <r>
      <rPr>
        <sz val="10"/>
        <rFont val="宋体"/>
        <family val="0"/>
        <charset val="134"/>
      </rPr>
      <t xml:space="preserve">15</t>
    </r>
    <r>
      <rPr>
        <sz val="10"/>
        <rFont val="Noto Sans"/>
        <family val="2"/>
      </rPr>
      <t xml:space="preserve">日内书面告知信访人，但信访人的姓名（名称）、住址不清的除外。
　　对党委和政府信访部门或者本系统上级机关、单位转送、交办的信访事项，属于本机关、单位职权范围的，有关机关、单位应当自收到之日起</t>
    </r>
    <r>
      <rPr>
        <sz val="10"/>
        <rFont val="宋体"/>
        <family val="0"/>
        <charset val="134"/>
      </rPr>
      <t xml:space="preserve">15</t>
    </r>
    <r>
      <rPr>
        <sz val="10"/>
        <rFont val="Noto Sans"/>
        <family val="2"/>
      </rPr>
      <t xml:space="preserve">日内书面告知信访人接收情况以及处理途径和程序；不属于本机关、单位或者本系统职权范围的，有关机关、单位应当自收到之日起</t>
    </r>
    <r>
      <rPr>
        <sz val="10"/>
        <rFont val="宋体"/>
        <family val="0"/>
        <charset val="134"/>
      </rPr>
      <t xml:space="preserve">5</t>
    </r>
    <r>
      <rPr>
        <sz val="10"/>
        <rFont val="Noto Sans"/>
        <family val="2"/>
      </rPr>
      <t xml:space="preserve">个工作日内提出异议，并详细说明理由，经转送、交办的信访部门或者上级机关、单位核实同意后，交还相关材料。
　　政法部门处理涉及诉讼权利救济事项、纪检监察机关处理检举控告事项的告知按照有关规定执行。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超越或者滥用职权，侵害信访人合法权益的；
</t>
    </r>
    <r>
      <rPr>
        <sz val="10"/>
        <rFont val="宋体"/>
        <family val="0"/>
        <charset val="134"/>
      </rPr>
      <t xml:space="preserve">2.</t>
    </r>
    <r>
      <rPr>
        <sz val="10"/>
        <rFont val="Noto Sans"/>
        <family val="2"/>
      </rPr>
      <t xml:space="preserve">行政机关应当作为而不作为，侵害信访人合法权益的；
</t>
    </r>
    <r>
      <rPr>
        <sz val="10"/>
        <rFont val="宋体"/>
        <family val="0"/>
        <charset val="134"/>
      </rPr>
      <t xml:space="preserve">3.</t>
    </r>
    <r>
      <rPr>
        <sz val="10"/>
        <rFont val="Noto Sans"/>
        <family val="2"/>
      </rPr>
      <t xml:space="preserve">适用法律、法规错误或者违反法定程序，侵害信访人合法权益的；
</t>
    </r>
    <r>
      <rPr>
        <sz val="10"/>
        <rFont val="宋体"/>
        <family val="0"/>
        <charset val="134"/>
      </rPr>
      <t xml:space="preserve">4.</t>
    </r>
    <r>
      <rPr>
        <sz val="10"/>
        <rFont val="Noto Sans"/>
        <family val="2"/>
      </rPr>
      <t xml:space="preserve">拒不执行有权处理的行政机关作出的支持信访请求意见的；
</t>
    </r>
    <r>
      <rPr>
        <sz val="10"/>
        <rFont val="宋体"/>
        <family val="0"/>
        <charset val="134"/>
      </rPr>
      <t xml:space="preserve">5.</t>
    </r>
    <r>
      <rPr>
        <sz val="10"/>
        <rFont val="Noto Sans"/>
        <family val="2"/>
      </rPr>
      <t xml:space="preserve">对收到的信访事项不按规定登记的；
</t>
    </r>
    <r>
      <rPr>
        <sz val="10"/>
        <rFont val="宋体"/>
        <family val="0"/>
        <charset val="134"/>
      </rPr>
      <t xml:space="preserve">6.</t>
    </r>
    <r>
      <rPr>
        <sz val="10"/>
        <rFont val="Noto Sans"/>
        <family val="2"/>
      </rPr>
      <t xml:space="preserve">对属于其法定职权范围的信访事项不予受理的；
</t>
    </r>
    <r>
      <rPr>
        <sz val="10"/>
        <rFont val="宋体"/>
        <family val="0"/>
        <charset val="134"/>
      </rPr>
      <t xml:space="preserve">7.</t>
    </r>
    <r>
      <rPr>
        <sz val="10"/>
        <rFont val="Noto Sans"/>
        <family val="2"/>
      </rPr>
      <t xml:space="preserve">行政机关未在规定期限内书面告知信访人是否受理信访事项的；
</t>
    </r>
    <r>
      <rPr>
        <sz val="10"/>
        <rFont val="宋体"/>
        <family val="0"/>
        <charset val="134"/>
      </rPr>
      <t xml:space="preserve">8.</t>
    </r>
    <r>
      <rPr>
        <sz val="10"/>
        <rFont val="Noto Sans"/>
        <family val="2"/>
      </rPr>
      <t xml:space="preserve">推诿、敷衍、拖延信访事项办理或者未在法定期限内办结信访事项的；
</t>
    </r>
    <r>
      <rPr>
        <sz val="10"/>
        <rFont val="宋体"/>
        <family val="0"/>
        <charset val="134"/>
      </rPr>
      <t xml:space="preserve">9.</t>
    </r>
    <r>
      <rPr>
        <sz val="10"/>
        <rFont val="Noto Sans"/>
        <family val="2"/>
      </rPr>
      <t xml:space="preserve">对事实清楚，符合法律、法规、规章或者其他有关规定的投诉请求未予支持的；
</t>
    </r>
    <r>
      <rPr>
        <sz val="10"/>
        <rFont val="宋体"/>
        <family val="0"/>
        <charset val="134"/>
      </rPr>
      <t xml:space="preserve">10.</t>
    </r>
    <r>
      <rPr>
        <sz val="10"/>
        <rFont val="Noto Sans"/>
        <family val="2"/>
      </rPr>
      <t xml:space="preserve">将信访人的检举、揭发材料或者有关情况透露、转给被检举、揭发的人员或者单位的；
</t>
    </r>
    <r>
      <rPr>
        <sz val="10"/>
        <rFont val="宋体"/>
        <family val="0"/>
        <charset val="134"/>
      </rPr>
      <t xml:space="preserve">11.</t>
    </r>
    <r>
      <rPr>
        <sz val="10"/>
        <rFont val="Noto Sans"/>
        <family val="2"/>
      </rPr>
      <t xml:space="preserve">在处理信访事项过程中，作风粗暴，激化矛盾并造成严重后果的；
</t>
    </r>
    <r>
      <rPr>
        <sz val="10"/>
        <rFont val="宋体"/>
        <family val="0"/>
        <charset val="134"/>
      </rPr>
      <t xml:space="preserve">12.</t>
    </r>
    <r>
      <rPr>
        <sz val="10"/>
        <rFont val="Noto Sans"/>
        <family val="2"/>
      </rPr>
      <t xml:space="preserve">对可能造成社会影响的重大、紧急信访事项和信访信息，隐瞒、谎报、缓报，或者授意他人隐瞒、谎报、缓报，造成严重后果的；
</t>
    </r>
    <r>
      <rPr>
        <sz val="10"/>
        <rFont val="宋体"/>
        <family val="0"/>
        <charset val="134"/>
      </rPr>
      <t xml:space="preserve">13.</t>
    </r>
    <r>
      <rPr>
        <sz val="10"/>
        <rFont val="Noto Sans"/>
        <family val="2"/>
      </rPr>
      <t xml:space="preserve">打击报复信访人；
</t>
    </r>
    <r>
      <rPr>
        <sz val="10"/>
        <rFont val="宋体"/>
        <family val="0"/>
        <charset val="134"/>
      </rPr>
      <t xml:space="preserve">14.</t>
    </r>
    <r>
      <rPr>
        <sz val="10"/>
        <rFont val="Noto Sans"/>
        <family val="2"/>
      </rPr>
      <t xml:space="preserve">其他违反法律法规等规定的行为。</t>
    </r>
  </si>
  <si>
    <t xml:space="preserve">政府信息公开</t>
  </si>
  <si>
    <r>
      <rPr>
        <sz val="10"/>
        <rFont val="Noto Sans"/>
        <family val="2"/>
      </rPr>
      <t xml:space="preserve">《政府信息公开条例》（国务院令第</t>
    </r>
    <r>
      <rPr>
        <sz val="10"/>
        <rFont val="宋体"/>
        <family val="0"/>
        <charset val="134"/>
      </rPr>
      <t xml:space="preserve">492</t>
    </r>
    <r>
      <rPr>
        <sz val="10"/>
        <rFont val="Noto Sans"/>
        <family val="2"/>
      </rPr>
      <t xml:space="preserve">号公布，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建立健全政府信息发布保密审查机制的；
</t>
    </r>
    <r>
      <rPr>
        <sz val="10"/>
        <rFont val="宋体"/>
        <family val="0"/>
        <charset val="134"/>
      </rPr>
      <t xml:space="preserve">2.</t>
    </r>
    <r>
      <rPr>
        <sz val="10"/>
        <rFont val="Noto Sans"/>
        <family val="2"/>
      </rPr>
      <t xml:space="preserve">不依法履行政府信息公开义务的；
</t>
    </r>
    <r>
      <rPr>
        <sz val="10"/>
        <rFont val="宋体"/>
        <family val="0"/>
        <charset val="134"/>
      </rPr>
      <t xml:space="preserve">3.</t>
    </r>
    <r>
      <rPr>
        <sz val="10"/>
        <rFont val="Noto Sans"/>
        <family val="2"/>
      </rPr>
      <t xml:space="preserve">不及时更新公开的政府信息内容、政府信息公开指南和政府信息公开目录的；
</t>
    </r>
    <r>
      <rPr>
        <sz val="10"/>
        <rFont val="宋体"/>
        <family val="0"/>
        <charset val="134"/>
      </rPr>
      <t xml:space="preserve">4.</t>
    </r>
    <r>
      <rPr>
        <sz val="10"/>
        <rFont val="Noto Sans"/>
        <family val="2"/>
      </rPr>
      <t xml:space="preserve">违反规定收取费用的；
</t>
    </r>
    <r>
      <rPr>
        <sz val="10"/>
        <rFont val="宋体"/>
        <family val="0"/>
        <charset val="134"/>
      </rPr>
      <t xml:space="preserve">5.</t>
    </r>
    <r>
      <rPr>
        <sz val="10"/>
        <rFont val="Noto Sans"/>
        <family val="2"/>
      </rPr>
      <t xml:space="preserve">通过其他组织、个人以有偿服务方式提供政府信息的；
</t>
    </r>
    <r>
      <rPr>
        <sz val="10"/>
        <rFont val="宋体"/>
        <family val="0"/>
        <charset val="134"/>
      </rPr>
      <t xml:space="preserve">6.</t>
    </r>
    <r>
      <rPr>
        <sz val="10"/>
        <rFont val="Noto Sans"/>
        <family val="2"/>
      </rPr>
      <t xml:space="preserve">公开不应当公开的政府信息的；
</t>
    </r>
    <r>
      <rPr>
        <sz val="10"/>
        <rFont val="宋体"/>
        <family val="0"/>
        <charset val="134"/>
      </rPr>
      <t xml:space="preserve">7.</t>
    </r>
    <r>
      <rPr>
        <sz val="10"/>
        <rFont val="Noto Sans"/>
        <family val="2"/>
      </rPr>
      <t xml:space="preserve">其他违反法律法规等规定的行为。</t>
    </r>
  </si>
  <si>
    <t xml:space="preserve">
</t>
  </si>
  <si>
    <t xml:space="preserve">负责行政处罚案件听证工作</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政策法规股</t>
    </r>
    <r>
      <rPr>
        <sz val="10"/>
        <rFont val="宋体"/>
        <family val="0"/>
        <charset val="134"/>
      </rPr>
      <t xml:space="preserve">(</t>
    </r>
    <r>
      <rPr>
        <sz val="10"/>
        <rFont val="Noto Sans"/>
        <family val="2"/>
      </rPr>
      <t xml:space="preserve">应急管理与综合协调股</t>
    </r>
    <r>
      <rPr>
        <sz val="10"/>
        <rFont val="宋体"/>
        <family val="0"/>
        <charset val="134"/>
      </rPr>
      <t xml:space="preserve">)</t>
    </r>
    <r>
      <rPr>
        <sz val="10"/>
        <rFont val="Noto Sans"/>
        <family val="2"/>
      </rPr>
      <t xml:space="preserve">。组织开展市场监督管理相关政策研究和综合分析。组织部门权责清单的编制工作，负责机关规范性文件合法性审核工作。组织、协调、实施行政执法监督工作。负责行政处罚案件听证。承担或参与有关行政应诉和行政赔偿。</t>
    </r>
  </si>
  <si>
    <t xml:space="preserve">政策法规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滥用职权侵害公民、法人或者其他组织的合法权益的；
</t>
    </r>
    <r>
      <rPr>
        <sz val="10"/>
        <rFont val="宋体"/>
        <family val="0"/>
        <charset val="134"/>
      </rPr>
      <t xml:space="preserve">2.</t>
    </r>
    <r>
      <rPr>
        <sz val="10"/>
        <rFont val="Noto Sans"/>
        <family val="2"/>
      </rPr>
      <t xml:space="preserve">违反行政处罚法第</t>
    </r>
    <r>
      <rPr>
        <sz val="10"/>
        <rFont val="宋体"/>
        <family val="0"/>
        <charset val="134"/>
      </rPr>
      <t xml:space="preserve">55</t>
    </r>
    <r>
      <rPr>
        <sz val="10"/>
        <rFont val="Noto Sans"/>
        <family val="2"/>
      </rPr>
      <t xml:space="preserve">条规定的；
</t>
    </r>
    <r>
      <rPr>
        <sz val="10"/>
        <rFont val="宋体"/>
        <family val="0"/>
        <charset val="134"/>
      </rPr>
      <t xml:space="preserve">3.</t>
    </r>
    <r>
      <rPr>
        <sz val="10"/>
        <rFont val="Noto Sans"/>
        <family val="2"/>
      </rPr>
      <t xml:space="preserve">其他违反法律法规规定的行为。</t>
    </r>
  </si>
  <si>
    <t xml:space="preserve">承担或参与有关行政应诉和行政赔偿工作</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政策法规股</t>
    </r>
    <r>
      <rPr>
        <sz val="10"/>
        <rFont val="宋体"/>
        <family val="0"/>
        <charset val="134"/>
      </rPr>
      <t xml:space="preserve">(</t>
    </r>
    <r>
      <rPr>
        <sz val="10"/>
        <rFont val="Noto Sans"/>
        <family val="2"/>
      </rPr>
      <t xml:space="preserve">应急管理与综合协调股</t>
    </r>
    <r>
      <rPr>
        <sz val="10"/>
        <rFont val="宋体"/>
        <family val="0"/>
        <charset val="134"/>
      </rPr>
      <t xml:space="preserve">)</t>
    </r>
    <r>
      <rPr>
        <sz val="10"/>
        <rFont val="Noto Sans"/>
        <family val="2"/>
      </rPr>
      <t xml:space="preserve">。组织开展市场监督管理相关政策研究和综合分析。组织部门权责清单的编制工作，负责机关规范性文件合法性审核工作。组织、协调、实施行政执法监督工作。负责行政处罚案件听证。承担或参与有关行政应诉和行政赔偿。</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滥用职权侵害公民、法人或者其他组织的合法权益的；
</t>
    </r>
    <r>
      <rPr>
        <sz val="10"/>
        <rFont val="宋体"/>
        <family val="0"/>
        <charset val="134"/>
      </rPr>
      <t xml:space="preserve">2.</t>
    </r>
    <r>
      <rPr>
        <sz val="10"/>
        <rFont val="Noto Sans"/>
        <family val="2"/>
      </rPr>
      <t xml:space="preserve">违反行政处罚法第</t>
    </r>
    <r>
      <rPr>
        <sz val="10"/>
        <rFont val="宋体"/>
        <family val="0"/>
        <charset val="134"/>
      </rPr>
      <t xml:space="preserve">55</t>
    </r>
    <r>
      <rPr>
        <sz val="10"/>
        <rFont val="Noto Sans"/>
        <family val="2"/>
      </rPr>
      <t xml:space="preserve">条规定的；
</t>
    </r>
    <r>
      <rPr>
        <sz val="10"/>
        <rFont val="宋体"/>
        <family val="0"/>
        <charset val="134"/>
      </rPr>
      <t xml:space="preserve">3.</t>
    </r>
    <r>
      <rPr>
        <sz val="10"/>
        <rFont val="Noto Sans"/>
        <family val="2"/>
      </rPr>
      <t xml:space="preserve">其他违反行政诉讼法、国家赔偿法等相关法律法规规定的行为。</t>
    </r>
  </si>
  <si>
    <t xml:space="preserve">协助管理商品条码工作。</t>
  </si>
  <si>
    <r>
      <rPr>
        <sz val="10"/>
        <rFont val="宋体"/>
        <family val="0"/>
        <charset val="134"/>
      </rPr>
      <t xml:space="preserve">    1.</t>
    </r>
    <r>
      <rPr>
        <sz val="10"/>
        <rFont val="Noto Sans"/>
        <family val="2"/>
      </rPr>
      <t xml:space="preserve">《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
    </t>
    </r>
    <r>
      <rPr>
        <sz val="10"/>
        <rFont val="宋体"/>
        <family val="0"/>
        <charset val="134"/>
      </rPr>
      <t xml:space="preserve">2. </t>
    </r>
    <r>
      <rPr>
        <sz val="10"/>
        <rFont val="Noto Sans"/>
        <family val="2"/>
      </rPr>
      <t xml:space="preserve">《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质量与认证股</t>
    </r>
    <r>
      <rPr>
        <sz val="10"/>
        <rFont val="宋体"/>
        <family val="0"/>
        <charset val="134"/>
      </rPr>
      <t xml:space="preserve">(</t>
    </r>
    <r>
      <rPr>
        <sz val="10"/>
        <rFont val="Noto Sans"/>
        <family val="2"/>
      </rPr>
      <t xml:space="preserve">计量与标准化股</t>
    </r>
    <r>
      <rPr>
        <sz val="10"/>
        <rFont val="宋体"/>
        <family val="0"/>
        <charset val="134"/>
      </rPr>
      <t xml:space="preserve">)</t>
    </r>
    <r>
      <rPr>
        <sz val="10"/>
        <rFont val="Noto Sans"/>
        <family val="2"/>
      </rPr>
      <t xml:space="preserve">。组织实施质量强县的政策措施。组织实施政府质量奖励制度。推进品牌建设。组织实施缺陷产品召回制度。承担县质量强县工作联席会议办公室日常工作。对全县生产领域工业产品质量实施监督。承担对生产流通领域工业产品质量监督抽查、风险监控和分类监督管理工作。承担食品相关产品生产许可证获证企业证后产品质量监督，按规定权限组织调查处理相关产品质量安全事件。承担标准化工作。协调管理有关专业标准化技术组织。培育发展技术先进的团体标准。配合开展与国际先进标准对标达标和采用国际标准产品标志工作。承担县政府标准化协调推进部门联席会议日常工作。协助管理商品条码。</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行贿、受贿，利用职务之便为自己或者他人谋取私利的；
</t>
    </r>
    <r>
      <rPr>
        <sz val="10"/>
        <rFont val="宋体"/>
        <family val="0"/>
        <charset val="134"/>
      </rPr>
      <t xml:space="preserve">3.</t>
    </r>
    <r>
      <rPr>
        <sz val="10"/>
        <rFont val="Noto Sans"/>
        <family val="2"/>
      </rPr>
      <t xml:space="preserve">其他违反法律法规等规定的行为。</t>
    </r>
  </si>
  <si>
    <t xml:space="preserve">属地管理</t>
  </si>
  <si>
    <t xml:space="preserve">扶持个体私营经济发展，配合完善小微企业名录工作</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登记注册与行政审批股</t>
    </r>
    <r>
      <rPr>
        <sz val="10"/>
        <rFont val="宋体"/>
        <family val="0"/>
        <charset val="134"/>
      </rPr>
      <t xml:space="preserve">(</t>
    </r>
    <r>
      <rPr>
        <sz val="10"/>
        <rFont val="Noto Sans"/>
        <family val="2"/>
      </rPr>
      <t xml:space="preserve">县小微企业和个体经济组织党建办公室</t>
    </r>
    <r>
      <rPr>
        <sz val="10"/>
        <rFont val="宋体"/>
        <family val="0"/>
        <charset val="134"/>
      </rPr>
      <t xml:space="preserve">)</t>
    </r>
    <r>
      <rPr>
        <sz val="10"/>
        <rFont val="Noto Sans"/>
        <family val="2"/>
      </rPr>
      <t xml:space="preserve">。组织制定并实施本部门行政许可审批</t>
    </r>
    <r>
      <rPr>
        <sz val="10"/>
        <rFont val="宋体"/>
        <family val="0"/>
        <charset val="134"/>
      </rPr>
      <t xml:space="preserve">(</t>
    </r>
    <r>
      <rPr>
        <sz val="10"/>
        <rFont val="Noto Sans"/>
        <family val="2"/>
      </rPr>
      <t xml:space="preserve">备案</t>
    </r>
    <r>
      <rPr>
        <sz val="10"/>
        <rFont val="宋体"/>
        <family val="0"/>
        <charset val="134"/>
      </rPr>
      <t xml:space="preserve">)</t>
    </r>
    <r>
      <rPr>
        <sz val="10"/>
        <rFont val="Noto Sans"/>
        <family val="2"/>
      </rPr>
      <t xml:space="preserve">和公共服务事项工作制度。实施市场主体统一登记注册和营业执照核发的具体措施办法。承担登记注册信息的分析公开工作。扶持个体私营经济发展，配合完善小微企业名录工作。配合党委组织部门开展小微企业、个体工商户的党建工作。</t>
    </r>
  </si>
  <si>
    <t xml:space="preserve">牵头负责同城快送行业监管职责</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三条县市场监督管理局贯彻落实中央和省委、市委、县委关于市场监督管理和知识产权工作的方针政策和决策部署，在履行职责中坚持和加强党对市场监督管理和知识产权工作的集中统一领导。主要职责是：
    </t>
    </r>
    <r>
      <rPr>
        <sz val="10"/>
        <rFont val="宋体"/>
        <family val="0"/>
        <charset val="134"/>
      </rPr>
      <t xml:space="preserve">(</t>
    </r>
    <r>
      <rPr>
        <sz val="10"/>
        <rFont val="Noto Sans"/>
        <family val="2"/>
      </rPr>
      <t xml:space="preserve">十九</t>
    </r>
    <r>
      <rPr>
        <sz val="10"/>
        <rFont val="宋体"/>
        <family val="0"/>
        <charset val="134"/>
      </rPr>
      <t xml:space="preserve">)</t>
    </r>
    <r>
      <rPr>
        <sz val="10"/>
        <rFont val="Noto Sans"/>
        <family val="2"/>
      </rPr>
      <t xml:space="preserve">有关职责分工。
    </t>
    </r>
    <r>
      <rPr>
        <sz val="10"/>
        <rFont val="宋体"/>
        <family val="0"/>
        <charset val="134"/>
      </rPr>
      <t xml:space="preserve">2.</t>
    </r>
    <r>
      <rPr>
        <sz val="10"/>
        <rFont val="Noto Sans"/>
        <family val="2"/>
      </rPr>
      <t xml:space="preserve">关于同城快送行业监管职责分工。市场监督管理部门牵头负责同城快送行业监管工作，负责对提供同城快送服务的网络交易平台实施监管，督促指导网络交易平台加强对注册企业的核验登记及从业人员</t>
    </r>
    <r>
      <rPr>
        <sz val="10"/>
        <rFont val="宋体"/>
        <family val="0"/>
        <charset val="134"/>
      </rPr>
      <t xml:space="preserve">(</t>
    </r>
    <r>
      <rPr>
        <sz val="10"/>
        <rFont val="Noto Sans"/>
        <family val="2"/>
      </rPr>
      <t xml:space="preserve">含配送人员</t>
    </r>
    <r>
      <rPr>
        <sz val="10"/>
        <rFont val="宋体"/>
        <family val="0"/>
        <charset val="134"/>
      </rPr>
      <t xml:space="preserve">)</t>
    </r>
    <r>
      <rPr>
        <sz val="10"/>
        <rFont val="Noto Sans"/>
        <family val="2"/>
      </rPr>
      <t xml:space="preserve">的审查、安全教育和培训；监督指导网络交易平台督促从业人员落实收寄验视制度，依法查处违反相关市场监管法律法规的行为。
    第四条县市场监督管理局设下列内设机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网络交易与广告监督管理股</t>
    </r>
    <r>
      <rPr>
        <sz val="10"/>
        <rFont val="宋体"/>
        <family val="0"/>
        <charset val="134"/>
      </rPr>
      <t xml:space="preserve">(</t>
    </r>
    <r>
      <rPr>
        <sz val="10"/>
        <rFont val="Noto Sans"/>
        <family val="2"/>
      </rPr>
      <t xml:space="preserve">价格监督检查与反不正当竞争股</t>
    </r>
    <r>
      <rPr>
        <sz val="10"/>
        <rFont val="宋体"/>
        <family val="0"/>
        <charset val="134"/>
      </rPr>
      <t xml:space="preserve">)</t>
    </r>
    <r>
      <rPr>
        <sz val="10"/>
        <rFont val="Noto Sans"/>
        <family val="2"/>
      </rPr>
      <t xml:space="preserve">。实施网络商品交易及有关服务监督管理的具体措施和办法，组织开展网络市场行政执法。指导网络交易平台和网络经营主体规范管理。实施网络市场监测。监管商品交易市场。依法组织拍卖行为的规范管理。依法组织合同行政监督管理，查处合同行政违法行为。组织开展合同示范文本推行、企业合同履约信用记录公示活动等工作。实施动产抵押登记工作。承担同城快送行业监管相关工作。</t>
    </r>
  </si>
  <si>
    <t xml:space="preserve">网络交易与广告监督管理股</t>
  </si>
  <si>
    <t xml:space="preserve">监测各类媒介广告发布情况</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网络交易与广告监督管理股</t>
    </r>
    <r>
      <rPr>
        <sz val="10"/>
        <rFont val="宋体"/>
        <family val="0"/>
        <charset val="134"/>
      </rPr>
      <t xml:space="preserve">(</t>
    </r>
    <r>
      <rPr>
        <sz val="10"/>
        <rFont val="Noto Sans"/>
        <family val="2"/>
      </rPr>
      <t xml:space="preserve">价格监督检查与反不正当竞争股</t>
    </r>
    <r>
      <rPr>
        <sz val="10"/>
        <rFont val="宋体"/>
        <family val="0"/>
        <charset val="134"/>
      </rPr>
      <t xml:space="preserve">)</t>
    </r>
    <r>
      <rPr>
        <sz val="10"/>
        <rFont val="Noto Sans"/>
        <family val="2"/>
      </rPr>
      <t xml:space="preserve">。实施网络商品交易及有关服务监督管理的具体措施和办法，组织开展网络市场行政执法。指导网络交易平台和网络经营主体规范管理。实施网络市场监测。监管商品交易市场。依法组织拍卖行为的规范管理。依法组织合同行政监督管理，查处合同行政违法行为。组织开展合同示范文本推行、企业合同履约信用记录公示活动等工作。实施动产抵押登记工作。承担同城快送行业监管相关工作。实施广告业发展政策、规划。指导广告审查机构和广告行业组织的工作。拟定实施广告监管的制度措施。指导监督管理广告活动，负责药品、医疗器械、保健食品、特殊医学用途配方食品的广告审查。监测各类媒介广告发布情况。查处虚假广告等违法行为。</t>
    </r>
  </si>
  <si>
    <t xml:space="preserve">指导广告业发展，监督管理广告活动</t>
  </si>
  <si>
    <t xml:space="preserve">组织指导知识产权争议处理、维权援助和纠纷调处等工作。</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知识产权保护与运用促进股。拟定和组织实施知识产权战略的发展规划和政策措施，拟定实施知识产权奖励激励、促进知识产权转化运用的支持措施。承担县知识产权工作领导小组办公室日常工作。推进知识产权公共服务体系和平台建设，促进知识产权信息的传播利用。组织知识产权无形资产评估、重大经济活动知识产权评议。负责国家和省、市专利奖的评选推荐工作。拟定保护知识产权的具体措施办法。负责处理专利侵权纠纷等行政裁决。组织专利执法。组织知识产权争议处理、维权援助和纠纷调处。负责知识产权代理行业监管，推进知识产权服务业发展。拟定实施商标监督管理的具体措施、办法。组织指导监督管理商标使用行为、商标代理行为、商标印制行为。组织开展商标专用权保护。依法组织查处商标违法案件。负责驰名商标推荐和认定后保护工作。组织开展原产地地理标志相关保护工作。</t>
    </r>
  </si>
  <si>
    <t xml:space="preserve">指导知识产权无形资产评估、重大经济活动知识产权评议</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知识产权保护与运用促进股。拟定和组织实施知识产权战略的发展规划和政策措施，拟定实施知识产权奖励激励、促进知识产权转化运用的支持措施。承担县知识产权工作领导小组办公室日常工作。推进知识产权公共服务体系和平台建设，促进知识产权信息的传播利用。组织知识产权无形资产评估、重大经济活动知识产权评议。负责国家和省、市专利奖的评选推荐工作。拟定保护知识产权的具体措施办法。负责处理专利侵权纠纷等行政裁决。组织专利执法。组织知识产权争议处理、维权援助和纠纷调处。负责知识产权代理行业监管，推进知识产权服务业发展。拟定实施商标监督管理的具体措施、办法。组织指导监督管理商标使用行为、商标代理行为、商标印制行为。组织开展商标专用权保护。依法组织查处商标违法案件。负责驰名商标推荐和认定后保护工作。组织开展原产地地理标志相关保护工作。</t>
    </r>
  </si>
  <si>
    <t xml:space="preserve">指导和促进知识产权服务业发展</t>
  </si>
  <si>
    <t xml:space="preserve">组织指导知识产权公共服务体系建设</t>
  </si>
  <si>
    <t xml:space="preserve">指导推进知识产权公共服务体系和平台建设，促进知识产权信息传播利用</t>
  </si>
  <si>
    <t xml:space="preserve">负责驰名商标推荐和认定后保护工作</t>
  </si>
  <si>
    <t xml:space="preserve">组织开展原产地地理标志相关保护工作</t>
  </si>
  <si>
    <t xml:space="preserve">承担消费者咨询、投诉、举报的受理和处理</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六条县市场监督管理局设下列直属单位，机构规格为正股级。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明溪县市场监管投诉举报中心</t>
    </r>
    <r>
      <rPr>
        <sz val="10"/>
        <rFont val="宋体"/>
        <family val="0"/>
        <charset val="134"/>
      </rPr>
      <t xml:space="preserve">(</t>
    </r>
    <r>
      <rPr>
        <sz val="10"/>
        <rFont val="Noto Sans"/>
        <family val="2"/>
      </rPr>
      <t xml:space="preserve">县消费者权益保护委员会秘书处</t>
    </r>
    <r>
      <rPr>
        <sz val="10"/>
        <rFont val="宋体"/>
        <family val="0"/>
        <charset val="134"/>
      </rPr>
      <t xml:space="preserve">)</t>
    </r>
    <r>
      <rPr>
        <sz val="10"/>
        <rFont val="Noto Sans"/>
        <family val="2"/>
      </rPr>
      <t xml:space="preserve">主要职责：拟定实施消费者权益保护的具体措施、办法。负责指导消费环境建设。指导查处侵害消费者合法权益行为。指导消费领域诚信体系建设。承担消费者咨询、投诉、举报接收登记、分流分派、跟踪督办、数据分析工作，指导消费者投诉举报受理、处理以及相关消费维权体系建设工作，保护经营者、消费者合法权益。参与市场监管投诉举报网络体系建设与管理。承担县消费者权益保护委员会日常工作。</t>
    </r>
  </si>
  <si>
    <t xml:space="preserve">投诉举报中心、市场监管所</t>
  </si>
  <si>
    <t xml:space="preserve">承担明溪县消费者权益保护委员会开展消费维权工作</t>
  </si>
  <si>
    <t xml:space="preserve">投诉举报中心</t>
  </si>
  <si>
    <t xml:space="preserve">组织实施质量强县的政策措施，组织实施政府质量奖励制度，推进品牌建设。</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质量与认证股</t>
    </r>
    <r>
      <rPr>
        <sz val="10"/>
        <rFont val="宋体"/>
        <family val="0"/>
        <charset val="134"/>
      </rPr>
      <t xml:space="preserve">(</t>
    </r>
    <r>
      <rPr>
        <sz val="10"/>
        <rFont val="Noto Sans"/>
        <family val="2"/>
      </rPr>
      <t xml:space="preserve">计量与标准化股</t>
    </r>
    <r>
      <rPr>
        <sz val="10"/>
        <rFont val="宋体"/>
        <family val="0"/>
        <charset val="134"/>
      </rPr>
      <t xml:space="preserve">)</t>
    </r>
    <r>
      <rPr>
        <sz val="10"/>
        <rFont val="Noto Sans"/>
        <family val="2"/>
      </rPr>
      <t xml:space="preserve">。组织实施质量强县的政策措施。组织实施政府质量奖励制度。推进品牌建设。组织实施缺陷产品召回制度。承担县质量强县工作联席会议办公室日常工作。对全县生产领域工业产品质量实施监督。承担对生产流通领域工业产品质量监督抽查、风险监控和分类监督管理工作。承担食品相关产品生产许可证获证企业证后产品质量监督，按规定权限组织调查处理相关产品质量安全事件。承担标准化工作。协调管理有关专业标准化技术组织。培育发展技术先进的团体标准。配合开展与国际先进标准对标达标和采用国际标准产品标志工作。承担县政府标准化协调推进部门联席会议日常工作。协助管理商品条码。监督检查计量法律、法规的实施情况，推行国家法定计量单位，负责计量标准、计量标准物质和计量器具管理工作，组织量值传递、溯源和计量比对。承担商品量、市场计量行为、计量仲裁检定和计量技术机构及人员监督管理工作。规范计量数据使用。监督管理全县认证工作。按要求做好认可相关工作。</t>
    </r>
  </si>
  <si>
    <t xml:space="preserve">承担县质量强县工作联席会议办公室日常工作。</t>
  </si>
  <si>
    <t xml:space="preserve">承担县政府标准化协调推进部门联席会议日常工作。</t>
  </si>
  <si>
    <t xml:space="preserve">负责食品安全协调指导，组织开展食品安全专项整治和考核评议工作。</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政策法规股</t>
    </r>
    <r>
      <rPr>
        <sz val="10"/>
        <rFont val="宋体"/>
        <family val="0"/>
        <charset val="134"/>
      </rPr>
      <t xml:space="preserve">(</t>
    </r>
    <r>
      <rPr>
        <sz val="10"/>
        <rFont val="Noto Sans"/>
        <family val="2"/>
      </rPr>
      <t xml:space="preserve">应急管理与综合协调股</t>
    </r>
    <r>
      <rPr>
        <sz val="10"/>
        <rFont val="宋体"/>
        <family val="0"/>
        <charset val="134"/>
      </rPr>
      <t xml:space="preserve">)</t>
    </r>
    <r>
      <rPr>
        <sz val="10"/>
        <rFont val="Noto Sans"/>
        <family val="2"/>
      </rPr>
      <t xml:space="preserve">。组织开展市场监督管理相关政策研究和综合分析。组织部门权责清单的编制工作，负责机关规范性文件合法性审核工作。组织、协调、实施行政执法监督工作。负责行政处罚案件听证。承担或参与有关行政应诉和行政赔偿。组织开展有关法制宣传教育。承担行政执法证件管理工作。负责市场监督管理应急管理工作。拟定市场监督管理突发事件应急管理有关规定。组织协调市场监督管理应急预案的编制、评审和演练工作。组织协调一般事故的应急处置和调查处理工作。牵头协调安全生产工作。牵头办理人大代表议案和政协委员提案。拟定全县食品安全中长期规划和年度工作方案并督促落实。负责食品安全协调指导，组织开展食品安全重大专项整治和考核评议工作。统筹协调跨部门食品安全监管中的重大问题。承担县食品安全委员会办公室日常工作。</t>
    </r>
  </si>
  <si>
    <t xml:space="preserve">监督管理食品生产、流通安全</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食品生产流通安全监管股。承担食品生产流通安全监督管理，依法组织查处相关违法行为。负责拟定食品生产流通监管和食品生产经营者落实主体责任的制度措施并监督实施。指导企业建立健全食品安全可追溯体系。承担食盐监督管理。负责保健食品、特殊医学用途配方食品、婴幼儿配方乳粉等特殊食品安全监管。参与食品生产经营突发事件应急处置。制定全县食品生产流通领域安全监督抽验计划并组织实施，定期公布相关信息。组织实施生产流通环节不合格食品核查、处置、召回。组织开展食品安全评价性抽检、风险预警和风险交流。参与拟定食品安全标准、食品安全风险监测计划，承担风险监测工作。</t>
    </r>
  </si>
  <si>
    <t xml:space="preserve">食品生产流通监管股、市场监管所</t>
  </si>
  <si>
    <t xml:space="preserve">指导食品生产企业建立健全食品安全可追溯体系</t>
  </si>
  <si>
    <t xml:space="preserve">食品生产流通监管股</t>
  </si>
  <si>
    <t xml:space="preserve">监督管理餐饮服务食品安全</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餐饮服务食品安全监管股。承担餐饮服务食品安全监督管理工作。负责餐饮服务食品经营许可现场核查，督促餐饮服务单位落实食品安全操作规范，依法组织查处相关违法行为。负责农村集体聚餐监督管理。承担重大活动餐饮服务食品安全保障工作。制定全县餐饮服务环节监督抽验计划并组织实施，定期公布相关信息。参与餐饮服务食品安全突发事件应急处置。</t>
    </r>
  </si>
  <si>
    <t xml:space="preserve">餐饮监管股、市场监管所</t>
  </si>
  <si>
    <t xml:space="preserve">承担和指导重大活动餐饮服务食品安全保障工作</t>
  </si>
  <si>
    <t xml:space="preserve">组织实施不合格药品、化妆品核查、处置、召回</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药品医疗器械监督管理股。负责全县药品、化妆品相关监管工作。组织实施药品零售的检查和化妆品经营、药品使用环节质量的检查工作。监督实施药品分类管理制度和国家化妆品标准。监督实施药品相关质量管理规范。依法组织查处相关违法行为。组织开展药品和化妆品不良反应监测相关工作。参与药品、化妆品突发事件应急处置。组织实施药品、化妆品质量抽检检验。组织实施不合格药品、化妆品核查、处置、召回。开展药品、化妆品科普宣传。配合有关部门实施国家基本药物制度。负责全县医疗器械监管工作。组织实施医疗器械经营的检查和医疗器械使用环节质量的检查工作。监督实施医疗器械标准、分类管理制度和相关质量管理规范。组织开展医疗器械质量抽检检验和不良事件监测相关工作。组织实施不合格医疗器械核查、处置、召回。参与医疗器械突发事件应急处置。</t>
    </r>
  </si>
  <si>
    <t xml:space="preserve">药品医疗器械监管股、市场监管所</t>
  </si>
  <si>
    <t xml:space="preserve">组织实施不合格医疗器械核查、处置、召回</t>
  </si>
  <si>
    <t xml:space="preserve">不合格食品核查、处置</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经营者发现其经营的食品有前款规定情形的，应当立即停止经营，通知相关生产经营者和消费者，并记录停止经营和通知情况。食品生产者认为应当召回的，应当立即召回。由于食品经营者的原因造成其经营的食品有前款规定情形的，食品经营者应当召回。
食品生产经营者应当对召回的食品采取无害化处理、销毁等措施，防止其再次流入市场。但是，对因标签、标志或者说明书不符合食品安全标准而被召回的食品，食品生产者在采取补救措施且能保证食品安全的情况下可以继续销售；销售时应当向消费者明示补救措施。
食品生产经营者应当将食品召回和处理情况向所在地县级人民政府食品安全监督管理部门报告；需要对召回的食品进行无害化处理、销毁的，应当提前报告时间、地点。食品安全监督管理部门认为必要的，可以实施现场监督。
食品生产经营者未依照本条规定召回或者停止经营的，县级以上人民政府食品安全监督管理部门可以责令其召回或者停止经营。
</t>
    </r>
  </si>
  <si>
    <t xml:space="preserve">食品生产流通监管股、餐饮监管股、市场监管所</t>
  </si>
  <si>
    <t xml:space="preserve">组织开展食品安全监督抽检、风险监测、核查处置和风险预警等工作</t>
  </si>
  <si>
    <t xml:space="preserve">监督检查高耗能特种设备节能标准和生产、销售环节锅炉环境保护标准的执行情况</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特种设备安全监察股。按照特种设备目录实施安全监督管理，组织实施特种设备安全技术规范。监督检查本县特种设备的生产、经营、使用和检验检测，以及高耗能特种设备节能标准、生产销售环节的锅炉环境保护标准的执行情况。承担特种设备应急处置与救援体系建设，依法组织查处相关违法行为。监督管理特种设备检验检测机构和检验检测人员、作业人员。</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20"/>
      <name val="Noto Sans"/>
      <family val="2"/>
    </font>
    <font>
      <sz val="20"/>
      <name val="黑体"/>
      <family val="3"/>
      <charset val="134"/>
    </font>
    <font>
      <sz val="11"/>
      <name val="Noto Sans"/>
      <family val="2"/>
    </font>
    <font>
      <sz val="11"/>
      <name val="黑体"/>
      <family val="3"/>
      <charset val="134"/>
    </font>
    <font>
      <sz val="12"/>
      <name val="黑体"/>
      <family val="3"/>
      <charset val="134"/>
    </font>
    <font>
      <b val="true"/>
      <sz val="10"/>
      <name val="Noto Sans"/>
      <family val="2"/>
    </font>
    <font>
      <b val="true"/>
      <sz val="10"/>
      <name val="宋体"/>
      <family val="0"/>
      <charset val="134"/>
    </font>
    <font>
      <sz val="10"/>
      <name val="宋体"/>
      <family val="0"/>
      <charset val="134"/>
    </font>
    <font>
      <sz val="10"/>
      <name val="Noto Sans"/>
      <family val="2"/>
    </font>
    <font>
      <sz val="16"/>
      <name val="宋体"/>
      <family val="0"/>
      <charset val="134"/>
    </font>
    <font>
      <sz val="9.5"/>
      <name val="Noto Sans"/>
      <family val="2"/>
    </font>
    <font>
      <sz val="9.5"/>
      <name val="宋体"/>
      <family val="0"/>
      <charset val="134"/>
    </font>
    <font>
      <sz val="10"/>
      <name val="黑体"/>
      <family val="3"/>
      <charset val="134"/>
    </font>
    <font>
      <b val="true"/>
      <sz val="9.5"/>
      <name val="Noto Sans"/>
      <family val="2"/>
    </font>
    <font>
      <sz val="10"/>
      <color rgb="FF0000FF"/>
      <name val="宋体"/>
      <family val="0"/>
      <charset val="134"/>
    </font>
    <font>
      <sz val="10"/>
      <color rgb="FF000000"/>
      <name val="Noto Sans"/>
      <family val="2"/>
    </font>
    <font>
      <sz val="10"/>
      <color rgb="FF000000"/>
      <name val="宋体"/>
      <family val="0"/>
      <charset val="134"/>
    </font>
    <font>
      <sz val="10"/>
      <name val="Times New Roman"/>
      <family val="1"/>
    </font>
    <font>
      <sz val="12"/>
      <color rgb="FFFF0000"/>
      <name val="宋体"/>
      <family val="0"/>
      <charset val="134"/>
    </font>
    <font>
      <sz val="10"/>
      <color rgb="FFFF0000"/>
      <name val="宋体"/>
      <family val="0"/>
      <charset val="134"/>
    </font>
    <font>
      <sz val="12"/>
      <name val="Noto Sans"/>
      <family val="2"/>
    </font>
    <font>
      <sz val="9"/>
      <name val="宋体"/>
      <family val="0"/>
      <charset val="134"/>
    </font>
    <font>
      <sz val="9"/>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3" xfId="2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4" fillId="0" borderId="3" xfId="28"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readingOrder="1"/>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4" fontId="18" fillId="0" borderId="1" xfId="26"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好_省审改办省知识产权局关于公布省知识产权局权责事项清单" xfId="21"/>
    <cellStyle name="差_省审改办省知识产权局关于公布省知识产权局权责事项清单" xfId="22"/>
    <cellStyle name="常规 2" xfId="23"/>
    <cellStyle name="常规 3" xfId="24"/>
    <cellStyle name="常规 4" xfId="25"/>
    <cellStyle name="常规 5" xfId="26"/>
    <cellStyle name="常规_P020141231772273984465" xfId="27"/>
    <cellStyle name="常规_省局权力清单" xfId="28"/>
    <cellStyle name="常规_表十四其他权责事项_4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baike.baidu.com/view/1807953.htm" TargetMode="External"/><Relationship Id="rId2" Type="http://schemas.openxmlformats.org/officeDocument/2006/relationships/hyperlink" Target="http://baike.baidu.com/view/1807953.htm" TargetMode="External"/><Relationship Id="rId3" Type="http://schemas.openxmlformats.org/officeDocument/2006/relationships/hyperlink" Target="http://baike.baidu.com/view/180795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7.87"/>
    <col collapsed="false" customWidth="true" hidden="false" outlineLevel="0" max="3" min="3" style="1" width="7.62"/>
    <col collapsed="false" customWidth="true" hidden="false" outlineLevel="0" max="4" min="4" style="1" width="57.87"/>
    <col collapsed="false" customWidth="true" hidden="false" outlineLevel="0" max="5" min="5" style="1" width="6.99"/>
    <col collapsed="false" customWidth="true" hidden="false" outlineLevel="0" max="6" min="6" style="1" width="31.5"/>
    <col collapsed="false" customWidth="true" hidden="false" outlineLevel="0" max="7" min="7" style="1" width="5.87"/>
    <col collapsed="false" customWidth="false" hidden="false" outlineLevel="0" max="257" min="8" style="1" width="8.99"/>
  </cols>
  <sheetData>
    <row r="1" s="3" customFormat="true" ht="27.6" hidden="false" customHeight="true" outlineLevel="0" collapsed="false">
      <c r="A1" s="2" t="s">
        <v>0</v>
      </c>
      <c r="B1" s="2"/>
      <c r="C1" s="2"/>
      <c r="D1" s="2"/>
      <c r="E1" s="2"/>
      <c r="F1" s="2"/>
      <c r="G1" s="2"/>
    </row>
    <row r="2" s="5" customFormat="true" ht="25.15" hidden="false" customHeight="true" outlineLevel="0" collapsed="false">
      <c r="A2" s="4" t="s">
        <v>1</v>
      </c>
      <c r="B2" s="4"/>
      <c r="C2" s="4"/>
      <c r="D2" s="4"/>
      <c r="E2" s="4"/>
      <c r="F2" s="4"/>
      <c r="G2" s="4"/>
    </row>
    <row r="3" s="7" customFormat="true" ht="39" hidden="false" customHeight="true" outlineLevel="0" collapsed="false">
      <c r="A3" s="6" t="s">
        <v>2</v>
      </c>
      <c r="B3" s="6" t="s">
        <v>3</v>
      </c>
      <c r="C3" s="6" t="s">
        <v>4</v>
      </c>
      <c r="D3" s="6" t="s">
        <v>5</v>
      </c>
      <c r="E3" s="6" t="s">
        <v>6</v>
      </c>
      <c r="F3" s="6" t="s">
        <v>7</v>
      </c>
      <c r="G3" s="6" t="s">
        <v>8</v>
      </c>
    </row>
    <row r="4" s="7" customFormat="true" ht="170.25" hidden="false" customHeight="true" outlineLevel="0" collapsed="false">
      <c r="A4" s="8" t="n">
        <v>1</v>
      </c>
      <c r="B4" s="9" t="s">
        <v>9</v>
      </c>
      <c r="C4" s="10" t="s">
        <v>10</v>
      </c>
      <c r="D4" s="11" t="s">
        <v>11</v>
      </c>
      <c r="E4" s="12" t="s">
        <v>12</v>
      </c>
      <c r="F4" s="12" t="s">
        <v>13</v>
      </c>
      <c r="G4" s="13"/>
    </row>
    <row r="5" s="7" customFormat="true" ht="189" hidden="false" customHeight="true" outlineLevel="0" collapsed="false">
      <c r="A5" s="8"/>
      <c r="B5" s="8"/>
      <c r="C5" s="10" t="s">
        <v>14</v>
      </c>
      <c r="D5" s="11" t="s">
        <v>15</v>
      </c>
      <c r="E5" s="12"/>
      <c r="F5" s="12"/>
      <c r="G5" s="13"/>
    </row>
    <row r="6" s="7" customFormat="true" ht="163.5" hidden="false" customHeight="true" outlineLevel="0" collapsed="false">
      <c r="A6" s="14" t="n">
        <v>1</v>
      </c>
      <c r="B6" s="9" t="s">
        <v>9</v>
      </c>
      <c r="C6" s="10" t="s">
        <v>16</v>
      </c>
      <c r="D6" s="11" t="s">
        <v>17</v>
      </c>
      <c r="E6" s="12" t="s">
        <v>12</v>
      </c>
      <c r="F6" s="12" t="s">
        <v>18</v>
      </c>
      <c r="G6" s="6"/>
    </row>
    <row r="7" s="7" customFormat="true" ht="189.75" hidden="false" customHeight="true" outlineLevel="0" collapsed="false">
      <c r="A7" s="14"/>
      <c r="B7" s="9"/>
      <c r="C7" s="10" t="s">
        <v>19</v>
      </c>
      <c r="D7" s="11" t="s">
        <v>15</v>
      </c>
      <c r="E7" s="12"/>
      <c r="F7" s="12"/>
      <c r="G7" s="6"/>
    </row>
    <row r="8" s="15" customFormat="true" ht="177" hidden="false" customHeight="true" outlineLevel="0" collapsed="false">
      <c r="A8" s="10" t="n">
        <v>2</v>
      </c>
      <c r="B8" s="11" t="s">
        <v>20</v>
      </c>
      <c r="C8" s="10"/>
      <c r="D8" s="11" t="s">
        <v>15</v>
      </c>
      <c r="E8" s="12" t="s">
        <v>12</v>
      </c>
      <c r="F8" s="12" t="s">
        <v>18</v>
      </c>
      <c r="G8" s="12"/>
    </row>
    <row r="9" s="15" customFormat="true" ht="152.25" hidden="false" customHeight="true" outlineLevel="0" collapsed="false">
      <c r="A9" s="10" t="n">
        <v>3</v>
      </c>
      <c r="B9" s="11" t="s">
        <v>21</v>
      </c>
      <c r="C9" s="10"/>
      <c r="D9" s="11" t="s">
        <v>17</v>
      </c>
      <c r="E9" s="12" t="s">
        <v>12</v>
      </c>
      <c r="F9" s="12"/>
      <c r="G9" s="16"/>
    </row>
    <row r="10" s="15" customFormat="true" ht="58.5" hidden="false" customHeight="true" outlineLevel="0" collapsed="false">
      <c r="A10" s="17" t="n">
        <v>4</v>
      </c>
      <c r="B10" s="12" t="s">
        <v>22</v>
      </c>
      <c r="C10" s="18" t="s">
        <v>23</v>
      </c>
      <c r="D10" s="18" t="s">
        <v>24</v>
      </c>
      <c r="E10" s="12" t="s">
        <v>25</v>
      </c>
      <c r="F10" s="12" t="s">
        <v>26</v>
      </c>
      <c r="G10" s="16"/>
    </row>
    <row r="11" s="15" customFormat="true" ht="58.5" hidden="false" customHeight="true" outlineLevel="0" collapsed="false">
      <c r="A11" s="17"/>
      <c r="B11" s="12"/>
      <c r="C11" s="18" t="s">
        <v>27</v>
      </c>
      <c r="D11" s="18"/>
      <c r="E11" s="18"/>
      <c r="F11" s="18"/>
      <c r="G11" s="16"/>
    </row>
    <row r="12" s="15" customFormat="true" ht="58.5" hidden="false" customHeight="true" outlineLevel="0" collapsed="false">
      <c r="A12" s="17"/>
      <c r="B12" s="12"/>
      <c r="C12" s="18" t="s">
        <v>28</v>
      </c>
      <c r="D12" s="18"/>
      <c r="E12" s="18"/>
      <c r="F12" s="18"/>
      <c r="G12" s="16"/>
    </row>
    <row r="13" s="15" customFormat="true" ht="58.5" hidden="false" customHeight="true" outlineLevel="0" collapsed="false">
      <c r="A13" s="17"/>
      <c r="B13" s="12"/>
      <c r="C13" s="19" t="s">
        <v>29</v>
      </c>
      <c r="D13" s="18"/>
      <c r="E13" s="18"/>
      <c r="F13" s="18"/>
      <c r="G13" s="16"/>
    </row>
    <row r="14" s="20" customFormat="true" ht="320.25" hidden="false" customHeight="true" outlineLevel="0" collapsed="false">
      <c r="A14" s="18" t="n">
        <v>5</v>
      </c>
      <c r="B14" s="12" t="s">
        <v>30</v>
      </c>
      <c r="C14" s="12" t="s">
        <v>31</v>
      </c>
      <c r="D14" s="18" t="s">
        <v>32</v>
      </c>
      <c r="E14" s="12" t="s">
        <v>33</v>
      </c>
      <c r="F14" s="12" t="s">
        <v>34</v>
      </c>
      <c r="G14" s="12" t="s">
        <v>35</v>
      </c>
    </row>
    <row r="15" s="24" customFormat="true" ht="261" hidden="false" customHeight="true" outlineLevel="0" collapsed="false">
      <c r="A15" s="18" t="n">
        <v>6</v>
      </c>
      <c r="B15" s="21" t="s">
        <v>36</v>
      </c>
      <c r="C15" s="21"/>
      <c r="D15" s="22" t="s">
        <v>37</v>
      </c>
      <c r="E15" s="12" t="s">
        <v>38</v>
      </c>
      <c r="F15" s="23" t="s">
        <v>39</v>
      </c>
      <c r="G15" s="18"/>
    </row>
    <row r="16" s="26" customFormat="true" ht="53.25" hidden="false" customHeight="true" outlineLevel="0" collapsed="false">
      <c r="A16" s="17" t="n">
        <v>7</v>
      </c>
      <c r="B16" s="12" t="s">
        <v>40</v>
      </c>
      <c r="C16" s="19" t="s">
        <v>41</v>
      </c>
      <c r="D16" s="18" t="s">
        <v>42</v>
      </c>
      <c r="E16" s="25" t="s">
        <v>43</v>
      </c>
      <c r="F16" s="25" t="s">
        <v>26</v>
      </c>
      <c r="G16" s="12" t="s">
        <v>44</v>
      </c>
    </row>
    <row r="17" s="26" customFormat="true" ht="58.5" hidden="false" customHeight="true" outlineLevel="0" collapsed="false">
      <c r="A17" s="17"/>
      <c r="B17" s="12"/>
      <c r="C17" s="19" t="s">
        <v>45</v>
      </c>
      <c r="D17" s="18"/>
      <c r="E17" s="25"/>
      <c r="F17" s="25"/>
      <c r="G17" s="12"/>
    </row>
    <row r="18" s="26" customFormat="true" ht="57.75" hidden="false" customHeight="true" outlineLevel="0" collapsed="false">
      <c r="A18" s="17"/>
      <c r="B18" s="12"/>
      <c r="C18" s="19" t="s">
        <v>46</v>
      </c>
      <c r="D18" s="18"/>
      <c r="E18" s="25"/>
      <c r="F18" s="25"/>
      <c r="G18" s="12"/>
    </row>
    <row r="19" s="26" customFormat="true" ht="43.5" hidden="false" customHeight="true" outlineLevel="0" collapsed="false">
      <c r="A19" s="17"/>
      <c r="B19" s="12"/>
      <c r="C19" s="19" t="s">
        <v>47</v>
      </c>
      <c r="D19" s="18"/>
      <c r="E19" s="25"/>
      <c r="F19" s="25"/>
      <c r="G19" s="12"/>
    </row>
    <row r="20" s="26" customFormat="true" ht="127.5" hidden="false" customHeight="true" outlineLevel="0" collapsed="false">
      <c r="A20" s="17"/>
      <c r="B20" s="12"/>
      <c r="C20" s="19" t="s">
        <v>48</v>
      </c>
      <c r="D20" s="18"/>
      <c r="E20" s="25"/>
      <c r="F20" s="25"/>
      <c r="G20" s="12"/>
    </row>
    <row r="21" s="26" customFormat="true" ht="62.25" hidden="false" customHeight="true" outlineLevel="0" collapsed="false">
      <c r="A21" s="27" t="n">
        <v>8</v>
      </c>
      <c r="B21" s="28" t="s">
        <v>49</v>
      </c>
      <c r="C21" s="29" t="s">
        <v>50</v>
      </c>
      <c r="D21" s="29" t="s">
        <v>51</v>
      </c>
      <c r="E21" s="25" t="s">
        <v>12</v>
      </c>
      <c r="F21" s="30" t="s">
        <v>26</v>
      </c>
      <c r="G21" s="18"/>
    </row>
    <row r="22" s="26" customFormat="true" ht="56.25" hidden="false" customHeight="true" outlineLevel="0" collapsed="false">
      <c r="A22" s="27"/>
      <c r="B22" s="28"/>
      <c r="C22" s="29" t="s">
        <v>52</v>
      </c>
      <c r="D22" s="29"/>
      <c r="E22" s="25"/>
      <c r="F22" s="25"/>
      <c r="G22" s="18"/>
    </row>
    <row r="23" s="26" customFormat="true" ht="49.5" hidden="false" customHeight="true" outlineLevel="0" collapsed="false">
      <c r="A23" s="27"/>
      <c r="B23" s="28"/>
      <c r="C23" s="29" t="s">
        <v>53</v>
      </c>
      <c r="D23" s="29"/>
      <c r="E23" s="25"/>
      <c r="F23" s="25"/>
      <c r="G23" s="18"/>
    </row>
    <row r="24" s="26" customFormat="true" ht="63" hidden="false" customHeight="true" outlineLevel="0" collapsed="false">
      <c r="A24" s="27"/>
      <c r="B24" s="28"/>
      <c r="C24" s="29" t="s">
        <v>54</v>
      </c>
      <c r="D24" s="29"/>
      <c r="E24" s="25"/>
      <c r="F24" s="25"/>
      <c r="G24" s="18"/>
    </row>
    <row r="25" s="26" customFormat="true" ht="69.75" hidden="false" customHeight="true" outlineLevel="0" collapsed="false">
      <c r="A25" s="27"/>
      <c r="B25" s="28"/>
      <c r="C25" s="29" t="s">
        <v>55</v>
      </c>
      <c r="D25" s="29"/>
      <c r="E25" s="25"/>
      <c r="F25" s="30"/>
      <c r="G25" s="18"/>
    </row>
    <row r="26" s="26" customFormat="true" ht="153.75" hidden="false" customHeight="true" outlineLevel="0" collapsed="false">
      <c r="A26" s="31" t="n">
        <v>9</v>
      </c>
      <c r="B26" s="12" t="s">
        <v>56</v>
      </c>
      <c r="C26" s="29"/>
      <c r="D26" s="18" t="s">
        <v>57</v>
      </c>
      <c r="E26" s="30" t="s">
        <v>43</v>
      </c>
      <c r="F26" s="30"/>
      <c r="G26" s="18"/>
    </row>
    <row r="27" s="26" customFormat="true" ht="75" hidden="false" customHeight="true" outlineLevel="0" collapsed="false">
      <c r="A27" s="27" t="n">
        <v>10</v>
      </c>
      <c r="B27" s="28" t="s">
        <v>58</v>
      </c>
      <c r="C27" s="29" t="s">
        <v>59</v>
      </c>
      <c r="D27" s="29" t="s">
        <v>60</v>
      </c>
      <c r="E27" s="25" t="s">
        <v>61</v>
      </c>
      <c r="F27" s="32" t="s">
        <v>26</v>
      </c>
      <c r="G27" s="18"/>
    </row>
    <row r="28" s="26" customFormat="true" ht="58.5" hidden="false" customHeight="true" outlineLevel="0" collapsed="false">
      <c r="A28" s="27"/>
      <c r="B28" s="28"/>
      <c r="C28" s="29" t="s">
        <v>62</v>
      </c>
      <c r="D28" s="29"/>
      <c r="E28" s="25"/>
      <c r="F28" s="25"/>
      <c r="G28" s="18"/>
    </row>
    <row r="29" s="26" customFormat="true" ht="58.5" hidden="false" customHeight="true" outlineLevel="0" collapsed="false">
      <c r="A29" s="27"/>
      <c r="B29" s="28"/>
      <c r="C29" s="29" t="s">
        <v>63</v>
      </c>
      <c r="D29" s="29"/>
      <c r="E29" s="25"/>
      <c r="F29" s="25"/>
      <c r="G29" s="18"/>
    </row>
    <row r="30" s="26" customFormat="true" ht="60" hidden="false" customHeight="true" outlineLevel="0" collapsed="false">
      <c r="A30" s="27"/>
      <c r="B30" s="28"/>
      <c r="C30" s="29" t="s">
        <v>64</v>
      </c>
      <c r="D30" s="29"/>
      <c r="E30" s="25"/>
      <c r="F30" s="25"/>
      <c r="G30" s="18"/>
    </row>
    <row r="31" s="26" customFormat="true" ht="60" hidden="false" customHeight="true" outlineLevel="0" collapsed="false">
      <c r="A31" s="27"/>
      <c r="B31" s="28"/>
      <c r="C31" s="29" t="s">
        <v>65</v>
      </c>
      <c r="D31" s="29"/>
      <c r="E31" s="25"/>
      <c r="F31" s="25"/>
      <c r="G31" s="18"/>
    </row>
    <row r="32" s="26" customFormat="true" ht="86.1" hidden="false" customHeight="true" outlineLevel="0" collapsed="false">
      <c r="A32" s="17" t="n">
        <v>11</v>
      </c>
      <c r="B32" s="28" t="s">
        <v>66</v>
      </c>
      <c r="C32" s="29" t="s">
        <v>67</v>
      </c>
      <c r="D32" s="18" t="s">
        <v>68</v>
      </c>
      <c r="E32" s="25" t="s">
        <v>61</v>
      </c>
      <c r="F32" s="25" t="s">
        <v>26</v>
      </c>
      <c r="G32" s="12" t="s">
        <v>69</v>
      </c>
    </row>
    <row r="33" s="26" customFormat="true" ht="54" hidden="false" customHeight="true" outlineLevel="0" collapsed="false">
      <c r="A33" s="17"/>
      <c r="B33" s="28"/>
      <c r="C33" s="29" t="s">
        <v>70</v>
      </c>
      <c r="D33" s="18"/>
      <c r="E33" s="25"/>
      <c r="F33" s="25"/>
      <c r="G33" s="12"/>
    </row>
    <row r="34" s="26" customFormat="true" ht="54" hidden="false" customHeight="true" outlineLevel="0" collapsed="false">
      <c r="A34" s="17"/>
      <c r="B34" s="28"/>
      <c r="C34" s="29" t="s">
        <v>71</v>
      </c>
      <c r="D34" s="18"/>
      <c r="E34" s="25"/>
      <c r="F34" s="25"/>
      <c r="G34" s="12"/>
    </row>
    <row r="35" s="26" customFormat="true" ht="54" hidden="false" customHeight="true" outlineLevel="0" collapsed="false">
      <c r="A35" s="17"/>
      <c r="B35" s="28"/>
      <c r="C35" s="19" t="s">
        <v>72</v>
      </c>
      <c r="D35" s="18"/>
      <c r="E35" s="25"/>
      <c r="F35" s="25"/>
      <c r="G35" s="12"/>
    </row>
    <row r="36" s="26" customFormat="true" ht="81.75" hidden="false" customHeight="true" outlineLevel="0" collapsed="false">
      <c r="A36" s="17"/>
      <c r="B36" s="28"/>
      <c r="C36" s="19" t="s">
        <v>73</v>
      </c>
      <c r="D36" s="18"/>
      <c r="E36" s="25"/>
      <c r="F36" s="25"/>
      <c r="G36" s="12"/>
    </row>
  </sheetData>
  <mergeCells count="41">
    <mergeCell ref="A1:G1"/>
    <mergeCell ref="A2:G2"/>
    <mergeCell ref="A4:A5"/>
    <mergeCell ref="B4:B5"/>
    <mergeCell ref="E4:E5"/>
    <mergeCell ref="F4:F5"/>
    <mergeCell ref="G4:G5"/>
    <mergeCell ref="A6:A7"/>
    <mergeCell ref="B6:B7"/>
    <mergeCell ref="E6:E7"/>
    <mergeCell ref="F6:F7"/>
    <mergeCell ref="F8:F9"/>
    <mergeCell ref="A10:A13"/>
    <mergeCell ref="B10:B13"/>
    <mergeCell ref="D10:D13"/>
    <mergeCell ref="E10:E13"/>
    <mergeCell ref="F10:F13"/>
    <mergeCell ref="A16:A20"/>
    <mergeCell ref="B16:B20"/>
    <mergeCell ref="D16:D20"/>
    <mergeCell ref="E16:E20"/>
    <mergeCell ref="F16:F20"/>
    <mergeCell ref="G16:G20"/>
    <mergeCell ref="A21:A25"/>
    <mergeCell ref="B21:B25"/>
    <mergeCell ref="D21:D25"/>
    <mergeCell ref="E21:E25"/>
    <mergeCell ref="F21:F26"/>
    <mergeCell ref="G21:G25"/>
    <mergeCell ref="A27:A31"/>
    <mergeCell ref="B27:B31"/>
    <mergeCell ref="D27:D31"/>
    <mergeCell ref="E27:E31"/>
    <mergeCell ref="F27:F31"/>
    <mergeCell ref="G27:G31"/>
    <mergeCell ref="A32:A36"/>
    <mergeCell ref="B32:B36"/>
    <mergeCell ref="D32:D36"/>
    <mergeCell ref="E32:E36"/>
    <mergeCell ref="F32:F36"/>
    <mergeCell ref="G32:G36"/>
  </mergeCells>
  <printOptions headings="false" gridLines="false" gridLinesSet="true" horizontalCentered="false" verticalCentered="false"/>
  <pageMargins left="0.75" right="0.75" top="0.55069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20.25" zeroHeight="false" outlineLevelRow="0" outlineLevelCol="0"/>
  <cols>
    <col collapsed="false" customWidth="true" hidden="false" outlineLevel="0" max="1" min="1" style="33" width="3.5"/>
    <col collapsed="false" customWidth="true" hidden="false" outlineLevel="0" max="2" min="2" style="34" width="9.5"/>
    <col collapsed="false" customWidth="true" hidden="false" outlineLevel="0" max="3" min="3" style="34" width="6.12"/>
    <col collapsed="false" customWidth="true" hidden="false" outlineLevel="0" max="4" min="4" style="34" width="60.99"/>
    <col collapsed="false" customWidth="true" hidden="false" outlineLevel="0" max="5" min="5" style="33" width="6.75"/>
    <col collapsed="false" customWidth="true" hidden="false" outlineLevel="0" max="6" min="6" style="34" width="26.99"/>
    <col collapsed="false" customWidth="true" hidden="false" outlineLevel="0" max="7" min="7" style="34" width="6.12"/>
    <col collapsed="false" customWidth="false" hidden="false" outlineLevel="0" max="257" min="8" style="35" width="8.99"/>
  </cols>
  <sheetData>
    <row r="1" s="5" customFormat="true" ht="25.9" hidden="false" customHeight="true" outlineLevel="0" collapsed="false">
      <c r="A1" s="4" t="s">
        <v>1991</v>
      </c>
      <c r="B1" s="4"/>
      <c r="C1" s="4"/>
      <c r="D1" s="4"/>
      <c r="E1" s="4"/>
      <c r="F1" s="4"/>
      <c r="G1" s="4"/>
    </row>
    <row r="2" s="7" customFormat="true" ht="39" hidden="false" customHeight="true" outlineLevel="0" collapsed="false">
      <c r="A2" s="36" t="s">
        <v>2</v>
      </c>
      <c r="B2" s="6" t="s">
        <v>3</v>
      </c>
      <c r="C2" s="36" t="s">
        <v>4</v>
      </c>
      <c r="D2" s="36" t="s">
        <v>5</v>
      </c>
      <c r="E2" s="36" t="s">
        <v>6</v>
      </c>
      <c r="F2" s="36" t="s">
        <v>7</v>
      </c>
      <c r="G2" s="36" t="s">
        <v>8</v>
      </c>
    </row>
    <row r="3" s="108" customFormat="true" ht="408.75" hidden="false" customHeight="true" outlineLevel="0" collapsed="false">
      <c r="A3" s="89" t="n">
        <v>1</v>
      </c>
      <c r="B3" s="40" t="s">
        <v>1992</v>
      </c>
      <c r="C3" s="12" t="s">
        <v>31</v>
      </c>
      <c r="D3" s="40" t="s">
        <v>1993</v>
      </c>
      <c r="E3" s="134" t="s">
        <v>1987</v>
      </c>
      <c r="F3" s="40" t="s">
        <v>1994</v>
      </c>
      <c r="G3" s="17"/>
    </row>
    <row r="4" s="108" customFormat="true" ht="197.25" hidden="false" customHeight="true" outlineLevel="0" collapsed="false">
      <c r="A4" s="89" t="n">
        <v>2</v>
      </c>
      <c r="B4" s="12" t="s">
        <v>1995</v>
      </c>
      <c r="C4" s="12" t="s">
        <v>31</v>
      </c>
      <c r="D4" s="12" t="s">
        <v>1996</v>
      </c>
      <c r="E4" s="39" t="s">
        <v>1987</v>
      </c>
      <c r="F4" s="12" t="s">
        <v>1997</v>
      </c>
      <c r="G4" s="18" t="s">
        <v>1998</v>
      </c>
    </row>
    <row r="5" s="108" customFormat="true" ht="121.5" hidden="false" customHeight="true" outlineLevel="0" collapsed="false">
      <c r="A5" s="89" t="n">
        <v>3</v>
      </c>
      <c r="B5" s="12" t="s">
        <v>1999</v>
      </c>
      <c r="C5" s="12" t="s">
        <v>31</v>
      </c>
      <c r="D5" s="12" t="s">
        <v>2000</v>
      </c>
      <c r="E5" s="39" t="s">
        <v>2001</v>
      </c>
      <c r="F5" s="12" t="s">
        <v>2002</v>
      </c>
      <c r="G5" s="104"/>
    </row>
    <row r="6" s="108" customFormat="true" ht="147.75" hidden="false" customHeight="true" outlineLevel="0" collapsed="false">
      <c r="A6" s="89" t="n">
        <v>4</v>
      </c>
      <c r="B6" s="12" t="s">
        <v>2003</v>
      </c>
      <c r="C6" s="12" t="s">
        <v>31</v>
      </c>
      <c r="D6" s="12" t="s">
        <v>2004</v>
      </c>
      <c r="E6" s="39" t="s">
        <v>2001</v>
      </c>
      <c r="F6" s="12" t="s">
        <v>2005</v>
      </c>
      <c r="G6" s="104"/>
    </row>
    <row r="7" s="26" customFormat="true" ht="235.5" hidden="false" customHeight="true" outlineLevel="0" collapsed="false">
      <c r="A7" s="89" t="n">
        <v>5</v>
      </c>
      <c r="B7" s="12" t="s">
        <v>2006</v>
      </c>
      <c r="C7" s="12" t="s">
        <v>31</v>
      </c>
      <c r="D7" s="18" t="s">
        <v>2007</v>
      </c>
      <c r="E7" s="39" t="s">
        <v>33</v>
      </c>
      <c r="F7" s="12" t="s">
        <v>2008</v>
      </c>
      <c r="G7" s="12" t="s">
        <v>2009</v>
      </c>
    </row>
    <row r="8" customFormat="false" ht="115.5" hidden="false" customHeight="true" outlineLevel="0" collapsed="false">
      <c r="A8" s="41" t="n">
        <v>6</v>
      </c>
      <c r="B8" s="12" t="s">
        <v>2010</v>
      </c>
      <c r="C8" s="12" t="s">
        <v>31</v>
      </c>
      <c r="D8" s="12" t="s">
        <v>2011</v>
      </c>
      <c r="E8" s="39" t="s">
        <v>12</v>
      </c>
      <c r="F8" s="12" t="s">
        <v>2008</v>
      </c>
      <c r="G8" s="18"/>
    </row>
    <row r="9" customFormat="false" ht="225" hidden="false" customHeight="true" outlineLevel="0" collapsed="false">
      <c r="A9" s="41" t="n">
        <v>7</v>
      </c>
      <c r="B9" s="12" t="s">
        <v>2012</v>
      </c>
      <c r="C9" s="12" t="s">
        <v>31</v>
      </c>
      <c r="D9" s="12" t="s">
        <v>2013</v>
      </c>
      <c r="E9" s="39" t="s">
        <v>2014</v>
      </c>
      <c r="F9" s="12" t="s">
        <v>2008</v>
      </c>
      <c r="G9" s="18"/>
    </row>
    <row r="10" customFormat="false" ht="163.5" hidden="false" customHeight="true" outlineLevel="0" collapsed="false">
      <c r="A10" s="41" t="n">
        <v>8</v>
      </c>
      <c r="B10" s="64" t="s">
        <v>2015</v>
      </c>
      <c r="C10" s="12" t="s">
        <v>31</v>
      </c>
      <c r="D10" s="12" t="s">
        <v>2016</v>
      </c>
      <c r="E10" s="39" t="s">
        <v>2014</v>
      </c>
      <c r="F10" s="12" t="s">
        <v>2008</v>
      </c>
      <c r="G10" s="18"/>
    </row>
    <row r="11" customFormat="false" ht="156" hidden="false" customHeight="true" outlineLevel="0" collapsed="false">
      <c r="A11" s="41" t="n">
        <v>9</v>
      </c>
      <c r="B11" s="64" t="s">
        <v>2017</v>
      </c>
      <c r="C11" s="12" t="s">
        <v>31</v>
      </c>
      <c r="D11" s="12" t="s">
        <v>2016</v>
      </c>
      <c r="E11" s="39" t="s">
        <v>2014</v>
      </c>
      <c r="F11" s="12" t="s">
        <v>2008</v>
      </c>
      <c r="G11" s="18"/>
    </row>
    <row r="12" customFormat="false" ht="171.75" hidden="false" customHeight="true" outlineLevel="0" collapsed="false">
      <c r="A12" s="41" t="n">
        <v>10</v>
      </c>
      <c r="B12" s="12" t="s">
        <v>2018</v>
      </c>
      <c r="C12" s="12" t="s">
        <v>31</v>
      </c>
      <c r="D12" s="12" t="s">
        <v>2019</v>
      </c>
      <c r="E12" s="39" t="s">
        <v>1933</v>
      </c>
      <c r="F12" s="12" t="s">
        <v>2008</v>
      </c>
      <c r="G12" s="18"/>
    </row>
    <row r="13" customFormat="false" ht="184.5" hidden="false" customHeight="true" outlineLevel="0" collapsed="false">
      <c r="A13" s="41" t="n">
        <v>11</v>
      </c>
      <c r="B13" s="12" t="s">
        <v>2020</v>
      </c>
      <c r="C13" s="12" t="s">
        <v>31</v>
      </c>
      <c r="D13" s="12" t="s">
        <v>2021</v>
      </c>
      <c r="E13" s="39" t="s">
        <v>1933</v>
      </c>
      <c r="F13" s="12" t="s">
        <v>2008</v>
      </c>
      <c r="G13" s="18"/>
    </row>
    <row r="14" customFormat="false" ht="181.5" hidden="false" customHeight="true" outlineLevel="0" collapsed="false">
      <c r="A14" s="41" t="n">
        <v>12</v>
      </c>
      <c r="B14" s="12" t="s">
        <v>2022</v>
      </c>
      <c r="C14" s="12" t="s">
        <v>31</v>
      </c>
      <c r="D14" s="12" t="s">
        <v>2021</v>
      </c>
      <c r="E14" s="39" t="s">
        <v>1933</v>
      </c>
      <c r="F14" s="12" t="s">
        <v>2008</v>
      </c>
      <c r="G14" s="18"/>
    </row>
    <row r="15" customFormat="false" ht="175.5" hidden="false" customHeight="true" outlineLevel="0" collapsed="false">
      <c r="A15" s="41" t="n">
        <v>13</v>
      </c>
      <c r="B15" s="12" t="s">
        <v>2023</v>
      </c>
      <c r="C15" s="12" t="s">
        <v>31</v>
      </c>
      <c r="D15" s="12" t="s">
        <v>2021</v>
      </c>
      <c r="E15" s="39" t="s">
        <v>1933</v>
      </c>
      <c r="F15" s="12" t="s">
        <v>2008</v>
      </c>
      <c r="G15" s="18"/>
    </row>
    <row r="16" customFormat="false" ht="186" hidden="false" customHeight="true" outlineLevel="0" collapsed="false">
      <c r="A16" s="41" t="n">
        <v>14</v>
      </c>
      <c r="B16" s="12" t="s">
        <v>2024</v>
      </c>
      <c r="C16" s="12" t="s">
        <v>31</v>
      </c>
      <c r="D16" s="12" t="s">
        <v>2021</v>
      </c>
      <c r="E16" s="39" t="s">
        <v>1933</v>
      </c>
      <c r="F16" s="12" t="s">
        <v>2008</v>
      </c>
      <c r="G16" s="18"/>
    </row>
    <row r="17" customFormat="false" ht="175.5" hidden="false" customHeight="true" outlineLevel="0" collapsed="false">
      <c r="A17" s="41" t="n">
        <v>15</v>
      </c>
      <c r="B17" s="12" t="s">
        <v>2025</v>
      </c>
      <c r="C17" s="12" t="s">
        <v>31</v>
      </c>
      <c r="D17" s="12" t="s">
        <v>2021</v>
      </c>
      <c r="E17" s="39" t="s">
        <v>1933</v>
      </c>
      <c r="F17" s="12" t="s">
        <v>2008</v>
      </c>
      <c r="G17" s="18"/>
    </row>
    <row r="18" customFormat="false" ht="188.25" hidden="false" customHeight="true" outlineLevel="0" collapsed="false">
      <c r="A18" s="41" t="n">
        <v>16</v>
      </c>
      <c r="B18" s="12" t="s">
        <v>2026</v>
      </c>
      <c r="C18" s="12" t="s">
        <v>31</v>
      </c>
      <c r="D18" s="12" t="s">
        <v>2021</v>
      </c>
      <c r="E18" s="39" t="s">
        <v>1933</v>
      </c>
      <c r="F18" s="12" t="s">
        <v>2008</v>
      </c>
      <c r="G18" s="18"/>
    </row>
    <row r="19" customFormat="false" ht="115.5" hidden="false" customHeight="true" outlineLevel="0" collapsed="false">
      <c r="A19" s="41" t="n">
        <v>17</v>
      </c>
      <c r="B19" s="12" t="s">
        <v>2027</v>
      </c>
      <c r="C19" s="12" t="s">
        <v>31</v>
      </c>
      <c r="D19" s="12" t="s">
        <v>2028</v>
      </c>
      <c r="E19" s="39" t="s">
        <v>2029</v>
      </c>
      <c r="F19" s="12" t="s">
        <v>2008</v>
      </c>
      <c r="G19" s="18"/>
    </row>
    <row r="20" customFormat="false" ht="125.25" hidden="false" customHeight="true" outlineLevel="0" collapsed="false">
      <c r="A20" s="41" t="n">
        <v>18</v>
      </c>
      <c r="B20" s="12" t="s">
        <v>2030</v>
      </c>
      <c r="C20" s="12" t="s">
        <v>31</v>
      </c>
      <c r="D20" s="12" t="s">
        <v>2028</v>
      </c>
      <c r="E20" s="39" t="s">
        <v>2031</v>
      </c>
      <c r="F20" s="12" t="s">
        <v>2008</v>
      </c>
      <c r="G20" s="18"/>
    </row>
    <row r="21" customFormat="false" ht="198.75" hidden="false" customHeight="true" outlineLevel="0" collapsed="false">
      <c r="A21" s="41" t="n">
        <v>19</v>
      </c>
      <c r="B21" s="12" t="s">
        <v>2032</v>
      </c>
      <c r="C21" s="12" t="s">
        <v>31</v>
      </c>
      <c r="D21" s="12" t="s">
        <v>2033</v>
      </c>
      <c r="E21" s="39" t="s">
        <v>33</v>
      </c>
      <c r="F21" s="12" t="s">
        <v>2008</v>
      </c>
      <c r="G21" s="18"/>
    </row>
    <row r="22" customFormat="false" ht="207.75" hidden="false" customHeight="true" outlineLevel="0" collapsed="false">
      <c r="A22" s="41" t="n">
        <v>20</v>
      </c>
      <c r="B22" s="12" t="s">
        <v>2034</v>
      </c>
      <c r="C22" s="12" t="s">
        <v>31</v>
      </c>
      <c r="D22" s="12" t="s">
        <v>2033</v>
      </c>
      <c r="E22" s="39" t="s">
        <v>33</v>
      </c>
      <c r="F22" s="12" t="s">
        <v>2008</v>
      </c>
      <c r="G22" s="18"/>
    </row>
    <row r="23" customFormat="false" ht="180" hidden="false" customHeight="false" outlineLevel="0" collapsed="false">
      <c r="A23" s="41" t="n">
        <v>21</v>
      </c>
      <c r="B23" s="12" t="s">
        <v>2035</v>
      </c>
      <c r="C23" s="12" t="s">
        <v>31</v>
      </c>
      <c r="D23" s="12" t="s">
        <v>2033</v>
      </c>
      <c r="E23" s="39" t="s">
        <v>33</v>
      </c>
      <c r="F23" s="12" t="s">
        <v>2008</v>
      </c>
      <c r="G23" s="18"/>
    </row>
    <row r="24" customFormat="false" ht="173.25" hidden="false" customHeight="true" outlineLevel="0" collapsed="false">
      <c r="A24" s="41" t="n">
        <v>22</v>
      </c>
      <c r="B24" s="12" t="s">
        <v>2036</v>
      </c>
      <c r="C24" s="12" t="s">
        <v>31</v>
      </c>
      <c r="D24" s="12" t="s">
        <v>2037</v>
      </c>
      <c r="E24" s="39" t="s">
        <v>2001</v>
      </c>
      <c r="F24" s="12" t="s">
        <v>2008</v>
      </c>
      <c r="G24" s="18"/>
    </row>
    <row r="25" customFormat="false" ht="162" hidden="false" customHeight="true" outlineLevel="0" collapsed="false">
      <c r="A25" s="41" t="n">
        <v>23</v>
      </c>
      <c r="B25" s="25" t="s">
        <v>2038</v>
      </c>
      <c r="C25" s="12" t="s">
        <v>31</v>
      </c>
      <c r="D25" s="12" t="s">
        <v>2039</v>
      </c>
      <c r="E25" s="39" t="s">
        <v>2040</v>
      </c>
      <c r="F25" s="12" t="s">
        <v>2008</v>
      </c>
      <c r="G25" s="18"/>
    </row>
    <row r="26" customFormat="false" ht="162" hidden="false" customHeight="true" outlineLevel="0" collapsed="false">
      <c r="A26" s="41" t="n">
        <v>24</v>
      </c>
      <c r="B26" s="12" t="s">
        <v>2041</v>
      </c>
      <c r="C26" s="12" t="s">
        <v>31</v>
      </c>
      <c r="D26" s="12" t="s">
        <v>2039</v>
      </c>
      <c r="E26" s="39" t="s">
        <v>2042</v>
      </c>
      <c r="F26" s="12" t="s">
        <v>2008</v>
      </c>
      <c r="G26" s="18"/>
    </row>
    <row r="27" customFormat="false" ht="96" hidden="false" customHeight="false" outlineLevel="0" collapsed="false">
      <c r="A27" s="41" t="n">
        <v>25</v>
      </c>
      <c r="B27" s="12" t="s">
        <v>2043</v>
      </c>
      <c r="C27" s="12" t="s">
        <v>31</v>
      </c>
      <c r="D27" s="12" t="s">
        <v>2044</v>
      </c>
      <c r="E27" s="39" t="s">
        <v>2045</v>
      </c>
      <c r="F27" s="12" t="s">
        <v>2008</v>
      </c>
      <c r="G27" s="18"/>
    </row>
    <row r="28" customFormat="false" ht="96" hidden="false" customHeight="false" outlineLevel="0" collapsed="false">
      <c r="A28" s="41" t="n">
        <v>26</v>
      </c>
      <c r="B28" s="12" t="s">
        <v>2046</v>
      </c>
      <c r="C28" s="12" t="s">
        <v>31</v>
      </c>
      <c r="D28" s="12" t="s">
        <v>2044</v>
      </c>
      <c r="E28" s="39" t="s">
        <v>2045</v>
      </c>
      <c r="F28" s="12" t="s">
        <v>2008</v>
      </c>
      <c r="G28" s="18"/>
    </row>
    <row r="29" customFormat="false" ht="177.75" hidden="false" customHeight="true" outlineLevel="0" collapsed="false">
      <c r="A29" s="41" t="n">
        <v>27</v>
      </c>
      <c r="B29" s="12" t="s">
        <v>2047</v>
      </c>
      <c r="C29" s="12" t="s">
        <v>31</v>
      </c>
      <c r="D29" s="12" t="s">
        <v>2048</v>
      </c>
      <c r="E29" s="39" t="s">
        <v>2049</v>
      </c>
      <c r="F29" s="12" t="s">
        <v>2008</v>
      </c>
      <c r="G29" s="18"/>
    </row>
    <row r="30" customFormat="false" ht="171.75" hidden="false" customHeight="true" outlineLevel="0" collapsed="false">
      <c r="A30" s="41" t="n">
        <v>28</v>
      </c>
      <c r="B30" s="12" t="s">
        <v>2050</v>
      </c>
      <c r="C30" s="12" t="s">
        <v>31</v>
      </c>
      <c r="D30" s="12" t="s">
        <v>2048</v>
      </c>
      <c r="E30" s="39" t="s">
        <v>2049</v>
      </c>
      <c r="F30" s="12" t="s">
        <v>2008</v>
      </c>
      <c r="G30" s="18"/>
    </row>
    <row r="31" customFormat="false" ht="230.25" hidden="false" customHeight="true" outlineLevel="0" collapsed="false">
      <c r="A31" s="41" t="n">
        <v>29</v>
      </c>
      <c r="B31" s="12" t="s">
        <v>2051</v>
      </c>
      <c r="C31" s="12" t="s">
        <v>31</v>
      </c>
      <c r="D31" s="12" t="s">
        <v>2052</v>
      </c>
      <c r="E31" s="39" t="s">
        <v>2053</v>
      </c>
      <c r="F31" s="12" t="s">
        <v>2008</v>
      </c>
      <c r="G31" s="18"/>
    </row>
    <row r="32" customFormat="false" ht="160.5" hidden="false" customHeight="true" outlineLevel="0" collapsed="false">
      <c r="A32" s="41" t="n">
        <v>30</v>
      </c>
      <c r="B32" s="12" t="s">
        <v>2054</v>
      </c>
      <c r="C32" s="12" t="s">
        <v>31</v>
      </c>
      <c r="D32" s="12" t="s">
        <v>2039</v>
      </c>
      <c r="E32" s="39" t="s">
        <v>2042</v>
      </c>
      <c r="F32" s="12" t="s">
        <v>2008</v>
      </c>
      <c r="G32" s="18"/>
    </row>
    <row r="33" customFormat="false" ht="144.75" hidden="false" customHeight="true" outlineLevel="0" collapsed="false">
      <c r="A33" s="41" t="n">
        <v>31</v>
      </c>
      <c r="B33" s="12" t="s">
        <v>2055</v>
      </c>
      <c r="C33" s="12" t="s">
        <v>31</v>
      </c>
      <c r="D33" s="12" t="s">
        <v>2056</v>
      </c>
      <c r="E33" s="39" t="s">
        <v>38</v>
      </c>
      <c r="F33" s="12" t="s">
        <v>2008</v>
      </c>
      <c r="G33" s="18"/>
    </row>
    <row r="34" customFormat="false" ht="20.25" hidden="false" customHeight="false" outlineLevel="0" collapsed="false">
      <c r="B34" s="44"/>
    </row>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20.25" zeroHeight="false" outlineLevelRow="0" outlineLevelCol="0"/>
  <cols>
    <col collapsed="false" customWidth="true" hidden="false" outlineLevel="0" max="1" min="1" style="33" width="3.87"/>
    <col collapsed="false" customWidth="true" hidden="false" outlineLevel="0" max="2" min="2" style="34" width="11.74"/>
    <col collapsed="false" customWidth="true" hidden="false" outlineLevel="0" max="3" min="3" style="34" width="11.24"/>
    <col collapsed="false" customWidth="true" hidden="false" outlineLevel="0" max="4" min="4" style="34" width="53.12"/>
    <col collapsed="false" customWidth="true" hidden="false" outlineLevel="0" max="5" min="5" style="33" width="7.5"/>
    <col collapsed="false" customWidth="true" hidden="false" outlineLevel="0" max="6" min="6" style="34" width="37.24"/>
    <col collapsed="false" customWidth="true" hidden="false" outlineLevel="0" max="7" min="7" style="34" width="6.5"/>
    <col collapsed="false" customWidth="false" hidden="false" outlineLevel="0" max="257" min="8" style="35" width="8.99"/>
  </cols>
  <sheetData>
    <row r="1" s="5" customFormat="true" ht="25.9" hidden="false" customHeight="true" outlineLevel="0" collapsed="false">
      <c r="A1" s="4" t="s">
        <v>74</v>
      </c>
      <c r="B1" s="4"/>
      <c r="C1" s="4"/>
      <c r="D1" s="4"/>
      <c r="E1" s="4"/>
      <c r="F1" s="4"/>
      <c r="G1" s="4"/>
    </row>
    <row r="2" s="7" customFormat="true" ht="39" hidden="false" customHeight="true" outlineLevel="0" collapsed="false">
      <c r="A2" s="36" t="s">
        <v>2</v>
      </c>
      <c r="B2" s="6" t="s">
        <v>3</v>
      </c>
      <c r="C2" s="36" t="s">
        <v>4</v>
      </c>
      <c r="D2" s="36" t="s">
        <v>5</v>
      </c>
      <c r="E2" s="36" t="s">
        <v>6</v>
      </c>
      <c r="F2" s="36" t="s">
        <v>7</v>
      </c>
      <c r="G2" s="36" t="s">
        <v>8</v>
      </c>
    </row>
    <row r="3" s="34" customFormat="true" ht="265.5" hidden="false" customHeight="true" outlineLevel="0" collapsed="false">
      <c r="A3" s="37" t="n">
        <v>1</v>
      </c>
      <c r="B3" s="12" t="s">
        <v>75</v>
      </c>
      <c r="C3" s="12" t="s">
        <v>31</v>
      </c>
      <c r="D3" s="38" t="s">
        <v>76</v>
      </c>
      <c r="E3" s="39" t="s">
        <v>77</v>
      </c>
      <c r="F3" s="40" t="s">
        <v>78</v>
      </c>
      <c r="G3" s="18"/>
    </row>
    <row r="4" s="7" customFormat="true" ht="86.25" hidden="false" customHeight="true" outlineLevel="0" collapsed="false">
      <c r="A4" s="41" t="n">
        <v>2</v>
      </c>
      <c r="B4" s="12" t="s">
        <v>79</v>
      </c>
      <c r="C4" s="18" t="s">
        <v>80</v>
      </c>
      <c r="D4" s="12" t="s">
        <v>81</v>
      </c>
      <c r="E4" s="39" t="s">
        <v>77</v>
      </c>
      <c r="F4" s="40" t="s">
        <v>82</v>
      </c>
      <c r="G4" s="18"/>
      <c r="H4" s="42"/>
      <c r="I4" s="42"/>
    </row>
    <row r="5" s="7" customFormat="true" ht="93.75" hidden="false" customHeight="true" outlineLevel="0" collapsed="false">
      <c r="A5" s="41"/>
      <c r="B5" s="12"/>
      <c r="C5" s="18" t="s">
        <v>83</v>
      </c>
      <c r="D5" s="12"/>
      <c r="E5" s="39"/>
      <c r="F5" s="40" t="s">
        <v>82</v>
      </c>
      <c r="G5" s="18"/>
      <c r="H5" s="42"/>
      <c r="I5" s="42"/>
    </row>
    <row r="6" s="15" customFormat="true" ht="102" hidden="false" customHeight="true" outlineLevel="0" collapsed="false">
      <c r="A6" s="41"/>
      <c r="B6" s="12"/>
      <c r="C6" s="18" t="s">
        <v>84</v>
      </c>
      <c r="D6" s="12"/>
      <c r="E6" s="39"/>
      <c r="F6" s="40" t="s">
        <v>82</v>
      </c>
      <c r="G6" s="18"/>
      <c r="H6" s="43"/>
      <c r="I6" s="43"/>
    </row>
    <row r="7" s="15" customFormat="true" ht="90.75" hidden="false" customHeight="true" outlineLevel="0" collapsed="false">
      <c r="A7" s="41"/>
      <c r="B7" s="12"/>
      <c r="C7" s="18" t="s">
        <v>85</v>
      </c>
      <c r="D7" s="12"/>
      <c r="E7" s="39"/>
      <c r="F7" s="40" t="s">
        <v>82</v>
      </c>
      <c r="G7" s="18"/>
      <c r="H7" s="43"/>
      <c r="I7" s="43"/>
    </row>
    <row r="8" s="45" customFormat="true" ht="71.25" hidden="false" customHeight="true" outlineLevel="0" collapsed="false">
      <c r="A8" s="41" t="n">
        <v>3</v>
      </c>
      <c r="B8" s="12" t="s">
        <v>86</v>
      </c>
      <c r="C8" s="18" t="s">
        <v>87</v>
      </c>
      <c r="D8" s="28" t="s">
        <v>88</v>
      </c>
      <c r="E8" s="39" t="s">
        <v>77</v>
      </c>
      <c r="F8" s="40" t="s">
        <v>82</v>
      </c>
      <c r="G8" s="18"/>
      <c r="H8" s="44"/>
      <c r="I8" s="44"/>
    </row>
    <row r="9" s="45" customFormat="true" ht="106.5" hidden="false" customHeight="true" outlineLevel="0" collapsed="false">
      <c r="A9" s="41"/>
      <c r="B9" s="12"/>
      <c r="C9" s="18" t="s">
        <v>89</v>
      </c>
      <c r="D9" s="28"/>
      <c r="E9" s="39"/>
      <c r="F9" s="40" t="s">
        <v>82</v>
      </c>
      <c r="G9" s="18"/>
      <c r="H9" s="44"/>
      <c r="I9" s="44"/>
    </row>
    <row r="10" s="45" customFormat="true" ht="72" hidden="false" customHeight="true" outlineLevel="0" collapsed="false">
      <c r="A10" s="41"/>
      <c r="B10" s="12"/>
      <c r="C10" s="18" t="s">
        <v>90</v>
      </c>
      <c r="D10" s="28"/>
      <c r="E10" s="39"/>
      <c r="F10" s="40" t="s">
        <v>82</v>
      </c>
      <c r="G10" s="18"/>
      <c r="H10" s="44"/>
      <c r="I10" s="44"/>
    </row>
    <row r="11" s="45" customFormat="true" ht="85.5" hidden="false" customHeight="true" outlineLevel="0" collapsed="false">
      <c r="A11" s="41"/>
      <c r="B11" s="12"/>
      <c r="C11" s="18" t="s">
        <v>91</v>
      </c>
      <c r="D11" s="28"/>
      <c r="E11" s="39"/>
      <c r="F11" s="40" t="s">
        <v>82</v>
      </c>
      <c r="G11" s="18"/>
      <c r="H11" s="44"/>
      <c r="I11" s="44"/>
    </row>
    <row r="12" s="45" customFormat="true" ht="90" hidden="false" customHeight="true" outlineLevel="0" collapsed="false">
      <c r="A12" s="41" t="n">
        <v>4</v>
      </c>
      <c r="B12" s="12" t="s">
        <v>92</v>
      </c>
      <c r="C12" s="18" t="s">
        <v>93</v>
      </c>
      <c r="D12" s="18" t="s">
        <v>94</v>
      </c>
      <c r="E12" s="39" t="s">
        <v>77</v>
      </c>
      <c r="F12" s="40" t="s">
        <v>82</v>
      </c>
      <c r="G12" s="18"/>
      <c r="H12" s="44"/>
      <c r="I12" s="44"/>
    </row>
    <row r="13" s="45" customFormat="true" ht="97.5" hidden="false" customHeight="true" outlineLevel="0" collapsed="false">
      <c r="A13" s="41"/>
      <c r="B13" s="12"/>
      <c r="C13" s="18" t="s">
        <v>95</v>
      </c>
      <c r="D13" s="18"/>
      <c r="E13" s="39"/>
      <c r="F13" s="40" t="s">
        <v>82</v>
      </c>
      <c r="G13" s="18"/>
      <c r="H13" s="44"/>
      <c r="I13" s="44"/>
    </row>
    <row r="14" s="45" customFormat="true" ht="107.25" hidden="false" customHeight="true" outlineLevel="0" collapsed="false">
      <c r="A14" s="41"/>
      <c r="B14" s="12"/>
      <c r="C14" s="18" t="s">
        <v>96</v>
      </c>
      <c r="D14" s="18"/>
      <c r="E14" s="39"/>
      <c r="F14" s="40" t="s">
        <v>82</v>
      </c>
      <c r="G14" s="18"/>
      <c r="H14" s="44"/>
      <c r="I14" s="44"/>
    </row>
    <row r="15" s="45" customFormat="true" ht="163.5" hidden="false" customHeight="true" outlineLevel="0" collapsed="false">
      <c r="A15" s="41" t="n">
        <v>5</v>
      </c>
      <c r="B15" s="46" t="s">
        <v>97</v>
      </c>
      <c r="C15" s="18" t="s">
        <v>98</v>
      </c>
      <c r="D15" s="47" t="s">
        <v>99</v>
      </c>
      <c r="E15" s="39" t="s">
        <v>77</v>
      </c>
      <c r="F15" s="40" t="s">
        <v>82</v>
      </c>
      <c r="G15" s="12"/>
      <c r="H15" s="44"/>
      <c r="I15" s="44"/>
    </row>
    <row r="16" s="45" customFormat="true" ht="243" hidden="false" customHeight="true" outlineLevel="0" collapsed="false">
      <c r="A16" s="41"/>
      <c r="B16" s="46"/>
      <c r="C16" s="18" t="s">
        <v>100</v>
      </c>
      <c r="D16" s="47"/>
      <c r="E16" s="39"/>
      <c r="F16" s="40" t="s">
        <v>82</v>
      </c>
      <c r="G16" s="12"/>
      <c r="H16" s="44"/>
      <c r="I16" s="44"/>
    </row>
    <row r="17" s="45" customFormat="true" ht="114" hidden="false" customHeight="true" outlineLevel="0" collapsed="false">
      <c r="A17" s="39" t="n">
        <v>6</v>
      </c>
      <c r="B17" s="12" t="s">
        <v>101</v>
      </c>
      <c r="C17" s="12" t="s">
        <v>31</v>
      </c>
      <c r="D17" s="48" t="s">
        <v>102</v>
      </c>
      <c r="E17" s="39" t="s">
        <v>77</v>
      </c>
      <c r="F17" s="40" t="s">
        <v>82</v>
      </c>
      <c r="G17" s="18"/>
      <c r="H17" s="44"/>
      <c r="I17" s="44"/>
    </row>
    <row r="18" s="45" customFormat="true" ht="49.5" hidden="false" customHeight="true" outlineLevel="0" collapsed="false">
      <c r="A18" s="41" t="n">
        <v>7</v>
      </c>
      <c r="B18" s="39" t="s">
        <v>103</v>
      </c>
      <c r="C18" s="18" t="s">
        <v>104</v>
      </c>
      <c r="D18" s="47" t="s">
        <v>105</v>
      </c>
      <c r="E18" s="39" t="s">
        <v>77</v>
      </c>
      <c r="F18" s="40" t="s">
        <v>82</v>
      </c>
      <c r="G18" s="18"/>
      <c r="H18" s="44"/>
      <c r="I18" s="44"/>
    </row>
    <row r="19" s="45" customFormat="true" ht="92.25" hidden="false" customHeight="true" outlineLevel="0" collapsed="false">
      <c r="A19" s="41"/>
      <c r="B19" s="41"/>
      <c r="C19" s="18" t="s">
        <v>106</v>
      </c>
      <c r="D19" s="47"/>
      <c r="E19" s="39"/>
      <c r="F19" s="40" t="s">
        <v>82</v>
      </c>
      <c r="G19" s="18"/>
      <c r="H19" s="44"/>
      <c r="I19" s="44"/>
    </row>
    <row r="20" s="45" customFormat="true" ht="114" hidden="false" customHeight="true" outlineLevel="0" collapsed="false">
      <c r="A20" s="41"/>
      <c r="B20" s="41"/>
      <c r="C20" s="18" t="s">
        <v>107</v>
      </c>
      <c r="D20" s="47"/>
      <c r="E20" s="39"/>
      <c r="F20" s="40" t="s">
        <v>82</v>
      </c>
      <c r="G20" s="18"/>
      <c r="H20" s="44"/>
      <c r="I20" s="44"/>
    </row>
    <row r="21" s="45" customFormat="true" ht="141" hidden="false" customHeight="true" outlineLevel="0" collapsed="false">
      <c r="A21" s="41"/>
      <c r="B21" s="41"/>
      <c r="C21" s="18" t="s">
        <v>108</v>
      </c>
      <c r="D21" s="47"/>
      <c r="E21" s="39"/>
      <c r="F21" s="40" t="s">
        <v>82</v>
      </c>
      <c r="G21" s="18"/>
      <c r="H21" s="44"/>
      <c r="I21" s="44"/>
    </row>
    <row r="22" s="45" customFormat="true" ht="82.5" hidden="false" customHeight="true" outlineLevel="0" collapsed="false">
      <c r="A22" s="41"/>
      <c r="B22" s="41"/>
      <c r="C22" s="18" t="s">
        <v>109</v>
      </c>
      <c r="D22" s="47"/>
      <c r="E22" s="39"/>
      <c r="F22" s="40" t="s">
        <v>82</v>
      </c>
      <c r="G22" s="18"/>
      <c r="H22" s="44"/>
      <c r="I22" s="44"/>
    </row>
    <row r="23" s="45" customFormat="true" ht="84" hidden="false" customHeight="true" outlineLevel="0" collapsed="false">
      <c r="A23" s="41" t="n">
        <v>8</v>
      </c>
      <c r="B23" s="12" t="s">
        <v>110</v>
      </c>
      <c r="C23" s="18" t="s">
        <v>111</v>
      </c>
      <c r="D23" s="28" t="s">
        <v>112</v>
      </c>
      <c r="E23" s="39" t="s">
        <v>77</v>
      </c>
      <c r="F23" s="40" t="s">
        <v>82</v>
      </c>
      <c r="G23" s="18"/>
      <c r="H23" s="44"/>
      <c r="I23" s="44"/>
    </row>
    <row r="24" s="45" customFormat="true" ht="71.25" hidden="false" customHeight="true" outlineLevel="0" collapsed="false">
      <c r="A24" s="41"/>
      <c r="B24" s="12"/>
      <c r="C24" s="18" t="s">
        <v>113</v>
      </c>
      <c r="D24" s="28"/>
      <c r="E24" s="39"/>
      <c r="F24" s="40" t="s">
        <v>82</v>
      </c>
      <c r="G24" s="18"/>
      <c r="H24" s="44"/>
      <c r="I24" s="44"/>
    </row>
    <row r="25" s="45" customFormat="true" ht="66.75" hidden="false" customHeight="true" outlineLevel="0" collapsed="false">
      <c r="A25" s="41"/>
      <c r="B25" s="12"/>
      <c r="C25" s="18" t="s">
        <v>114</v>
      </c>
      <c r="D25" s="28"/>
      <c r="E25" s="39"/>
      <c r="F25" s="40" t="s">
        <v>82</v>
      </c>
      <c r="G25" s="18"/>
      <c r="H25" s="44"/>
      <c r="I25" s="44"/>
    </row>
    <row r="26" s="45" customFormat="true" ht="49.5" hidden="false" customHeight="true" outlineLevel="0" collapsed="false">
      <c r="A26" s="41" t="n">
        <v>9</v>
      </c>
      <c r="B26" s="12" t="s">
        <v>115</v>
      </c>
      <c r="C26" s="18" t="s">
        <v>116</v>
      </c>
      <c r="D26" s="47" t="s">
        <v>117</v>
      </c>
      <c r="E26" s="39" t="s">
        <v>77</v>
      </c>
      <c r="F26" s="40" t="s">
        <v>82</v>
      </c>
      <c r="G26" s="18"/>
      <c r="H26" s="44"/>
      <c r="I26" s="44"/>
    </row>
    <row r="27" s="45" customFormat="true" ht="48.75" hidden="false" customHeight="true" outlineLevel="0" collapsed="false">
      <c r="A27" s="41"/>
      <c r="B27" s="12"/>
      <c r="C27" s="18" t="s">
        <v>118</v>
      </c>
      <c r="D27" s="47"/>
      <c r="E27" s="39"/>
      <c r="F27" s="40" t="s">
        <v>82</v>
      </c>
      <c r="G27" s="18"/>
      <c r="H27" s="44"/>
      <c r="I27" s="44"/>
    </row>
    <row r="28" s="45" customFormat="true" ht="55.5" hidden="false" customHeight="true" outlineLevel="0" collapsed="false">
      <c r="A28" s="41"/>
      <c r="B28" s="12"/>
      <c r="C28" s="18" t="s">
        <v>119</v>
      </c>
      <c r="D28" s="47"/>
      <c r="E28" s="39"/>
      <c r="F28" s="40" t="s">
        <v>82</v>
      </c>
      <c r="G28" s="18"/>
      <c r="H28" s="44"/>
      <c r="I28" s="44"/>
    </row>
    <row r="29" s="45" customFormat="true" ht="61.5" hidden="false" customHeight="true" outlineLevel="0" collapsed="false">
      <c r="A29" s="41"/>
      <c r="B29" s="12"/>
      <c r="C29" s="18" t="s">
        <v>120</v>
      </c>
      <c r="D29" s="47"/>
      <c r="E29" s="39"/>
      <c r="F29" s="40" t="s">
        <v>82</v>
      </c>
      <c r="G29" s="18"/>
      <c r="H29" s="44"/>
      <c r="I29" s="44"/>
    </row>
    <row r="30" s="45" customFormat="true" ht="65.25" hidden="false" customHeight="true" outlineLevel="0" collapsed="false">
      <c r="A30" s="41"/>
      <c r="B30" s="12"/>
      <c r="C30" s="18" t="s">
        <v>121</v>
      </c>
      <c r="D30" s="47"/>
      <c r="E30" s="39"/>
      <c r="F30" s="40" t="s">
        <v>82</v>
      </c>
      <c r="G30" s="18"/>
      <c r="H30" s="44"/>
      <c r="I30" s="44"/>
    </row>
    <row r="31" s="45" customFormat="true" ht="118.5" hidden="false" customHeight="true" outlineLevel="0" collapsed="false">
      <c r="A31" s="41"/>
      <c r="B31" s="12"/>
      <c r="C31" s="18" t="s">
        <v>122</v>
      </c>
      <c r="D31" s="47"/>
      <c r="E31" s="39"/>
      <c r="F31" s="40" t="s">
        <v>82</v>
      </c>
      <c r="G31" s="18"/>
      <c r="H31" s="44"/>
      <c r="I31" s="44"/>
    </row>
    <row r="32" s="45" customFormat="true" ht="168.75" hidden="false" customHeight="true" outlineLevel="0" collapsed="false">
      <c r="A32" s="39" t="n">
        <v>10</v>
      </c>
      <c r="B32" s="12" t="s">
        <v>123</v>
      </c>
      <c r="C32" s="12" t="s">
        <v>31</v>
      </c>
      <c r="D32" s="48" t="s">
        <v>124</v>
      </c>
      <c r="E32" s="39" t="s">
        <v>77</v>
      </c>
      <c r="F32" s="40" t="s">
        <v>82</v>
      </c>
      <c r="G32" s="18"/>
      <c r="H32" s="44"/>
      <c r="I32" s="44"/>
    </row>
    <row r="33" s="45" customFormat="true" ht="304.5" hidden="false" customHeight="true" outlineLevel="0" collapsed="false">
      <c r="A33" s="39" t="n">
        <v>11</v>
      </c>
      <c r="B33" s="12" t="s">
        <v>125</v>
      </c>
      <c r="C33" s="12" t="s">
        <v>31</v>
      </c>
      <c r="D33" s="48" t="s">
        <v>126</v>
      </c>
      <c r="E33" s="39" t="s">
        <v>77</v>
      </c>
      <c r="F33" s="40" t="s">
        <v>82</v>
      </c>
      <c r="G33" s="18"/>
      <c r="H33" s="44"/>
      <c r="I33" s="44"/>
    </row>
    <row r="34" s="45" customFormat="true" ht="294.75" hidden="false" customHeight="true" outlineLevel="0" collapsed="false">
      <c r="A34" s="39" t="n">
        <v>12</v>
      </c>
      <c r="B34" s="12" t="s">
        <v>127</v>
      </c>
      <c r="C34" s="12" t="s">
        <v>31</v>
      </c>
      <c r="D34" s="48" t="s">
        <v>128</v>
      </c>
      <c r="E34" s="39" t="s">
        <v>77</v>
      </c>
      <c r="F34" s="40" t="s">
        <v>82</v>
      </c>
      <c r="G34" s="18"/>
      <c r="H34" s="44"/>
      <c r="I34" s="44"/>
    </row>
    <row r="35" s="45" customFormat="true" ht="135" hidden="false" customHeight="true" outlineLevel="0" collapsed="false">
      <c r="A35" s="39" t="n">
        <v>13</v>
      </c>
      <c r="B35" s="12" t="s">
        <v>129</v>
      </c>
      <c r="C35" s="12" t="s">
        <v>31</v>
      </c>
      <c r="D35" s="48" t="s">
        <v>130</v>
      </c>
      <c r="E35" s="39" t="s">
        <v>77</v>
      </c>
      <c r="F35" s="40" t="s">
        <v>82</v>
      </c>
      <c r="G35" s="18"/>
      <c r="H35" s="44"/>
      <c r="I35" s="44"/>
    </row>
    <row r="36" s="45" customFormat="true" ht="292.5" hidden="false" customHeight="true" outlineLevel="0" collapsed="false">
      <c r="A36" s="39" t="n">
        <v>14</v>
      </c>
      <c r="B36" s="12" t="s">
        <v>131</v>
      </c>
      <c r="C36" s="12" t="s">
        <v>31</v>
      </c>
      <c r="D36" s="48" t="s">
        <v>132</v>
      </c>
      <c r="E36" s="39" t="s">
        <v>77</v>
      </c>
      <c r="F36" s="40" t="s">
        <v>82</v>
      </c>
      <c r="G36" s="18"/>
      <c r="H36" s="44"/>
      <c r="I36" s="44"/>
    </row>
    <row r="37" s="45" customFormat="true" ht="174.75" hidden="false" customHeight="true" outlineLevel="0" collapsed="false">
      <c r="A37" s="39" t="n">
        <v>15</v>
      </c>
      <c r="B37" s="12" t="s">
        <v>133</v>
      </c>
      <c r="C37" s="12" t="s">
        <v>31</v>
      </c>
      <c r="D37" s="48" t="s">
        <v>134</v>
      </c>
      <c r="E37" s="39" t="s">
        <v>77</v>
      </c>
      <c r="F37" s="40" t="s">
        <v>82</v>
      </c>
      <c r="G37" s="18"/>
      <c r="H37" s="44"/>
      <c r="I37" s="44"/>
    </row>
    <row r="38" s="45" customFormat="true" ht="161.25" hidden="false" customHeight="true" outlineLevel="0" collapsed="false">
      <c r="A38" s="39" t="n">
        <v>16</v>
      </c>
      <c r="B38" s="12" t="s">
        <v>135</v>
      </c>
      <c r="C38" s="12" t="s">
        <v>31</v>
      </c>
      <c r="D38" s="48" t="s">
        <v>136</v>
      </c>
      <c r="E38" s="39" t="s">
        <v>77</v>
      </c>
      <c r="F38" s="40" t="s">
        <v>82</v>
      </c>
      <c r="G38" s="18"/>
      <c r="H38" s="44"/>
      <c r="I38" s="44"/>
    </row>
    <row r="39" s="45" customFormat="true" ht="141.75" hidden="false" customHeight="true" outlineLevel="0" collapsed="false">
      <c r="A39" s="39" t="n">
        <v>17</v>
      </c>
      <c r="B39" s="12" t="s">
        <v>137</v>
      </c>
      <c r="C39" s="12" t="s">
        <v>31</v>
      </c>
      <c r="D39" s="48" t="s">
        <v>138</v>
      </c>
      <c r="E39" s="39" t="s">
        <v>77</v>
      </c>
      <c r="F39" s="40" t="s">
        <v>82</v>
      </c>
      <c r="G39" s="12"/>
      <c r="H39" s="44"/>
      <c r="I39" s="44"/>
    </row>
    <row r="40" s="45" customFormat="true" ht="96.75" hidden="false" customHeight="true" outlineLevel="0" collapsed="false">
      <c r="A40" s="41" t="n">
        <v>18</v>
      </c>
      <c r="B40" s="12" t="s">
        <v>139</v>
      </c>
      <c r="C40" s="18" t="s">
        <v>140</v>
      </c>
      <c r="D40" s="47" t="s">
        <v>141</v>
      </c>
      <c r="E40" s="39" t="s">
        <v>77</v>
      </c>
      <c r="F40" s="40" t="s">
        <v>82</v>
      </c>
      <c r="G40" s="12"/>
      <c r="H40" s="44"/>
      <c r="I40" s="44"/>
    </row>
    <row r="41" s="45" customFormat="true" ht="66" hidden="false" customHeight="true" outlineLevel="0" collapsed="false">
      <c r="A41" s="41"/>
      <c r="B41" s="12"/>
      <c r="C41" s="18" t="s">
        <v>142</v>
      </c>
      <c r="D41" s="47"/>
      <c r="E41" s="39"/>
      <c r="F41" s="40" t="s">
        <v>82</v>
      </c>
      <c r="G41" s="18"/>
      <c r="H41" s="44"/>
      <c r="I41" s="44"/>
    </row>
    <row r="42" s="45" customFormat="true" ht="114.75" hidden="false" customHeight="true" outlineLevel="0" collapsed="false">
      <c r="A42" s="41" t="n">
        <v>19</v>
      </c>
      <c r="B42" s="12" t="s">
        <v>143</v>
      </c>
      <c r="C42" s="18" t="s">
        <v>144</v>
      </c>
      <c r="D42" s="48" t="s">
        <v>145</v>
      </c>
      <c r="E42" s="39" t="s">
        <v>77</v>
      </c>
      <c r="F42" s="40" t="s">
        <v>82</v>
      </c>
      <c r="G42" s="18"/>
      <c r="H42" s="44"/>
      <c r="I42" s="44"/>
    </row>
    <row r="43" s="45" customFormat="true" ht="71.25" hidden="false" customHeight="true" outlineLevel="0" collapsed="false">
      <c r="A43" s="41"/>
      <c r="B43" s="12"/>
      <c r="C43" s="18" t="s">
        <v>146</v>
      </c>
      <c r="D43" s="48"/>
      <c r="E43" s="39"/>
      <c r="F43" s="40" t="s">
        <v>82</v>
      </c>
      <c r="G43" s="18"/>
      <c r="H43" s="44"/>
      <c r="I43" s="44"/>
    </row>
    <row r="44" s="45" customFormat="true" ht="71.25" hidden="false" customHeight="true" outlineLevel="0" collapsed="false">
      <c r="A44" s="41"/>
      <c r="B44" s="12"/>
      <c r="C44" s="18" t="s">
        <v>147</v>
      </c>
      <c r="D44" s="48"/>
      <c r="E44" s="39"/>
      <c r="F44" s="40" t="s">
        <v>82</v>
      </c>
      <c r="G44" s="18"/>
      <c r="H44" s="44"/>
      <c r="I44" s="44"/>
    </row>
    <row r="45" s="45" customFormat="true" ht="80.25" hidden="false" customHeight="true" outlineLevel="0" collapsed="false">
      <c r="A45" s="41"/>
      <c r="B45" s="12"/>
      <c r="C45" s="18" t="s">
        <v>148</v>
      </c>
      <c r="D45" s="48"/>
      <c r="E45" s="39"/>
      <c r="F45" s="40" t="s">
        <v>82</v>
      </c>
      <c r="G45" s="12"/>
      <c r="H45" s="44"/>
      <c r="I45" s="44"/>
    </row>
    <row r="46" s="45" customFormat="true" ht="77.25" hidden="false" customHeight="true" outlineLevel="0" collapsed="false">
      <c r="A46" s="41" t="n">
        <v>20</v>
      </c>
      <c r="B46" s="12" t="s">
        <v>149</v>
      </c>
      <c r="C46" s="18" t="s">
        <v>150</v>
      </c>
      <c r="D46" s="48" t="s">
        <v>151</v>
      </c>
      <c r="E46" s="39" t="s">
        <v>77</v>
      </c>
      <c r="F46" s="40" t="s">
        <v>82</v>
      </c>
      <c r="G46" s="12"/>
      <c r="H46" s="44"/>
      <c r="I46" s="44"/>
    </row>
    <row r="47" s="45" customFormat="true" ht="197.25" hidden="false" customHeight="true" outlineLevel="0" collapsed="false">
      <c r="A47" s="41"/>
      <c r="B47" s="12"/>
      <c r="C47" s="18" t="s">
        <v>152</v>
      </c>
      <c r="D47" s="48"/>
      <c r="E47" s="39"/>
      <c r="F47" s="40" t="s">
        <v>82</v>
      </c>
      <c r="G47" s="18"/>
      <c r="H47" s="44"/>
      <c r="I47" s="44"/>
    </row>
    <row r="48" s="45" customFormat="true" ht="61.5" hidden="false" customHeight="true" outlineLevel="0" collapsed="false">
      <c r="A48" s="41" t="n">
        <v>21</v>
      </c>
      <c r="B48" s="12" t="s">
        <v>153</v>
      </c>
      <c r="C48" s="18" t="s">
        <v>154</v>
      </c>
      <c r="D48" s="48" t="s">
        <v>155</v>
      </c>
      <c r="E48" s="39" t="s">
        <v>77</v>
      </c>
      <c r="F48" s="40" t="s">
        <v>82</v>
      </c>
      <c r="G48" s="18"/>
      <c r="H48" s="44"/>
      <c r="I48" s="44"/>
    </row>
    <row r="49" s="45" customFormat="true" ht="186.75" hidden="false" customHeight="true" outlineLevel="0" collapsed="false">
      <c r="A49" s="41"/>
      <c r="B49" s="12"/>
      <c r="C49" s="18" t="s">
        <v>156</v>
      </c>
      <c r="D49" s="48"/>
      <c r="E49" s="39"/>
      <c r="F49" s="40" t="s">
        <v>82</v>
      </c>
      <c r="G49" s="18"/>
      <c r="H49" s="44"/>
      <c r="I49" s="44"/>
    </row>
    <row r="50" s="45" customFormat="true" ht="165" hidden="false" customHeight="true" outlineLevel="0" collapsed="false">
      <c r="A50" s="41"/>
      <c r="B50" s="12"/>
      <c r="C50" s="18" t="s">
        <v>157</v>
      </c>
      <c r="D50" s="48"/>
      <c r="E50" s="39"/>
      <c r="F50" s="40" t="s">
        <v>82</v>
      </c>
      <c r="G50" s="18"/>
      <c r="H50" s="44"/>
      <c r="I50" s="44"/>
    </row>
    <row r="51" s="45" customFormat="true" ht="186.75" hidden="false" customHeight="true" outlineLevel="0" collapsed="false">
      <c r="A51" s="39" t="n">
        <v>22</v>
      </c>
      <c r="B51" s="12" t="s">
        <v>158</v>
      </c>
      <c r="C51" s="12" t="s">
        <v>31</v>
      </c>
      <c r="D51" s="47" t="s">
        <v>159</v>
      </c>
      <c r="E51" s="39" t="s">
        <v>77</v>
      </c>
      <c r="F51" s="40" t="s">
        <v>82</v>
      </c>
      <c r="G51" s="18"/>
      <c r="H51" s="44"/>
      <c r="I51" s="44"/>
    </row>
    <row r="52" s="45" customFormat="true" ht="168" hidden="false" customHeight="true" outlineLevel="0" collapsed="false">
      <c r="A52" s="39" t="n">
        <v>23</v>
      </c>
      <c r="B52" s="12" t="s">
        <v>160</v>
      </c>
      <c r="C52" s="12" t="s">
        <v>31</v>
      </c>
      <c r="D52" s="47" t="s">
        <v>161</v>
      </c>
      <c r="E52" s="39" t="s">
        <v>77</v>
      </c>
      <c r="F52" s="40" t="s">
        <v>82</v>
      </c>
      <c r="G52" s="18"/>
      <c r="H52" s="44"/>
      <c r="I52" s="44"/>
    </row>
    <row r="53" s="45" customFormat="true" ht="138" hidden="false" customHeight="true" outlineLevel="0" collapsed="false">
      <c r="A53" s="39" t="n">
        <v>24</v>
      </c>
      <c r="B53" s="25" t="s">
        <v>162</v>
      </c>
      <c r="C53" s="12" t="s">
        <v>31</v>
      </c>
      <c r="D53" s="49" t="s">
        <v>163</v>
      </c>
      <c r="E53" s="39" t="s">
        <v>77</v>
      </c>
      <c r="F53" s="40" t="s">
        <v>82</v>
      </c>
      <c r="G53" s="19"/>
      <c r="H53" s="44"/>
      <c r="I53" s="44"/>
    </row>
    <row r="54" s="45" customFormat="true" ht="111" hidden="false" customHeight="true" outlineLevel="0" collapsed="false">
      <c r="A54" s="50" t="n">
        <v>25</v>
      </c>
      <c r="B54" s="25" t="s">
        <v>164</v>
      </c>
      <c r="C54" s="18" t="s">
        <v>165</v>
      </c>
      <c r="D54" s="25" t="s">
        <v>166</v>
      </c>
      <c r="E54" s="51" t="s">
        <v>77</v>
      </c>
      <c r="F54" s="40" t="s">
        <v>82</v>
      </c>
      <c r="G54" s="19"/>
      <c r="H54" s="44"/>
      <c r="I54" s="44"/>
    </row>
    <row r="55" s="45" customFormat="true" ht="75" hidden="false" customHeight="true" outlineLevel="0" collapsed="false">
      <c r="A55" s="50"/>
      <c r="B55" s="25"/>
      <c r="C55" s="18" t="s">
        <v>167</v>
      </c>
      <c r="D55" s="25"/>
      <c r="E55" s="51"/>
      <c r="F55" s="40" t="s">
        <v>82</v>
      </c>
      <c r="G55" s="19"/>
      <c r="H55" s="44"/>
      <c r="I55" s="44"/>
    </row>
    <row r="56" s="45" customFormat="true" ht="74.25" hidden="false" customHeight="true" outlineLevel="0" collapsed="false">
      <c r="A56" s="50" t="n">
        <v>25</v>
      </c>
      <c r="B56" s="25" t="s">
        <v>164</v>
      </c>
      <c r="C56" s="18" t="s">
        <v>168</v>
      </c>
      <c r="D56" s="25" t="s">
        <v>169</v>
      </c>
      <c r="E56" s="51" t="s">
        <v>77</v>
      </c>
      <c r="F56" s="40" t="s">
        <v>82</v>
      </c>
      <c r="G56" s="19"/>
      <c r="H56" s="44"/>
      <c r="I56" s="44"/>
    </row>
    <row r="57" s="45" customFormat="true" ht="63" hidden="false" customHeight="true" outlineLevel="0" collapsed="false">
      <c r="A57" s="50"/>
      <c r="B57" s="25"/>
      <c r="C57" s="18" t="s">
        <v>170</v>
      </c>
      <c r="D57" s="25"/>
      <c r="E57" s="51"/>
      <c r="F57" s="40" t="s">
        <v>82</v>
      </c>
      <c r="G57" s="19"/>
      <c r="H57" s="44"/>
      <c r="I57" s="44"/>
    </row>
    <row r="58" s="45" customFormat="true" ht="74.25" hidden="false" customHeight="true" outlineLevel="0" collapsed="false">
      <c r="A58" s="50"/>
      <c r="B58" s="25"/>
      <c r="C58" s="18" t="s">
        <v>171</v>
      </c>
      <c r="D58" s="25"/>
      <c r="E58" s="51"/>
      <c r="F58" s="40" t="s">
        <v>82</v>
      </c>
      <c r="G58" s="19"/>
      <c r="H58" s="44"/>
      <c r="I58" s="44"/>
    </row>
    <row r="59" s="45" customFormat="true" ht="63.75" hidden="false" customHeight="true" outlineLevel="0" collapsed="false">
      <c r="A59" s="50"/>
      <c r="B59" s="25"/>
      <c r="C59" s="18" t="s">
        <v>172</v>
      </c>
      <c r="D59" s="25"/>
      <c r="E59" s="51"/>
      <c r="F59" s="40" t="s">
        <v>82</v>
      </c>
      <c r="G59" s="19"/>
      <c r="H59" s="44"/>
      <c r="I59" s="44"/>
    </row>
    <row r="60" s="45" customFormat="true" ht="68.25" hidden="false" customHeight="true" outlineLevel="0" collapsed="false">
      <c r="A60" s="50"/>
      <c r="B60" s="25"/>
      <c r="C60" s="18" t="s">
        <v>173</v>
      </c>
      <c r="D60" s="25"/>
      <c r="E60" s="51"/>
      <c r="F60" s="40" t="s">
        <v>82</v>
      </c>
      <c r="G60" s="19"/>
      <c r="H60" s="44"/>
      <c r="I60" s="44"/>
    </row>
    <row r="61" s="45" customFormat="true" ht="143.25" hidden="false" customHeight="true" outlineLevel="0" collapsed="false">
      <c r="A61" s="50"/>
      <c r="B61" s="25"/>
      <c r="C61" s="18" t="s">
        <v>174</v>
      </c>
      <c r="D61" s="25"/>
      <c r="E61" s="51"/>
      <c r="F61" s="40" t="s">
        <v>82</v>
      </c>
      <c r="G61" s="12"/>
      <c r="H61" s="44"/>
      <c r="I61" s="44"/>
    </row>
    <row r="62" s="45" customFormat="true" ht="123" hidden="false" customHeight="true" outlineLevel="0" collapsed="false">
      <c r="A62" s="41" t="n">
        <v>26</v>
      </c>
      <c r="B62" s="25" t="s">
        <v>175</v>
      </c>
      <c r="C62" s="18" t="s">
        <v>176</v>
      </c>
      <c r="D62" s="52" t="s">
        <v>177</v>
      </c>
      <c r="E62" s="39" t="s">
        <v>77</v>
      </c>
      <c r="F62" s="40" t="s">
        <v>82</v>
      </c>
      <c r="G62" s="12"/>
      <c r="H62" s="44"/>
      <c r="I62" s="44"/>
    </row>
    <row r="63" s="45" customFormat="true" ht="60.75" hidden="false" customHeight="true" outlineLevel="0" collapsed="false">
      <c r="A63" s="41"/>
      <c r="B63" s="25"/>
      <c r="C63" s="18" t="s">
        <v>178</v>
      </c>
      <c r="D63" s="52"/>
      <c r="E63" s="39"/>
      <c r="F63" s="40" t="s">
        <v>82</v>
      </c>
      <c r="G63" s="18"/>
      <c r="H63" s="44"/>
      <c r="I63" s="44"/>
    </row>
    <row r="64" s="45" customFormat="true" ht="95.25" hidden="false" customHeight="true" outlineLevel="0" collapsed="false">
      <c r="A64" s="41" t="n">
        <v>27</v>
      </c>
      <c r="B64" s="12" t="s">
        <v>179</v>
      </c>
      <c r="C64" s="18" t="s">
        <v>180</v>
      </c>
      <c r="D64" s="53" t="s">
        <v>181</v>
      </c>
      <c r="E64" s="39" t="s">
        <v>77</v>
      </c>
      <c r="F64" s="40" t="s">
        <v>82</v>
      </c>
      <c r="G64" s="18"/>
      <c r="H64" s="44"/>
      <c r="I64" s="44"/>
    </row>
    <row r="65" s="45" customFormat="true" ht="77.25" hidden="false" customHeight="true" outlineLevel="0" collapsed="false">
      <c r="A65" s="41"/>
      <c r="B65" s="12"/>
      <c r="C65" s="18" t="s">
        <v>182</v>
      </c>
      <c r="D65" s="53"/>
      <c r="E65" s="39"/>
      <c r="F65" s="40" t="s">
        <v>82</v>
      </c>
      <c r="G65" s="18"/>
      <c r="H65" s="44"/>
      <c r="I65" s="44"/>
    </row>
    <row r="66" s="45" customFormat="true" ht="87.75" hidden="false" customHeight="true" outlineLevel="0" collapsed="false">
      <c r="A66" s="41"/>
      <c r="B66" s="12"/>
      <c r="C66" s="18" t="s">
        <v>183</v>
      </c>
      <c r="D66" s="53"/>
      <c r="E66" s="39"/>
      <c r="F66" s="40" t="s">
        <v>82</v>
      </c>
      <c r="G66" s="18"/>
      <c r="H66" s="44"/>
      <c r="I66" s="44"/>
    </row>
    <row r="67" s="45" customFormat="true" ht="87" hidden="false" customHeight="true" outlineLevel="0" collapsed="false">
      <c r="A67" s="41"/>
      <c r="B67" s="12"/>
      <c r="C67" s="18" t="s">
        <v>184</v>
      </c>
      <c r="D67" s="53"/>
      <c r="E67" s="39"/>
      <c r="F67" s="40" t="s">
        <v>82</v>
      </c>
      <c r="G67" s="18"/>
      <c r="H67" s="44"/>
      <c r="I67" s="44"/>
    </row>
    <row r="68" s="45" customFormat="true" ht="82.5" hidden="false" customHeight="true" outlineLevel="0" collapsed="false">
      <c r="A68" s="41" t="n">
        <v>27</v>
      </c>
      <c r="B68" s="12" t="s">
        <v>179</v>
      </c>
      <c r="C68" s="18" t="s">
        <v>185</v>
      </c>
      <c r="D68" s="47" t="s">
        <v>186</v>
      </c>
      <c r="E68" s="39" t="s">
        <v>77</v>
      </c>
      <c r="F68" s="40" t="s">
        <v>82</v>
      </c>
      <c r="G68" s="18"/>
      <c r="H68" s="44"/>
      <c r="I68" s="44"/>
    </row>
    <row r="69" s="45" customFormat="true" ht="51" hidden="false" customHeight="true" outlineLevel="0" collapsed="false">
      <c r="A69" s="41"/>
      <c r="B69" s="12"/>
      <c r="C69" s="18" t="s">
        <v>187</v>
      </c>
      <c r="D69" s="47"/>
      <c r="E69" s="39"/>
      <c r="F69" s="40" t="s">
        <v>82</v>
      </c>
      <c r="G69" s="18"/>
      <c r="H69" s="44"/>
      <c r="I69" s="44"/>
    </row>
    <row r="70" s="45" customFormat="true" ht="103.5" hidden="false" customHeight="true" outlineLevel="0" collapsed="false">
      <c r="A70" s="41"/>
      <c r="B70" s="12"/>
      <c r="C70" s="18" t="s">
        <v>188</v>
      </c>
      <c r="D70" s="47"/>
      <c r="E70" s="39"/>
      <c r="F70" s="40" t="s">
        <v>82</v>
      </c>
      <c r="G70" s="18"/>
      <c r="H70" s="44"/>
      <c r="I70" s="44"/>
    </row>
    <row r="71" s="45" customFormat="true" ht="153.75" hidden="false" customHeight="true" outlineLevel="0" collapsed="false">
      <c r="A71" s="41"/>
      <c r="B71" s="12"/>
      <c r="C71" s="18" t="s">
        <v>189</v>
      </c>
      <c r="D71" s="47"/>
      <c r="E71" s="39"/>
      <c r="F71" s="40" t="s">
        <v>82</v>
      </c>
      <c r="G71" s="12"/>
      <c r="H71" s="44"/>
      <c r="I71" s="44"/>
    </row>
    <row r="72" s="45" customFormat="true" ht="273" hidden="false" customHeight="true" outlineLevel="0" collapsed="false">
      <c r="A72" s="41" t="n">
        <v>28</v>
      </c>
      <c r="B72" s="12" t="s">
        <v>190</v>
      </c>
      <c r="C72" s="12" t="s">
        <v>31</v>
      </c>
      <c r="D72" s="53" t="s">
        <v>191</v>
      </c>
      <c r="E72" s="39" t="s">
        <v>77</v>
      </c>
      <c r="F72" s="40" t="s">
        <v>82</v>
      </c>
      <c r="G72" s="12"/>
      <c r="H72" s="44"/>
      <c r="I72" s="44"/>
    </row>
    <row r="73" s="45" customFormat="true" ht="86.25" hidden="false" customHeight="true" outlineLevel="0" collapsed="false">
      <c r="A73" s="41"/>
      <c r="B73" s="12"/>
      <c r="C73" s="12"/>
      <c r="D73" s="53"/>
      <c r="E73" s="39"/>
      <c r="F73" s="40" t="s">
        <v>82</v>
      </c>
      <c r="G73" s="18"/>
      <c r="H73" s="44"/>
      <c r="I73" s="44"/>
    </row>
    <row r="74" s="45" customFormat="true" ht="134.25" hidden="false" customHeight="true" outlineLevel="0" collapsed="false">
      <c r="A74" s="39" t="n">
        <v>29</v>
      </c>
      <c r="B74" s="12" t="s">
        <v>192</v>
      </c>
      <c r="C74" s="12" t="s">
        <v>31</v>
      </c>
      <c r="D74" s="48" t="s">
        <v>193</v>
      </c>
      <c r="E74" s="39" t="s">
        <v>194</v>
      </c>
      <c r="F74" s="40" t="s">
        <v>82</v>
      </c>
      <c r="G74" s="18"/>
      <c r="H74" s="44"/>
      <c r="I74" s="44"/>
    </row>
    <row r="75" s="45" customFormat="true" ht="141" hidden="false" customHeight="true" outlineLevel="0" collapsed="false">
      <c r="A75" s="39" t="n">
        <v>30</v>
      </c>
      <c r="B75" s="12" t="s">
        <v>195</v>
      </c>
      <c r="C75" s="12" t="s">
        <v>31</v>
      </c>
      <c r="D75" s="48" t="s">
        <v>196</v>
      </c>
      <c r="E75" s="39" t="s">
        <v>77</v>
      </c>
      <c r="F75" s="40" t="s">
        <v>82</v>
      </c>
      <c r="G75" s="18"/>
      <c r="H75" s="44"/>
      <c r="I75" s="44"/>
    </row>
    <row r="76" s="45" customFormat="true" ht="107.25" hidden="false" customHeight="true" outlineLevel="0" collapsed="false">
      <c r="A76" s="39" t="n">
        <v>31</v>
      </c>
      <c r="B76" s="12" t="s">
        <v>197</v>
      </c>
      <c r="C76" s="12" t="s">
        <v>31</v>
      </c>
      <c r="D76" s="48" t="s">
        <v>198</v>
      </c>
      <c r="E76" s="39" t="s">
        <v>77</v>
      </c>
      <c r="F76" s="40" t="s">
        <v>82</v>
      </c>
      <c r="G76" s="18"/>
      <c r="H76" s="44"/>
      <c r="I76" s="44"/>
    </row>
    <row r="77" s="45" customFormat="true" ht="81" hidden="false" customHeight="true" outlineLevel="0" collapsed="false">
      <c r="A77" s="39" t="n">
        <v>32</v>
      </c>
      <c r="B77" s="12" t="s">
        <v>199</v>
      </c>
      <c r="C77" s="12" t="s">
        <v>31</v>
      </c>
      <c r="D77" s="48" t="s">
        <v>200</v>
      </c>
      <c r="E77" s="39" t="s">
        <v>77</v>
      </c>
      <c r="F77" s="40" t="s">
        <v>82</v>
      </c>
      <c r="G77" s="18"/>
      <c r="H77" s="44"/>
      <c r="I77" s="44"/>
    </row>
    <row r="78" s="45" customFormat="true" ht="74.25" hidden="false" customHeight="true" outlineLevel="0" collapsed="false">
      <c r="A78" s="41" t="n">
        <v>33</v>
      </c>
      <c r="B78" s="12" t="s">
        <v>201</v>
      </c>
      <c r="C78" s="18" t="s">
        <v>202</v>
      </c>
      <c r="D78" s="54" t="s">
        <v>203</v>
      </c>
      <c r="E78" s="39" t="s">
        <v>204</v>
      </c>
      <c r="F78" s="40" t="s">
        <v>82</v>
      </c>
      <c r="G78" s="18"/>
      <c r="H78" s="44"/>
      <c r="I78" s="44"/>
    </row>
    <row r="79" s="45" customFormat="true" ht="85.5" hidden="false" customHeight="true" outlineLevel="0" collapsed="false">
      <c r="A79" s="41"/>
      <c r="B79" s="12"/>
      <c r="C79" s="18" t="s">
        <v>205</v>
      </c>
      <c r="D79" s="54"/>
      <c r="E79" s="39"/>
      <c r="F79" s="40" t="s">
        <v>82</v>
      </c>
      <c r="G79" s="12"/>
      <c r="H79" s="44"/>
      <c r="I79" s="44"/>
    </row>
    <row r="80" s="45" customFormat="true" ht="87.75" hidden="false" customHeight="true" outlineLevel="0" collapsed="false">
      <c r="A80" s="41"/>
      <c r="B80" s="12"/>
      <c r="C80" s="18" t="s">
        <v>206</v>
      </c>
      <c r="D80" s="54"/>
      <c r="E80" s="39"/>
      <c r="F80" s="40" t="s">
        <v>82</v>
      </c>
      <c r="G80" s="12"/>
      <c r="H80" s="44"/>
      <c r="I80" s="44"/>
    </row>
    <row r="81" s="45" customFormat="true" ht="115.5" hidden="false" customHeight="true" outlineLevel="0" collapsed="false">
      <c r="A81" s="41"/>
      <c r="B81" s="12"/>
      <c r="C81" s="18" t="s">
        <v>207</v>
      </c>
      <c r="D81" s="54"/>
      <c r="E81" s="39"/>
      <c r="F81" s="40" t="s">
        <v>82</v>
      </c>
      <c r="G81" s="18"/>
      <c r="H81" s="44"/>
      <c r="I81" s="44"/>
    </row>
    <row r="82" s="45" customFormat="true" ht="102" hidden="false" customHeight="true" outlineLevel="0" collapsed="false">
      <c r="A82" s="41"/>
      <c r="B82" s="12"/>
      <c r="C82" s="18" t="s">
        <v>208</v>
      </c>
      <c r="D82" s="54"/>
      <c r="E82" s="39"/>
      <c r="F82" s="40" t="s">
        <v>82</v>
      </c>
      <c r="G82" s="18"/>
      <c r="H82" s="44"/>
      <c r="I82" s="44"/>
    </row>
    <row r="83" s="45" customFormat="true" ht="159" hidden="false" customHeight="true" outlineLevel="0" collapsed="false">
      <c r="A83" s="41" t="n">
        <v>33</v>
      </c>
      <c r="B83" s="12" t="s">
        <v>201</v>
      </c>
      <c r="C83" s="18" t="s">
        <v>209</v>
      </c>
      <c r="D83" s="53" t="s">
        <v>210</v>
      </c>
      <c r="E83" s="39" t="s">
        <v>204</v>
      </c>
      <c r="F83" s="40" t="s">
        <v>82</v>
      </c>
      <c r="G83" s="18"/>
      <c r="H83" s="44"/>
      <c r="I83" s="44"/>
    </row>
    <row r="84" s="45" customFormat="true" ht="100.5" hidden="false" customHeight="true" outlineLevel="0" collapsed="false">
      <c r="A84" s="41"/>
      <c r="B84" s="12"/>
      <c r="C84" s="18" t="s">
        <v>211</v>
      </c>
      <c r="D84" s="53"/>
      <c r="E84" s="39"/>
      <c r="F84" s="40" t="s">
        <v>82</v>
      </c>
      <c r="G84" s="18"/>
      <c r="H84" s="44"/>
      <c r="I84" s="44"/>
    </row>
    <row r="85" s="45" customFormat="true" ht="82.5" hidden="false" customHeight="true" outlineLevel="0" collapsed="false">
      <c r="A85" s="41"/>
      <c r="B85" s="12"/>
      <c r="C85" s="18" t="s">
        <v>212</v>
      </c>
      <c r="D85" s="53"/>
      <c r="E85" s="39"/>
      <c r="F85" s="40" t="s">
        <v>82</v>
      </c>
      <c r="G85" s="18"/>
      <c r="H85" s="44"/>
      <c r="I85" s="44"/>
    </row>
    <row r="86" s="45" customFormat="true" ht="113.25" hidden="false" customHeight="true" outlineLevel="0" collapsed="false">
      <c r="A86" s="41"/>
      <c r="B86" s="12"/>
      <c r="C86" s="18" t="s">
        <v>213</v>
      </c>
      <c r="D86" s="53"/>
      <c r="E86" s="39"/>
      <c r="F86" s="40" t="s">
        <v>82</v>
      </c>
      <c r="G86" s="18"/>
      <c r="H86" s="44"/>
      <c r="I86" s="44"/>
    </row>
    <row r="87" s="45" customFormat="true" ht="155.25" hidden="false" customHeight="true" outlineLevel="0" collapsed="false">
      <c r="A87" s="39" t="n">
        <v>34</v>
      </c>
      <c r="B87" s="12" t="s">
        <v>214</v>
      </c>
      <c r="C87" s="12" t="s">
        <v>31</v>
      </c>
      <c r="D87" s="55" t="s">
        <v>215</v>
      </c>
      <c r="E87" s="39" t="s">
        <v>77</v>
      </c>
      <c r="F87" s="40" t="s">
        <v>82</v>
      </c>
      <c r="G87" s="18"/>
      <c r="H87" s="44"/>
      <c r="I87" s="44"/>
    </row>
    <row r="88" s="45" customFormat="true" ht="124.5" hidden="false" customHeight="true" outlineLevel="0" collapsed="false">
      <c r="A88" s="39" t="n">
        <v>35</v>
      </c>
      <c r="B88" s="12" t="s">
        <v>216</v>
      </c>
      <c r="C88" s="12" t="s">
        <v>31</v>
      </c>
      <c r="D88" s="56" t="s">
        <v>217</v>
      </c>
      <c r="E88" s="39" t="s">
        <v>204</v>
      </c>
      <c r="F88" s="40" t="s">
        <v>82</v>
      </c>
      <c r="G88" s="18"/>
      <c r="H88" s="44"/>
      <c r="I88" s="44"/>
    </row>
    <row r="89" s="45" customFormat="true" ht="301.5" hidden="false" customHeight="true" outlineLevel="0" collapsed="false">
      <c r="A89" s="39" t="n">
        <v>36</v>
      </c>
      <c r="B89" s="12" t="s">
        <v>218</v>
      </c>
      <c r="C89" s="12" t="s">
        <v>31</v>
      </c>
      <c r="D89" s="56" t="s">
        <v>219</v>
      </c>
      <c r="E89" s="39" t="s">
        <v>204</v>
      </c>
      <c r="F89" s="40" t="s">
        <v>82</v>
      </c>
      <c r="G89" s="18"/>
      <c r="H89" s="44"/>
      <c r="I89" s="44"/>
    </row>
    <row r="90" s="45" customFormat="true" ht="164.25" hidden="false" customHeight="true" outlineLevel="0" collapsed="false">
      <c r="A90" s="39" t="n">
        <v>37</v>
      </c>
      <c r="B90" s="12" t="s">
        <v>220</v>
      </c>
      <c r="C90" s="12" t="s">
        <v>31</v>
      </c>
      <c r="D90" s="55" t="s">
        <v>221</v>
      </c>
      <c r="E90" s="39" t="s">
        <v>77</v>
      </c>
      <c r="F90" s="40" t="s">
        <v>82</v>
      </c>
      <c r="G90" s="18"/>
      <c r="H90" s="44"/>
      <c r="I90" s="44"/>
    </row>
    <row r="91" s="45" customFormat="true" ht="63.75" hidden="false" customHeight="true" outlineLevel="0" collapsed="false">
      <c r="A91" s="41" t="n">
        <v>38</v>
      </c>
      <c r="B91" s="39" t="s">
        <v>222</v>
      </c>
      <c r="C91" s="18" t="s">
        <v>223</v>
      </c>
      <c r="D91" s="12" t="s">
        <v>224</v>
      </c>
      <c r="E91" s="39" t="s">
        <v>204</v>
      </c>
      <c r="F91" s="40" t="s">
        <v>82</v>
      </c>
      <c r="G91" s="18"/>
      <c r="H91" s="44"/>
      <c r="I91" s="44"/>
    </row>
    <row r="92" s="45" customFormat="true" ht="72.75" hidden="false" customHeight="true" outlineLevel="0" collapsed="false">
      <c r="A92" s="41"/>
      <c r="B92" s="41"/>
      <c r="C92" s="18" t="s">
        <v>225</v>
      </c>
      <c r="D92" s="12"/>
      <c r="E92" s="39"/>
      <c r="F92" s="40" t="s">
        <v>82</v>
      </c>
      <c r="G92" s="18"/>
      <c r="H92" s="44"/>
      <c r="I92" s="44"/>
    </row>
    <row r="93" s="45" customFormat="true" ht="63" hidden="false" customHeight="true" outlineLevel="0" collapsed="false">
      <c r="A93" s="41"/>
      <c r="B93" s="41"/>
      <c r="C93" s="18" t="s">
        <v>226</v>
      </c>
      <c r="D93" s="12"/>
      <c r="E93" s="39"/>
      <c r="F93" s="40" t="s">
        <v>82</v>
      </c>
      <c r="G93" s="18"/>
      <c r="H93" s="44"/>
      <c r="I93" s="44"/>
    </row>
    <row r="94" s="45" customFormat="true" ht="90.75" hidden="false" customHeight="true" outlineLevel="0" collapsed="false">
      <c r="A94" s="41"/>
      <c r="B94" s="41"/>
      <c r="C94" s="18" t="s">
        <v>227</v>
      </c>
      <c r="D94" s="12"/>
      <c r="E94" s="39"/>
      <c r="F94" s="40" t="s">
        <v>82</v>
      </c>
      <c r="G94" s="18"/>
      <c r="H94" s="44"/>
      <c r="I94" s="44"/>
    </row>
    <row r="95" s="45" customFormat="true" ht="95.25" hidden="false" customHeight="true" outlineLevel="0" collapsed="false">
      <c r="A95" s="41"/>
      <c r="B95" s="41"/>
      <c r="C95" s="18" t="s">
        <v>228</v>
      </c>
      <c r="D95" s="12"/>
      <c r="E95" s="39"/>
      <c r="F95" s="40" t="s">
        <v>82</v>
      </c>
      <c r="G95" s="18"/>
      <c r="H95" s="44"/>
      <c r="I95" s="44"/>
    </row>
    <row r="96" s="45" customFormat="true" ht="54.95" hidden="false" customHeight="true" outlineLevel="0" collapsed="false">
      <c r="A96" s="41"/>
      <c r="B96" s="41"/>
      <c r="C96" s="18" t="s">
        <v>229</v>
      </c>
      <c r="D96" s="12"/>
      <c r="E96" s="39"/>
      <c r="F96" s="40" t="s">
        <v>82</v>
      </c>
      <c r="G96" s="18"/>
      <c r="H96" s="44"/>
      <c r="I96" s="44"/>
    </row>
    <row r="97" s="45" customFormat="true" ht="135" hidden="false" customHeight="true" outlineLevel="0" collapsed="false">
      <c r="A97" s="41"/>
      <c r="B97" s="41"/>
      <c r="C97" s="18" t="s">
        <v>230</v>
      </c>
      <c r="D97" s="12"/>
      <c r="E97" s="39"/>
      <c r="F97" s="40" t="s">
        <v>82</v>
      </c>
      <c r="G97" s="18"/>
      <c r="H97" s="44"/>
      <c r="I97" s="44"/>
    </row>
    <row r="98" s="45" customFormat="true" ht="119.25" hidden="false" customHeight="true" outlineLevel="0" collapsed="false">
      <c r="A98" s="41" t="n">
        <v>38</v>
      </c>
      <c r="B98" s="41"/>
      <c r="C98" s="18" t="s">
        <v>231</v>
      </c>
      <c r="D98" s="12" t="s">
        <v>232</v>
      </c>
      <c r="E98" s="39" t="s">
        <v>204</v>
      </c>
      <c r="F98" s="40" t="s">
        <v>82</v>
      </c>
      <c r="G98" s="18"/>
      <c r="H98" s="44"/>
      <c r="I98" s="44"/>
    </row>
    <row r="99" s="45" customFormat="true" ht="91.5" hidden="false" customHeight="true" outlineLevel="0" collapsed="false">
      <c r="A99" s="41"/>
      <c r="B99" s="41"/>
      <c r="C99" s="18" t="s">
        <v>233</v>
      </c>
      <c r="D99" s="12"/>
      <c r="E99" s="39"/>
      <c r="F99" s="40" t="s">
        <v>82</v>
      </c>
      <c r="G99" s="18"/>
      <c r="H99" s="44"/>
      <c r="I99" s="44"/>
    </row>
    <row r="100" s="45" customFormat="true" ht="118.5" hidden="false" customHeight="true" outlineLevel="0" collapsed="false">
      <c r="A100" s="41"/>
      <c r="B100" s="41"/>
      <c r="C100" s="18" t="s">
        <v>234</v>
      </c>
      <c r="D100" s="12"/>
      <c r="E100" s="39"/>
      <c r="F100" s="40" t="s">
        <v>82</v>
      </c>
      <c r="G100" s="18"/>
      <c r="H100" s="44"/>
      <c r="I100" s="44"/>
    </row>
    <row r="101" s="45" customFormat="true" ht="150.75" hidden="false" customHeight="true" outlineLevel="0" collapsed="false">
      <c r="A101" s="41"/>
      <c r="B101" s="41"/>
      <c r="C101" s="18" t="s">
        <v>235</v>
      </c>
      <c r="D101" s="12"/>
      <c r="E101" s="39"/>
      <c r="F101" s="40" t="s">
        <v>82</v>
      </c>
      <c r="G101" s="18"/>
      <c r="H101" s="44"/>
      <c r="I101" s="44"/>
    </row>
    <row r="102" s="45" customFormat="true" ht="63.75" hidden="false" customHeight="true" outlineLevel="0" collapsed="false">
      <c r="A102" s="41"/>
      <c r="B102" s="41"/>
      <c r="C102" s="18" t="s">
        <v>236</v>
      </c>
      <c r="D102" s="12"/>
      <c r="E102" s="39"/>
      <c r="F102" s="40" t="s">
        <v>82</v>
      </c>
      <c r="G102" s="18"/>
      <c r="H102" s="44"/>
      <c r="I102" s="44"/>
    </row>
    <row r="103" s="45" customFormat="true" ht="135" hidden="false" customHeight="true" outlineLevel="0" collapsed="false">
      <c r="A103" s="39" t="n">
        <v>39</v>
      </c>
      <c r="B103" s="12" t="s">
        <v>237</v>
      </c>
      <c r="C103" s="12" t="s">
        <v>31</v>
      </c>
      <c r="D103" s="56" t="s">
        <v>238</v>
      </c>
      <c r="E103" s="39" t="s">
        <v>204</v>
      </c>
      <c r="F103" s="40" t="s">
        <v>82</v>
      </c>
      <c r="G103" s="18"/>
      <c r="H103" s="44"/>
      <c r="I103" s="44"/>
    </row>
    <row r="104" s="45" customFormat="true" ht="37.5" hidden="false" customHeight="true" outlineLevel="0" collapsed="false">
      <c r="A104" s="41" t="n">
        <v>40</v>
      </c>
      <c r="B104" s="12" t="s">
        <v>239</v>
      </c>
      <c r="C104" s="41"/>
      <c r="D104" s="12" t="s">
        <v>240</v>
      </c>
      <c r="E104" s="39" t="s">
        <v>204</v>
      </c>
      <c r="F104" s="40" t="s">
        <v>82</v>
      </c>
      <c r="G104" s="18"/>
      <c r="H104" s="44"/>
      <c r="I104" s="44"/>
    </row>
    <row r="105" s="45" customFormat="true" ht="49.5" hidden="false" customHeight="true" outlineLevel="0" collapsed="false">
      <c r="A105" s="41"/>
      <c r="B105" s="12"/>
      <c r="C105" s="41"/>
      <c r="D105" s="12"/>
      <c r="E105" s="39"/>
      <c r="F105" s="40" t="s">
        <v>82</v>
      </c>
      <c r="G105" s="18"/>
      <c r="H105" s="44"/>
      <c r="I105" s="44"/>
    </row>
    <row r="106" s="45" customFormat="true" ht="41.25" hidden="false" customHeight="true" outlineLevel="0" collapsed="false">
      <c r="A106" s="41" t="n">
        <v>41</v>
      </c>
      <c r="B106" s="12" t="s">
        <v>241</v>
      </c>
      <c r="C106" s="18" t="s">
        <v>242</v>
      </c>
      <c r="D106" s="18" t="s">
        <v>243</v>
      </c>
      <c r="E106" s="39" t="s">
        <v>244</v>
      </c>
      <c r="F106" s="40" t="s">
        <v>82</v>
      </c>
      <c r="G106" s="18"/>
      <c r="H106" s="44"/>
      <c r="I106" s="44"/>
    </row>
    <row r="107" s="45" customFormat="true" ht="43.5" hidden="false" customHeight="true" outlineLevel="0" collapsed="false">
      <c r="A107" s="41"/>
      <c r="B107" s="12"/>
      <c r="C107" s="18" t="s">
        <v>245</v>
      </c>
      <c r="D107" s="18"/>
      <c r="E107" s="39"/>
      <c r="F107" s="40" t="s">
        <v>82</v>
      </c>
      <c r="G107" s="18"/>
      <c r="H107" s="44"/>
      <c r="I107" s="44"/>
    </row>
    <row r="108" s="45" customFormat="true" ht="50.25" hidden="false" customHeight="true" outlineLevel="0" collapsed="false">
      <c r="A108" s="41" t="n">
        <v>42</v>
      </c>
      <c r="B108" s="12" t="s">
        <v>246</v>
      </c>
      <c r="C108" s="18" t="s">
        <v>247</v>
      </c>
      <c r="D108" s="29" t="s">
        <v>248</v>
      </c>
      <c r="E108" s="39" t="s">
        <v>204</v>
      </c>
      <c r="F108" s="40" t="s">
        <v>82</v>
      </c>
      <c r="G108" s="18"/>
      <c r="H108" s="44"/>
      <c r="I108" s="44"/>
    </row>
    <row r="109" s="45" customFormat="true" ht="57.75" hidden="false" customHeight="true" outlineLevel="0" collapsed="false">
      <c r="A109" s="41"/>
      <c r="B109" s="12"/>
      <c r="C109" s="18" t="s">
        <v>249</v>
      </c>
      <c r="D109" s="29"/>
      <c r="E109" s="39"/>
      <c r="F109" s="40" t="s">
        <v>82</v>
      </c>
      <c r="G109" s="18"/>
      <c r="H109" s="44"/>
      <c r="I109" s="44"/>
    </row>
    <row r="110" s="45" customFormat="true" ht="69.75" hidden="false" customHeight="true" outlineLevel="0" collapsed="false">
      <c r="A110" s="41"/>
      <c r="B110" s="12"/>
      <c r="C110" s="18" t="s">
        <v>250</v>
      </c>
      <c r="D110" s="29"/>
      <c r="E110" s="39"/>
      <c r="F110" s="40" t="s">
        <v>82</v>
      </c>
      <c r="G110" s="18"/>
      <c r="H110" s="44"/>
      <c r="I110" s="44"/>
    </row>
    <row r="111" s="45" customFormat="true" ht="72.75" hidden="false" customHeight="true" outlineLevel="0" collapsed="false">
      <c r="A111" s="41"/>
      <c r="B111" s="12"/>
      <c r="C111" s="18" t="s">
        <v>251</v>
      </c>
      <c r="D111" s="29"/>
      <c r="E111" s="39"/>
      <c r="F111" s="40" t="s">
        <v>82</v>
      </c>
      <c r="G111" s="18"/>
      <c r="H111" s="44"/>
      <c r="I111" s="44"/>
    </row>
    <row r="112" s="45" customFormat="true" ht="69" hidden="false" customHeight="true" outlineLevel="0" collapsed="false">
      <c r="A112" s="41"/>
      <c r="B112" s="12"/>
      <c r="C112" s="18" t="s">
        <v>252</v>
      </c>
      <c r="D112" s="29"/>
      <c r="E112" s="39"/>
      <c r="F112" s="40" t="s">
        <v>82</v>
      </c>
      <c r="G112" s="18"/>
      <c r="H112" s="44"/>
      <c r="I112" s="44"/>
    </row>
    <row r="113" s="45" customFormat="true" ht="64.5" hidden="false" customHeight="true" outlineLevel="0" collapsed="false">
      <c r="A113" s="41"/>
      <c r="B113" s="12"/>
      <c r="C113" s="18" t="s">
        <v>253</v>
      </c>
      <c r="D113" s="29"/>
      <c r="E113" s="39"/>
      <c r="F113" s="40" t="s">
        <v>82</v>
      </c>
      <c r="G113" s="18"/>
      <c r="H113" s="44"/>
      <c r="I113" s="44"/>
    </row>
    <row r="114" s="45" customFormat="true" ht="105" hidden="false" customHeight="true" outlineLevel="0" collapsed="false">
      <c r="A114" s="41" t="n">
        <v>42</v>
      </c>
      <c r="B114" s="12" t="s">
        <v>246</v>
      </c>
      <c r="C114" s="18" t="s">
        <v>254</v>
      </c>
      <c r="D114" s="29" t="s">
        <v>255</v>
      </c>
      <c r="E114" s="39" t="s">
        <v>204</v>
      </c>
      <c r="F114" s="40" t="s">
        <v>82</v>
      </c>
      <c r="G114" s="18"/>
      <c r="H114" s="44"/>
      <c r="I114" s="44"/>
    </row>
    <row r="115" s="45" customFormat="true" ht="45.75" hidden="false" customHeight="true" outlineLevel="0" collapsed="false">
      <c r="A115" s="41"/>
      <c r="B115" s="12"/>
      <c r="C115" s="18" t="s">
        <v>256</v>
      </c>
      <c r="D115" s="29"/>
      <c r="E115" s="39"/>
      <c r="F115" s="40" t="s">
        <v>82</v>
      </c>
      <c r="G115" s="18"/>
      <c r="H115" s="44"/>
      <c r="I115" s="44"/>
    </row>
    <row r="116" s="45" customFormat="true" ht="102.75" hidden="false" customHeight="true" outlineLevel="0" collapsed="false">
      <c r="A116" s="41"/>
      <c r="B116" s="12"/>
      <c r="C116" s="18" t="s">
        <v>257</v>
      </c>
      <c r="D116" s="29"/>
      <c r="E116" s="39"/>
      <c r="F116" s="40" t="s">
        <v>82</v>
      </c>
      <c r="G116" s="18"/>
      <c r="H116" s="44"/>
      <c r="I116" s="44"/>
    </row>
    <row r="117" s="45" customFormat="true" ht="59.25" hidden="false" customHeight="true" outlineLevel="0" collapsed="false">
      <c r="A117" s="41"/>
      <c r="B117" s="12"/>
      <c r="C117" s="18" t="s">
        <v>258</v>
      </c>
      <c r="D117" s="29"/>
      <c r="E117" s="39"/>
      <c r="F117" s="40" t="s">
        <v>82</v>
      </c>
      <c r="G117" s="18"/>
      <c r="H117" s="44"/>
      <c r="I117" s="44"/>
    </row>
    <row r="118" s="45" customFormat="true" ht="69.75" hidden="false" customHeight="true" outlineLevel="0" collapsed="false">
      <c r="A118" s="41"/>
      <c r="B118" s="12"/>
      <c r="C118" s="18" t="s">
        <v>259</v>
      </c>
      <c r="D118" s="29"/>
      <c r="E118" s="39"/>
      <c r="F118" s="40" t="s">
        <v>82</v>
      </c>
      <c r="G118" s="18"/>
      <c r="H118" s="44"/>
      <c r="I118" s="44"/>
    </row>
    <row r="119" s="45" customFormat="true" ht="57" hidden="false" customHeight="true" outlineLevel="0" collapsed="false">
      <c r="A119" s="41"/>
      <c r="B119" s="12"/>
      <c r="C119" s="18" t="s">
        <v>260</v>
      </c>
      <c r="D119" s="29"/>
      <c r="E119" s="39"/>
      <c r="F119" s="40" t="s">
        <v>82</v>
      </c>
      <c r="G119" s="18"/>
      <c r="H119" s="44"/>
      <c r="I119" s="44"/>
    </row>
    <row r="120" s="45" customFormat="true" ht="51" hidden="false" customHeight="true" outlineLevel="0" collapsed="false">
      <c r="A120" s="41"/>
      <c r="B120" s="12"/>
      <c r="C120" s="18" t="s">
        <v>261</v>
      </c>
      <c r="D120" s="29"/>
      <c r="E120" s="39"/>
      <c r="F120" s="40" t="s">
        <v>82</v>
      </c>
      <c r="G120" s="18"/>
      <c r="H120" s="44"/>
      <c r="I120" s="44"/>
    </row>
    <row r="121" s="45" customFormat="true" ht="80.25" hidden="false" customHeight="true" outlineLevel="0" collapsed="false">
      <c r="A121" s="41" t="n">
        <v>42</v>
      </c>
      <c r="B121" s="12" t="s">
        <v>246</v>
      </c>
      <c r="C121" s="18" t="s">
        <v>262</v>
      </c>
      <c r="D121" s="29" t="s">
        <v>263</v>
      </c>
      <c r="E121" s="57" t="s">
        <v>204</v>
      </c>
      <c r="F121" s="40" t="s">
        <v>82</v>
      </c>
      <c r="G121" s="18"/>
      <c r="H121" s="44"/>
      <c r="I121" s="44"/>
    </row>
    <row r="122" s="45" customFormat="true" ht="68.25" hidden="false" customHeight="true" outlineLevel="0" collapsed="false">
      <c r="A122" s="41"/>
      <c r="B122" s="12"/>
      <c r="C122" s="18" t="s">
        <v>264</v>
      </c>
      <c r="D122" s="29"/>
      <c r="E122" s="57"/>
      <c r="F122" s="40" t="s">
        <v>82</v>
      </c>
      <c r="G122" s="18"/>
      <c r="H122" s="44"/>
      <c r="I122" s="44"/>
    </row>
    <row r="123" s="45" customFormat="true" ht="45.75" hidden="false" customHeight="true" outlineLevel="0" collapsed="false">
      <c r="A123" s="41"/>
      <c r="B123" s="12"/>
      <c r="C123" s="18" t="s">
        <v>265</v>
      </c>
      <c r="D123" s="29"/>
      <c r="E123" s="57"/>
      <c r="F123" s="40" t="s">
        <v>82</v>
      </c>
      <c r="G123" s="18"/>
      <c r="H123" s="44"/>
      <c r="I123" s="44"/>
    </row>
    <row r="124" s="45" customFormat="true" ht="72.75" hidden="false" customHeight="true" outlineLevel="0" collapsed="false">
      <c r="A124" s="41"/>
      <c r="B124" s="12"/>
      <c r="C124" s="18" t="s">
        <v>266</v>
      </c>
      <c r="D124" s="29"/>
      <c r="E124" s="57"/>
      <c r="F124" s="40" t="s">
        <v>82</v>
      </c>
      <c r="G124" s="18"/>
      <c r="H124" s="44"/>
      <c r="I124" s="44"/>
    </row>
    <row r="125" s="45" customFormat="true" ht="51" hidden="false" customHeight="true" outlineLevel="0" collapsed="false">
      <c r="A125" s="41"/>
      <c r="B125" s="12"/>
      <c r="C125" s="18" t="s">
        <v>267</v>
      </c>
      <c r="D125" s="29"/>
      <c r="E125" s="57"/>
      <c r="F125" s="40" t="s">
        <v>82</v>
      </c>
      <c r="G125" s="18"/>
      <c r="H125" s="44"/>
      <c r="I125" s="44"/>
    </row>
    <row r="126" s="45" customFormat="true" ht="59.25" hidden="false" customHeight="true" outlineLevel="0" collapsed="false">
      <c r="A126" s="41"/>
      <c r="B126" s="12"/>
      <c r="C126" s="18" t="s">
        <v>268</v>
      </c>
      <c r="D126" s="29"/>
      <c r="E126" s="57"/>
      <c r="F126" s="40" t="s">
        <v>82</v>
      </c>
      <c r="G126" s="18"/>
      <c r="H126" s="44"/>
      <c r="I126" s="44"/>
    </row>
    <row r="127" s="45" customFormat="true" ht="79.5" hidden="false" customHeight="true" outlineLevel="0" collapsed="false">
      <c r="A127" s="41" t="n">
        <v>42</v>
      </c>
      <c r="B127" s="39" t="s">
        <v>246</v>
      </c>
      <c r="C127" s="18" t="s">
        <v>269</v>
      </c>
      <c r="D127" s="29" t="s">
        <v>270</v>
      </c>
      <c r="E127" s="39" t="s">
        <v>204</v>
      </c>
      <c r="F127" s="40" t="s">
        <v>82</v>
      </c>
      <c r="G127" s="18"/>
      <c r="H127" s="44"/>
      <c r="I127" s="44"/>
    </row>
    <row r="128" s="45" customFormat="true" ht="103.5" hidden="false" customHeight="true" outlineLevel="0" collapsed="false">
      <c r="A128" s="41"/>
      <c r="B128" s="41"/>
      <c r="C128" s="18" t="s">
        <v>271</v>
      </c>
      <c r="D128" s="29"/>
      <c r="E128" s="39"/>
      <c r="F128" s="40" t="s">
        <v>82</v>
      </c>
      <c r="G128" s="18"/>
      <c r="H128" s="44"/>
      <c r="I128" s="44"/>
    </row>
    <row r="129" s="45" customFormat="true" ht="52.5" hidden="false" customHeight="true" outlineLevel="0" collapsed="false">
      <c r="A129" s="41" t="n">
        <v>43</v>
      </c>
      <c r="B129" s="12" t="s">
        <v>272</v>
      </c>
      <c r="C129" s="18" t="s">
        <v>273</v>
      </c>
      <c r="D129" s="29" t="s">
        <v>274</v>
      </c>
      <c r="E129" s="39" t="s">
        <v>275</v>
      </c>
      <c r="F129" s="40" t="s">
        <v>82</v>
      </c>
      <c r="G129" s="18"/>
      <c r="H129" s="44"/>
      <c r="I129" s="44"/>
    </row>
    <row r="130" s="45" customFormat="true" ht="64.5" hidden="false" customHeight="true" outlineLevel="0" collapsed="false">
      <c r="A130" s="41"/>
      <c r="B130" s="12"/>
      <c r="C130" s="18" t="s">
        <v>276</v>
      </c>
      <c r="D130" s="29"/>
      <c r="E130" s="39"/>
      <c r="F130" s="40" t="s">
        <v>82</v>
      </c>
      <c r="G130" s="18"/>
      <c r="H130" s="44"/>
      <c r="I130" s="44"/>
    </row>
    <row r="131" s="45" customFormat="true" ht="71.25" hidden="false" customHeight="true" outlineLevel="0" collapsed="false">
      <c r="A131" s="41" t="n">
        <v>44</v>
      </c>
      <c r="B131" s="12" t="s">
        <v>277</v>
      </c>
      <c r="C131" s="18" t="s">
        <v>278</v>
      </c>
      <c r="D131" s="12" t="s">
        <v>279</v>
      </c>
      <c r="E131" s="39" t="s">
        <v>204</v>
      </c>
      <c r="F131" s="40" t="s">
        <v>82</v>
      </c>
      <c r="G131" s="18"/>
      <c r="H131" s="44"/>
      <c r="I131" s="44"/>
    </row>
    <row r="132" s="45" customFormat="true" ht="66.75" hidden="false" customHeight="true" outlineLevel="0" collapsed="false">
      <c r="A132" s="41"/>
      <c r="B132" s="12"/>
      <c r="C132" s="18" t="s">
        <v>280</v>
      </c>
      <c r="D132" s="12"/>
      <c r="E132" s="39"/>
      <c r="F132" s="40" t="s">
        <v>82</v>
      </c>
      <c r="G132" s="18"/>
      <c r="H132" s="44"/>
      <c r="I132" s="44"/>
    </row>
    <row r="133" s="45" customFormat="true" ht="76.5" hidden="false" customHeight="true" outlineLevel="0" collapsed="false">
      <c r="A133" s="39" t="n">
        <v>45</v>
      </c>
      <c r="B133" s="12" t="s">
        <v>281</v>
      </c>
      <c r="C133" s="12" t="s">
        <v>31</v>
      </c>
      <c r="D133" s="28" t="s">
        <v>282</v>
      </c>
      <c r="E133" s="39" t="s">
        <v>283</v>
      </c>
      <c r="F133" s="40" t="s">
        <v>82</v>
      </c>
      <c r="G133" s="12" t="s">
        <v>284</v>
      </c>
      <c r="H133" s="44"/>
      <c r="I133" s="44"/>
    </row>
    <row r="134" s="45" customFormat="true" ht="36.75" hidden="false" customHeight="true" outlineLevel="0" collapsed="false">
      <c r="A134" s="41" t="n">
        <v>46</v>
      </c>
      <c r="B134" s="12" t="s">
        <v>285</v>
      </c>
      <c r="C134" s="18" t="s">
        <v>286</v>
      </c>
      <c r="D134" s="25" t="s">
        <v>287</v>
      </c>
      <c r="E134" s="39" t="s">
        <v>283</v>
      </c>
      <c r="F134" s="40" t="s">
        <v>82</v>
      </c>
      <c r="G134" s="18"/>
      <c r="H134" s="44"/>
      <c r="I134" s="44"/>
    </row>
    <row r="135" s="45" customFormat="true" ht="63.75" hidden="false" customHeight="true" outlineLevel="0" collapsed="false">
      <c r="A135" s="41"/>
      <c r="B135" s="12"/>
      <c r="C135" s="18" t="s">
        <v>288</v>
      </c>
      <c r="D135" s="25"/>
      <c r="E135" s="39"/>
      <c r="F135" s="40" t="s">
        <v>82</v>
      </c>
      <c r="G135" s="18"/>
      <c r="H135" s="44"/>
      <c r="I135" s="44"/>
    </row>
    <row r="136" s="45" customFormat="true" ht="58.5" hidden="false" customHeight="true" outlineLevel="0" collapsed="false">
      <c r="A136" s="41"/>
      <c r="B136" s="12"/>
      <c r="C136" s="18" t="s">
        <v>289</v>
      </c>
      <c r="D136" s="25"/>
      <c r="E136" s="39"/>
      <c r="F136" s="40" t="s">
        <v>82</v>
      </c>
      <c r="G136" s="18"/>
      <c r="H136" s="44"/>
      <c r="I136" s="44"/>
    </row>
    <row r="137" s="45" customFormat="true" ht="104.25" hidden="false" customHeight="true" outlineLevel="0" collapsed="false">
      <c r="A137" s="41" t="n">
        <v>47</v>
      </c>
      <c r="B137" s="12" t="s">
        <v>290</v>
      </c>
      <c r="C137" s="18" t="s">
        <v>291</v>
      </c>
      <c r="D137" s="25" t="s">
        <v>292</v>
      </c>
      <c r="E137" s="39" t="s">
        <v>283</v>
      </c>
      <c r="F137" s="40" t="s">
        <v>82</v>
      </c>
      <c r="G137" s="18"/>
      <c r="H137" s="44"/>
      <c r="I137" s="44"/>
    </row>
    <row r="138" s="45" customFormat="true" ht="101.25" hidden="false" customHeight="true" outlineLevel="0" collapsed="false">
      <c r="A138" s="41"/>
      <c r="B138" s="12"/>
      <c r="C138" s="18" t="s">
        <v>293</v>
      </c>
      <c r="D138" s="25"/>
      <c r="E138" s="39"/>
      <c r="F138" s="40" t="s">
        <v>82</v>
      </c>
      <c r="G138" s="18"/>
      <c r="H138" s="44"/>
      <c r="I138" s="44"/>
    </row>
    <row r="139" s="45" customFormat="true" ht="74.25" hidden="false" customHeight="true" outlineLevel="0" collapsed="false">
      <c r="A139" s="41"/>
      <c r="B139" s="12"/>
      <c r="C139" s="18" t="s">
        <v>294</v>
      </c>
      <c r="D139" s="25"/>
      <c r="E139" s="39"/>
      <c r="F139" s="40" t="s">
        <v>82</v>
      </c>
      <c r="G139" s="18"/>
      <c r="H139" s="44"/>
      <c r="I139" s="44"/>
    </row>
    <row r="140" s="45" customFormat="true" ht="141" hidden="false" customHeight="true" outlineLevel="0" collapsed="false">
      <c r="A140" s="39" t="n">
        <v>48</v>
      </c>
      <c r="B140" s="12" t="s">
        <v>295</v>
      </c>
      <c r="C140" s="12" t="s">
        <v>31</v>
      </c>
      <c r="D140" s="28" t="s">
        <v>296</v>
      </c>
      <c r="E140" s="39" t="s">
        <v>283</v>
      </c>
      <c r="F140" s="40" t="s">
        <v>82</v>
      </c>
      <c r="G140" s="18"/>
      <c r="H140" s="44"/>
      <c r="I140" s="44"/>
    </row>
    <row r="141" s="45" customFormat="true" ht="141.75" hidden="false" customHeight="true" outlineLevel="0" collapsed="false">
      <c r="A141" s="39" t="n">
        <v>49</v>
      </c>
      <c r="B141" s="12" t="s">
        <v>297</v>
      </c>
      <c r="C141" s="12" t="s">
        <v>31</v>
      </c>
      <c r="D141" s="28" t="s">
        <v>298</v>
      </c>
      <c r="E141" s="39" t="s">
        <v>204</v>
      </c>
      <c r="F141" s="40" t="s">
        <v>82</v>
      </c>
      <c r="G141" s="18"/>
      <c r="H141" s="44"/>
      <c r="I141" s="44"/>
    </row>
    <row r="142" s="45" customFormat="true" ht="51.95" hidden="false" customHeight="true" outlineLevel="0" collapsed="false">
      <c r="A142" s="39" t="n">
        <v>50</v>
      </c>
      <c r="B142" s="12" t="s">
        <v>299</v>
      </c>
      <c r="C142" s="12" t="s">
        <v>31</v>
      </c>
      <c r="D142" s="40" t="s">
        <v>300</v>
      </c>
      <c r="E142" s="39" t="s">
        <v>204</v>
      </c>
      <c r="F142" s="40" t="s">
        <v>82</v>
      </c>
      <c r="G142" s="18"/>
      <c r="H142" s="44"/>
      <c r="I142" s="44"/>
    </row>
    <row r="143" s="45" customFormat="true" ht="81" hidden="false" customHeight="true" outlineLevel="0" collapsed="false">
      <c r="A143" s="39" t="n">
        <v>51</v>
      </c>
      <c r="B143" s="12" t="s">
        <v>301</v>
      </c>
      <c r="C143" s="12" t="s">
        <v>31</v>
      </c>
      <c r="D143" s="40" t="s">
        <v>302</v>
      </c>
      <c r="E143" s="39" t="s">
        <v>275</v>
      </c>
      <c r="F143" s="40" t="s">
        <v>82</v>
      </c>
      <c r="G143" s="18"/>
      <c r="H143" s="44"/>
      <c r="I143" s="44"/>
    </row>
    <row r="144" s="45" customFormat="true" ht="107.25" hidden="false" customHeight="true" outlineLevel="0" collapsed="false">
      <c r="A144" s="41" t="n">
        <v>52</v>
      </c>
      <c r="B144" s="12" t="s">
        <v>303</v>
      </c>
      <c r="C144" s="18" t="s">
        <v>304</v>
      </c>
      <c r="D144" s="12" t="s">
        <v>305</v>
      </c>
      <c r="E144" s="39" t="s">
        <v>204</v>
      </c>
      <c r="F144" s="40" t="s">
        <v>82</v>
      </c>
      <c r="G144" s="18"/>
      <c r="H144" s="44"/>
      <c r="I144" s="44"/>
    </row>
    <row r="145" s="45" customFormat="true" ht="84" hidden="false" customHeight="true" outlineLevel="0" collapsed="false">
      <c r="A145" s="41"/>
      <c r="B145" s="12"/>
      <c r="C145" s="18" t="s">
        <v>306</v>
      </c>
      <c r="D145" s="12"/>
      <c r="E145" s="39"/>
      <c r="F145" s="40" t="s">
        <v>82</v>
      </c>
      <c r="G145" s="18"/>
      <c r="H145" s="44"/>
      <c r="I145" s="44"/>
    </row>
    <row r="146" s="45" customFormat="true" ht="97.5" hidden="false" customHeight="true" outlineLevel="0" collapsed="false">
      <c r="A146" s="41"/>
      <c r="B146" s="12"/>
      <c r="C146" s="18" t="s">
        <v>307</v>
      </c>
      <c r="D146" s="12"/>
      <c r="E146" s="39"/>
      <c r="F146" s="40" t="s">
        <v>82</v>
      </c>
      <c r="G146" s="18"/>
      <c r="H146" s="44"/>
      <c r="I146" s="44"/>
    </row>
    <row r="147" s="45" customFormat="true" ht="213.75" hidden="false" customHeight="true" outlineLevel="0" collapsed="false">
      <c r="A147" s="39" t="n">
        <v>53</v>
      </c>
      <c r="B147" s="12" t="s">
        <v>308</v>
      </c>
      <c r="C147" s="12" t="s">
        <v>31</v>
      </c>
      <c r="D147" s="54" t="s">
        <v>309</v>
      </c>
      <c r="E147" s="39" t="s">
        <v>77</v>
      </c>
      <c r="F147" s="40" t="s">
        <v>82</v>
      </c>
      <c r="G147" s="18"/>
      <c r="H147" s="44"/>
      <c r="I147" s="44"/>
    </row>
    <row r="148" s="45" customFormat="true" ht="146.25" hidden="false" customHeight="true" outlineLevel="0" collapsed="false">
      <c r="A148" s="39" t="n">
        <v>54</v>
      </c>
      <c r="B148" s="12" t="s">
        <v>310</v>
      </c>
      <c r="C148" s="12" t="s">
        <v>31</v>
      </c>
      <c r="D148" s="54" t="s">
        <v>311</v>
      </c>
      <c r="E148" s="39" t="s">
        <v>77</v>
      </c>
      <c r="F148" s="40" t="s">
        <v>82</v>
      </c>
      <c r="G148" s="18"/>
      <c r="H148" s="44"/>
      <c r="I148" s="44"/>
    </row>
    <row r="149" s="45" customFormat="true" ht="92.25" hidden="false" customHeight="true" outlineLevel="0" collapsed="false">
      <c r="A149" s="39" t="n">
        <v>55</v>
      </c>
      <c r="B149" s="12" t="s">
        <v>312</v>
      </c>
      <c r="C149" s="12" t="s">
        <v>31</v>
      </c>
      <c r="D149" s="54" t="s">
        <v>313</v>
      </c>
      <c r="E149" s="39" t="s">
        <v>77</v>
      </c>
      <c r="F149" s="40" t="s">
        <v>82</v>
      </c>
      <c r="G149" s="40" t="s">
        <v>284</v>
      </c>
      <c r="H149" s="44"/>
      <c r="I149" s="44"/>
    </row>
    <row r="150" s="45" customFormat="true" ht="129" hidden="false" customHeight="true" outlineLevel="0" collapsed="false">
      <c r="A150" s="39" t="n">
        <v>56</v>
      </c>
      <c r="B150" s="12" t="s">
        <v>314</v>
      </c>
      <c r="C150" s="12" t="s">
        <v>31</v>
      </c>
      <c r="D150" s="12" t="s">
        <v>315</v>
      </c>
      <c r="E150" s="39" t="s">
        <v>77</v>
      </c>
      <c r="F150" s="40" t="s">
        <v>82</v>
      </c>
      <c r="G150" s="40" t="s">
        <v>284</v>
      </c>
      <c r="H150" s="44"/>
      <c r="I150" s="44"/>
    </row>
    <row r="151" s="45" customFormat="true" ht="92.25" hidden="false" customHeight="true" outlineLevel="0" collapsed="false">
      <c r="A151" s="39" t="n">
        <v>57</v>
      </c>
      <c r="B151" s="12" t="s">
        <v>316</v>
      </c>
      <c r="C151" s="12" t="s">
        <v>31</v>
      </c>
      <c r="D151" s="49" t="s">
        <v>317</v>
      </c>
      <c r="E151" s="39" t="s">
        <v>318</v>
      </c>
      <c r="F151" s="40" t="s">
        <v>82</v>
      </c>
      <c r="G151" s="40"/>
      <c r="H151" s="44"/>
      <c r="I151" s="44"/>
    </row>
    <row r="152" s="45" customFormat="true" ht="135" hidden="false" customHeight="true" outlineLevel="0" collapsed="false">
      <c r="A152" s="39" t="n">
        <v>58</v>
      </c>
      <c r="B152" s="12" t="s">
        <v>319</v>
      </c>
      <c r="C152" s="12" t="s">
        <v>31</v>
      </c>
      <c r="D152" s="58" t="s">
        <v>320</v>
      </c>
      <c r="E152" s="39" t="s">
        <v>318</v>
      </c>
      <c r="F152" s="40" t="s">
        <v>82</v>
      </c>
      <c r="G152" s="40"/>
      <c r="H152" s="44"/>
      <c r="I152" s="44"/>
    </row>
    <row r="153" s="45" customFormat="true" ht="114" hidden="false" customHeight="true" outlineLevel="0" collapsed="false">
      <c r="A153" s="39" t="n">
        <v>59</v>
      </c>
      <c r="B153" s="12" t="s">
        <v>321</v>
      </c>
      <c r="C153" s="12" t="s">
        <v>31</v>
      </c>
      <c r="D153" s="54" t="s">
        <v>322</v>
      </c>
      <c r="E153" s="39" t="s">
        <v>77</v>
      </c>
      <c r="F153" s="40" t="s">
        <v>82</v>
      </c>
      <c r="G153" s="18"/>
      <c r="H153" s="44"/>
      <c r="I153" s="44"/>
    </row>
    <row r="154" s="45" customFormat="true" ht="101.25" hidden="false" customHeight="true" outlineLevel="0" collapsed="false">
      <c r="A154" s="39" t="n">
        <v>60</v>
      </c>
      <c r="B154" s="12" t="s">
        <v>323</v>
      </c>
      <c r="C154" s="12" t="s">
        <v>31</v>
      </c>
      <c r="D154" s="54" t="s">
        <v>324</v>
      </c>
      <c r="E154" s="39" t="s">
        <v>77</v>
      </c>
      <c r="F154" s="40" t="s">
        <v>82</v>
      </c>
      <c r="G154" s="12" t="s">
        <v>284</v>
      </c>
      <c r="H154" s="44"/>
      <c r="I154" s="44"/>
    </row>
    <row r="155" s="45" customFormat="true" ht="114" hidden="false" customHeight="true" outlineLevel="0" collapsed="false">
      <c r="A155" s="39" t="n">
        <v>61</v>
      </c>
      <c r="B155" s="12" t="s">
        <v>325</v>
      </c>
      <c r="C155" s="12" t="s">
        <v>31</v>
      </c>
      <c r="D155" s="54" t="s">
        <v>326</v>
      </c>
      <c r="E155" s="39" t="s">
        <v>77</v>
      </c>
      <c r="F155" s="40" t="s">
        <v>82</v>
      </c>
      <c r="G155" s="18"/>
      <c r="H155" s="44"/>
      <c r="I155" s="44"/>
    </row>
    <row r="156" s="45" customFormat="true" ht="63" hidden="false" customHeight="true" outlineLevel="0" collapsed="false">
      <c r="A156" s="41" t="n">
        <v>62</v>
      </c>
      <c r="B156" s="12" t="s">
        <v>327</v>
      </c>
      <c r="C156" s="18" t="s">
        <v>328</v>
      </c>
      <c r="D156" s="12" t="s">
        <v>329</v>
      </c>
      <c r="E156" s="39" t="s">
        <v>283</v>
      </c>
      <c r="F156" s="40" t="s">
        <v>82</v>
      </c>
      <c r="G156" s="18"/>
      <c r="H156" s="44"/>
      <c r="I156" s="44"/>
    </row>
    <row r="157" s="45" customFormat="true" ht="92.25" hidden="false" customHeight="true" outlineLevel="0" collapsed="false">
      <c r="A157" s="41"/>
      <c r="B157" s="12"/>
      <c r="C157" s="18" t="s">
        <v>330</v>
      </c>
      <c r="D157" s="12"/>
      <c r="E157" s="39"/>
      <c r="F157" s="40" t="s">
        <v>82</v>
      </c>
      <c r="G157" s="18"/>
      <c r="H157" s="44"/>
      <c r="I157" s="44"/>
    </row>
    <row r="158" s="45" customFormat="true" ht="84.75" hidden="false" customHeight="true" outlineLevel="0" collapsed="false">
      <c r="A158" s="41"/>
      <c r="B158" s="12"/>
      <c r="C158" s="18" t="s">
        <v>331</v>
      </c>
      <c r="D158" s="12"/>
      <c r="E158" s="39"/>
      <c r="F158" s="40" t="s">
        <v>82</v>
      </c>
      <c r="G158" s="18"/>
      <c r="H158" s="44"/>
      <c r="I158" s="44"/>
    </row>
    <row r="159" s="45" customFormat="true" ht="66" hidden="false" customHeight="true" outlineLevel="0" collapsed="false">
      <c r="A159" s="41"/>
      <c r="B159" s="12"/>
      <c r="C159" s="18" t="s">
        <v>332</v>
      </c>
      <c r="D159" s="12"/>
      <c r="E159" s="39"/>
      <c r="F159" s="40" t="s">
        <v>82</v>
      </c>
      <c r="G159" s="18"/>
      <c r="H159" s="44"/>
      <c r="I159" s="44"/>
    </row>
    <row r="160" s="45" customFormat="true" ht="80.25" hidden="false" customHeight="true" outlineLevel="0" collapsed="false">
      <c r="A160" s="41"/>
      <c r="B160" s="12"/>
      <c r="C160" s="18" t="s">
        <v>333</v>
      </c>
      <c r="D160" s="12"/>
      <c r="E160" s="39"/>
      <c r="F160" s="40" t="s">
        <v>82</v>
      </c>
      <c r="G160" s="18"/>
      <c r="H160" s="44"/>
      <c r="I160" s="44"/>
    </row>
    <row r="161" s="45" customFormat="true" ht="136.5" hidden="false" customHeight="true" outlineLevel="0" collapsed="false">
      <c r="A161" s="39" t="n">
        <v>63</v>
      </c>
      <c r="B161" s="12" t="s">
        <v>334</v>
      </c>
      <c r="C161" s="12" t="s">
        <v>31</v>
      </c>
      <c r="D161" s="25" t="s">
        <v>335</v>
      </c>
      <c r="E161" s="39" t="s">
        <v>283</v>
      </c>
      <c r="F161" s="40" t="s">
        <v>82</v>
      </c>
      <c r="G161" s="18"/>
      <c r="H161" s="44"/>
      <c r="I161" s="44"/>
    </row>
    <row r="162" s="45" customFormat="true" ht="85.5" hidden="false" customHeight="true" outlineLevel="0" collapsed="false">
      <c r="A162" s="39" t="n">
        <v>64</v>
      </c>
      <c r="B162" s="12" t="s">
        <v>336</v>
      </c>
      <c r="C162" s="12" t="s">
        <v>31</v>
      </c>
      <c r="D162" s="25" t="s">
        <v>337</v>
      </c>
      <c r="E162" s="39" t="s">
        <v>283</v>
      </c>
      <c r="F162" s="40" t="s">
        <v>82</v>
      </c>
      <c r="G162" s="18"/>
      <c r="H162" s="44"/>
      <c r="I162" s="44"/>
    </row>
    <row r="163" s="45" customFormat="true" ht="94.5" hidden="false" customHeight="true" outlineLevel="0" collapsed="false">
      <c r="A163" s="41" t="n">
        <v>65</v>
      </c>
      <c r="B163" s="12" t="s">
        <v>338</v>
      </c>
      <c r="C163" s="18" t="s">
        <v>339</v>
      </c>
      <c r="D163" s="53" t="s">
        <v>340</v>
      </c>
      <c r="E163" s="39" t="s">
        <v>341</v>
      </c>
      <c r="F163" s="40" t="s">
        <v>82</v>
      </c>
      <c r="G163" s="18"/>
      <c r="H163" s="44"/>
      <c r="I163" s="44"/>
    </row>
    <row r="164" s="45" customFormat="true" ht="104.25" hidden="false" customHeight="true" outlineLevel="0" collapsed="false">
      <c r="A164" s="41"/>
      <c r="B164" s="12"/>
      <c r="C164" s="18" t="s">
        <v>342</v>
      </c>
      <c r="D164" s="53"/>
      <c r="E164" s="39"/>
      <c r="F164" s="40" t="s">
        <v>82</v>
      </c>
      <c r="G164" s="18"/>
      <c r="H164" s="44"/>
      <c r="I164" s="44"/>
    </row>
    <row r="165" s="45" customFormat="true" ht="96" hidden="false" customHeight="true" outlineLevel="0" collapsed="false">
      <c r="A165" s="41"/>
      <c r="B165" s="12"/>
      <c r="C165" s="18" t="s">
        <v>343</v>
      </c>
      <c r="D165" s="53"/>
      <c r="E165" s="39"/>
      <c r="F165" s="40" t="s">
        <v>82</v>
      </c>
      <c r="G165" s="18"/>
      <c r="H165" s="44"/>
      <c r="I165" s="44"/>
    </row>
    <row r="166" s="45" customFormat="true" ht="103.5" hidden="false" customHeight="true" outlineLevel="0" collapsed="false">
      <c r="A166" s="39" t="n">
        <v>66</v>
      </c>
      <c r="B166" s="12" t="s">
        <v>344</v>
      </c>
      <c r="C166" s="12" t="s">
        <v>31</v>
      </c>
      <c r="D166" s="53" t="s">
        <v>345</v>
      </c>
      <c r="E166" s="39" t="s">
        <v>77</v>
      </c>
      <c r="F166" s="40" t="s">
        <v>82</v>
      </c>
      <c r="G166" s="18"/>
      <c r="H166" s="44"/>
      <c r="I166" s="44"/>
    </row>
    <row r="167" s="45" customFormat="true" ht="75.75" hidden="false" customHeight="true" outlineLevel="0" collapsed="false">
      <c r="A167" s="39" t="n">
        <v>67</v>
      </c>
      <c r="B167" s="12" t="s">
        <v>346</v>
      </c>
      <c r="C167" s="12" t="s">
        <v>31</v>
      </c>
      <c r="D167" s="54" t="s">
        <v>347</v>
      </c>
      <c r="E167" s="39" t="s">
        <v>77</v>
      </c>
      <c r="F167" s="40" t="s">
        <v>82</v>
      </c>
      <c r="G167" s="18"/>
      <c r="H167" s="44"/>
      <c r="I167" s="44"/>
    </row>
    <row r="168" s="45" customFormat="true" ht="74.25" hidden="false" customHeight="true" outlineLevel="0" collapsed="false">
      <c r="A168" s="39" t="n">
        <v>68</v>
      </c>
      <c r="B168" s="12" t="s">
        <v>348</v>
      </c>
      <c r="C168" s="12" t="s">
        <v>31</v>
      </c>
      <c r="D168" s="54" t="s">
        <v>349</v>
      </c>
      <c r="E168" s="39" t="s">
        <v>77</v>
      </c>
      <c r="F168" s="40" t="s">
        <v>82</v>
      </c>
      <c r="G168" s="18"/>
      <c r="H168" s="44"/>
      <c r="I168" s="44"/>
    </row>
    <row r="169" s="45" customFormat="true" ht="60.75" hidden="false" customHeight="true" outlineLevel="0" collapsed="false">
      <c r="A169" s="39" t="n">
        <v>69</v>
      </c>
      <c r="B169" s="12" t="s">
        <v>350</v>
      </c>
      <c r="C169" s="12" t="s">
        <v>31</v>
      </c>
      <c r="D169" s="12" t="s">
        <v>351</v>
      </c>
      <c r="E169" s="39" t="s">
        <v>77</v>
      </c>
      <c r="F169" s="40" t="s">
        <v>82</v>
      </c>
      <c r="G169" s="18"/>
      <c r="H169" s="44"/>
      <c r="I169" s="44"/>
    </row>
    <row r="170" s="45" customFormat="true" ht="87.75" hidden="false" customHeight="true" outlineLevel="0" collapsed="false">
      <c r="A170" s="39" t="n">
        <v>70</v>
      </c>
      <c r="B170" s="12" t="s">
        <v>352</v>
      </c>
      <c r="C170" s="12" t="s">
        <v>31</v>
      </c>
      <c r="D170" s="54" t="s">
        <v>353</v>
      </c>
      <c r="E170" s="39" t="s">
        <v>77</v>
      </c>
      <c r="F170" s="40" t="s">
        <v>82</v>
      </c>
      <c r="G170" s="18"/>
      <c r="H170" s="44"/>
      <c r="I170" s="44"/>
    </row>
    <row r="171" s="45" customFormat="true" ht="87" hidden="false" customHeight="true" outlineLevel="0" collapsed="false">
      <c r="A171" s="39" t="n">
        <v>71</v>
      </c>
      <c r="B171" s="12" t="s">
        <v>354</v>
      </c>
      <c r="C171" s="12" t="s">
        <v>31</v>
      </c>
      <c r="D171" s="49" t="s">
        <v>355</v>
      </c>
      <c r="E171" s="39" t="s">
        <v>194</v>
      </c>
      <c r="F171" s="40" t="s">
        <v>82</v>
      </c>
      <c r="G171" s="18"/>
      <c r="H171" s="44"/>
      <c r="I171" s="44"/>
    </row>
    <row r="172" s="45" customFormat="true" ht="90" hidden="false" customHeight="true" outlineLevel="0" collapsed="false">
      <c r="A172" s="39" t="n">
        <v>72</v>
      </c>
      <c r="B172" s="12" t="s">
        <v>356</v>
      </c>
      <c r="C172" s="12" t="s">
        <v>31</v>
      </c>
      <c r="D172" s="49" t="s">
        <v>357</v>
      </c>
      <c r="E172" s="39" t="s">
        <v>77</v>
      </c>
      <c r="F172" s="40" t="s">
        <v>82</v>
      </c>
      <c r="G172" s="18"/>
      <c r="H172" s="44"/>
      <c r="I172" s="44"/>
    </row>
    <row r="173" s="45" customFormat="true" ht="89.25" hidden="false" customHeight="true" outlineLevel="0" collapsed="false">
      <c r="A173" s="41" t="n">
        <v>73</v>
      </c>
      <c r="B173" s="12" t="s">
        <v>358</v>
      </c>
      <c r="C173" s="18" t="s">
        <v>359</v>
      </c>
      <c r="D173" s="53" t="s">
        <v>360</v>
      </c>
      <c r="E173" s="39" t="s">
        <v>77</v>
      </c>
      <c r="F173" s="40" t="s">
        <v>82</v>
      </c>
      <c r="G173" s="18"/>
      <c r="H173" s="44"/>
      <c r="I173" s="44"/>
    </row>
    <row r="174" s="45" customFormat="true" ht="72.75" hidden="false" customHeight="true" outlineLevel="0" collapsed="false">
      <c r="A174" s="41"/>
      <c r="B174" s="12"/>
      <c r="C174" s="18" t="s">
        <v>361</v>
      </c>
      <c r="D174" s="53"/>
      <c r="E174" s="39"/>
      <c r="F174" s="40" t="s">
        <v>82</v>
      </c>
      <c r="G174" s="18"/>
      <c r="H174" s="44"/>
      <c r="I174" s="44"/>
    </row>
    <row r="175" s="45" customFormat="true" ht="54" hidden="false" customHeight="true" outlineLevel="0" collapsed="false">
      <c r="A175" s="41"/>
      <c r="B175" s="12"/>
      <c r="C175" s="18" t="s">
        <v>362</v>
      </c>
      <c r="D175" s="53"/>
      <c r="E175" s="39"/>
      <c r="F175" s="40" t="s">
        <v>82</v>
      </c>
      <c r="G175" s="18"/>
      <c r="H175" s="44"/>
      <c r="I175" s="44"/>
    </row>
    <row r="176" s="45" customFormat="true" ht="45" hidden="false" customHeight="true" outlineLevel="0" collapsed="false">
      <c r="A176" s="41"/>
      <c r="B176" s="12"/>
      <c r="C176" s="18" t="s">
        <v>363</v>
      </c>
      <c r="D176" s="53"/>
      <c r="E176" s="39"/>
      <c r="F176" s="40" t="s">
        <v>82</v>
      </c>
      <c r="G176" s="18"/>
      <c r="H176" s="44"/>
      <c r="I176" s="44"/>
    </row>
    <row r="177" s="45" customFormat="true" ht="44.25" hidden="false" customHeight="true" outlineLevel="0" collapsed="false">
      <c r="A177" s="41" t="n">
        <v>74</v>
      </c>
      <c r="B177" s="12" t="s">
        <v>364</v>
      </c>
      <c r="C177" s="18" t="s">
        <v>365</v>
      </c>
      <c r="D177" s="12" t="s">
        <v>366</v>
      </c>
      <c r="E177" s="39" t="s">
        <v>77</v>
      </c>
      <c r="F177" s="40" t="s">
        <v>82</v>
      </c>
      <c r="G177" s="18"/>
      <c r="H177" s="44"/>
      <c r="I177" s="44"/>
    </row>
    <row r="178" s="45" customFormat="true" ht="70.5" hidden="false" customHeight="true" outlineLevel="0" collapsed="false">
      <c r="A178" s="41"/>
      <c r="B178" s="12"/>
      <c r="C178" s="18" t="s">
        <v>367</v>
      </c>
      <c r="D178" s="12"/>
      <c r="E178" s="39"/>
      <c r="F178" s="40" t="s">
        <v>82</v>
      </c>
      <c r="G178" s="18"/>
      <c r="H178" s="44"/>
      <c r="I178" s="44"/>
    </row>
    <row r="179" s="45" customFormat="true" ht="65.25" hidden="false" customHeight="true" outlineLevel="0" collapsed="false">
      <c r="A179" s="41"/>
      <c r="B179" s="12"/>
      <c r="C179" s="18" t="s">
        <v>368</v>
      </c>
      <c r="D179" s="12"/>
      <c r="E179" s="39"/>
      <c r="F179" s="40" t="s">
        <v>82</v>
      </c>
      <c r="G179" s="18"/>
      <c r="H179" s="44"/>
      <c r="I179" s="44"/>
    </row>
    <row r="180" s="45" customFormat="true" ht="47.25" hidden="false" customHeight="true" outlineLevel="0" collapsed="false">
      <c r="A180" s="41"/>
      <c r="B180" s="12"/>
      <c r="C180" s="18" t="s">
        <v>369</v>
      </c>
      <c r="D180" s="12"/>
      <c r="E180" s="39"/>
      <c r="F180" s="40" t="s">
        <v>82</v>
      </c>
      <c r="G180" s="18"/>
      <c r="H180" s="44"/>
      <c r="I180" s="44"/>
    </row>
    <row r="181" s="45" customFormat="true" ht="54" hidden="false" customHeight="true" outlineLevel="0" collapsed="false">
      <c r="A181" s="41"/>
      <c r="B181" s="12"/>
      <c r="C181" s="18" t="s">
        <v>370</v>
      </c>
      <c r="D181" s="12"/>
      <c r="E181" s="39"/>
      <c r="F181" s="40" t="s">
        <v>82</v>
      </c>
      <c r="G181" s="18"/>
      <c r="H181" s="44"/>
      <c r="I181" s="44"/>
    </row>
    <row r="182" s="45" customFormat="true" ht="63.75" hidden="false" customHeight="true" outlineLevel="0" collapsed="false">
      <c r="A182" s="41"/>
      <c r="B182" s="12"/>
      <c r="C182" s="18" t="s">
        <v>371</v>
      </c>
      <c r="D182" s="12"/>
      <c r="E182" s="39"/>
      <c r="F182" s="40" t="s">
        <v>82</v>
      </c>
      <c r="G182" s="18"/>
      <c r="H182" s="44"/>
      <c r="I182" s="44"/>
    </row>
    <row r="183" s="45" customFormat="true" ht="92.25" hidden="false" customHeight="true" outlineLevel="0" collapsed="false">
      <c r="A183" s="41"/>
      <c r="B183" s="12"/>
      <c r="C183" s="18" t="s">
        <v>372</v>
      </c>
      <c r="D183" s="12"/>
      <c r="E183" s="39"/>
      <c r="F183" s="40" t="s">
        <v>82</v>
      </c>
      <c r="G183" s="18"/>
      <c r="H183" s="44"/>
      <c r="I183" s="44"/>
    </row>
    <row r="184" s="45" customFormat="true" ht="54" hidden="false" customHeight="true" outlineLevel="0" collapsed="false">
      <c r="A184" s="41"/>
      <c r="B184" s="12"/>
      <c r="C184" s="18" t="s">
        <v>373</v>
      </c>
      <c r="D184" s="12"/>
      <c r="E184" s="39"/>
      <c r="F184" s="40" t="s">
        <v>82</v>
      </c>
      <c r="G184" s="18"/>
      <c r="H184" s="44"/>
      <c r="I184" s="44"/>
    </row>
    <row r="185" s="45" customFormat="true" ht="48" hidden="false" customHeight="true" outlineLevel="0" collapsed="false">
      <c r="A185" s="41"/>
      <c r="B185" s="12"/>
      <c r="C185" s="18" t="s">
        <v>374</v>
      </c>
      <c r="D185" s="12"/>
      <c r="E185" s="39"/>
      <c r="F185" s="40" t="s">
        <v>82</v>
      </c>
      <c r="G185" s="18"/>
      <c r="H185" s="44"/>
      <c r="I185" s="44"/>
    </row>
    <row r="186" s="45" customFormat="true" ht="51.75" hidden="false" customHeight="true" outlineLevel="0" collapsed="false">
      <c r="A186" s="41"/>
      <c r="B186" s="12"/>
      <c r="C186" s="18" t="s">
        <v>375</v>
      </c>
      <c r="D186" s="12"/>
      <c r="E186" s="39"/>
      <c r="F186" s="40" t="s">
        <v>82</v>
      </c>
      <c r="G186" s="18"/>
      <c r="H186" s="44"/>
      <c r="I186" s="44"/>
    </row>
    <row r="187" s="45" customFormat="true" ht="118.5" hidden="false" customHeight="true" outlineLevel="0" collapsed="false">
      <c r="A187" s="39" t="n">
        <v>75</v>
      </c>
      <c r="B187" s="12" t="s">
        <v>376</v>
      </c>
      <c r="C187" s="12" t="s">
        <v>31</v>
      </c>
      <c r="D187" s="12" t="s">
        <v>377</v>
      </c>
      <c r="E187" s="39" t="s">
        <v>77</v>
      </c>
      <c r="F187" s="40" t="s">
        <v>82</v>
      </c>
      <c r="G187" s="18"/>
      <c r="H187" s="44"/>
      <c r="I187" s="44"/>
    </row>
    <row r="188" s="45" customFormat="true" ht="57.75" hidden="false" customHeight="true" outlineLevel="0" collapsed="false">
      <c r="A188" s="41" t="n">
        <v>76</v>
      </c>
      <c r="B188" s="12" t="s">
        <v>378</v>
      </c>
      <c r="C188" s="18" t="s">
        <v>379</v>
      </c>
      <c r="D188" s="12" t="s">
        <v>380</v>
      </c>
      <c r="E188" s="39" t="s">
        <v>77</v>
      </c>
      <c r="F188" s="40" t="s">
        <v>82</v>
      </c>
      <c r="G188" s="18"/>
      <c r="H188" s="44"/>
      <c r="I188" s="44"/>
    </row>
    <row r="189" s="45" customFormat="true" ht="73.5" hidden="false" customHeight="true" outlineLevel="0" collapsed="false">
      <c r="A189" s="41"/>
      <c r="B189" s="12"/>
      <c r="C189" s="18" t="s">
        <v>381</v>
      </c>
      <c r="D189" s="12"/>
      <c r="E189" s="39"/>
      <c r="F189" s="40" t="s">
        <v>82</v>
      </c>
      <c r="G189" s="18"/>
      <c r="H189" s="44"/>
      <c r="I189" s="44"/>
    </row>
    <row r="190" s="45" customFormat="true" ht="69" hidden="false" customHeight="true" outlineLevel="0" collapsed="false">
      <c r="A190" s="41"/>
      <c r="B190" s="12"/>
      <c r="C190" s="18" t="s">
        <v>382</v>
      </c>
      <c r="D190" s="12"/>
      <c r="E190" s="39"/>
      <c r="F190" s="40" t="s">
        <v>82</v>
      </c>
      <c r="G190" s="18"/>
      <c r="H190" s="44"/>
      <c r="I190" s="44"/>
    </row>
    <row r="191" s="45" customFormat="true" ht="61.5" hidden="false" customHeight="true" outlineLevel="0" collapsed="false">
      <c r="A191" s="41"/>
      <c r="B191" s="12"/>
      <c r="C191" s="18" t="s">
        <v>383</v>
      </c>
      <c r="D191" s="12"/>
      <c r="E191" s="39"/>
      <c r="F191" s="40" t="s">
        <v>82</v>
      </c>
      <c r="G191" s="18"/>
      <c r="H191" s="44"/>
      <c r="I191" s="44"/>
    </row>
    <row r="192" s="45" customFormat="true" ht="68.25" hidden="false" customHeight="true" outlineLevel="0" collapsed="false">
      <c r="A192" s="41"/>
      <c r="B192" s="12"/>
      <c r="C192" s="18" t="s">
        <v>384</v>
      </c>
      <c r="D192" s="12"/>
      <c r="E192" s="39"/>
      <c r="F192" s="40" t="s">
        <v>82</v>
      </c>
      <c r="G192" s="18"/>
      <c r="H192" s="44"/>
      <c r="I192" s="44"/>
    </row>
    <row r="193" s="45" customFormat="true" ht="63" hidden="false" customHeight="true" outlineLevel="0" collapsed="false">
      <c r="A193" s="41" t="n">
        <v>77</v>
      </c>
      <c r="B193" s="12" t="s">
        <v>385</v>
      </c>
      <c r="C193" s="18" t="s">
        <v>386</v>
      </c>
      <c r="D193" s="12" t="s">
        <v>387</v>
      </c>
      <c r="E193" s="39" t="s">
        <v>77</v>
      </c>
      <c r="F193" s="40" t="s">
        <v>82</v>
      </c>
      <c r="G193" s="18"/>
      <c r="H193" s="44"/>
      <c r="I193" s="44"/>
    </row>
    <row r="194" s="45" customFormat="true" ht="60.95" hidden="false" customHeight="true" outlineLevel="0" collapsed="false">
      <c r="A194" s="41"/>
      <c r="B194" s="12"/>
      <c r="C194" s="18" t="s">
        <v>388</v>
      </c>
      <c r="D194" s="12"/>
      <c r="E194" s="39"/>
      <c r="F194" s="40" t="s">
        <v>82</v>
      </c>
      <c r="G194" s="18"/>
      <c r="H194" s="44"/>
      <c r="I194" s="44"/>
    </row>
    <row r="195" s="45" customFormat="true" ht="65.1" hidden="false" customHeight="true" outlineLevel="0" collapsed="false">
      <c r="A195" s="41"/>
      <c r="B195" s="12"/>
      <c r="C195" s="18" t="s">
        <v>389</v>
      </c>
      <c r="D195" s="12"/>
      <c r="E195" s="39"/>
      <c r="F195" s="40" t="s">
        <v>82</v>
      </c>
      <c r="G195" s="18"/>
      <c r="H195" s="44"/>
      <c r="I195" s="44"/>
    </row>
    <row r="196" s="45" customFormat="true" ht="65.1" hidden="false" customHeight="true" outlineLevel="0" collapsed="false">
      <c r="A196" s="41"/>
      <c r="B196" s="12"/>
      <c r="C196" s="18" t="s">
        <v>390</v>
      </c>
      <c r="D196" s="12"/>
      <c r="E196" s="39"/>
      <c r="F196" s="40" t="s">
        <v>82</v>
      </c>
      <c r="G196" s="18"/>
      <c r="H196" s="44"/>
      <c r="I196" s="44"/>
    </row>
    <row r="197" s="45" customFormat="true" ht="71.25" hidden="false" customHeight="true" outlineLevel="0" collapsed="false">
      <c r="A197" s="41"/>
      <c r="B197" s="12"/>
      <c r="C197" s="18" t="s">
        <v>391</v>
      </c>
      <c r="D197" s="12"/>
      <c r="E197" s="39"/>
      <c r="F197" s="40" t="s">
        <v>82</v>
      </c>
      <c r="G197" s="18"/>
      <c r="H197" s="44"/>
      <c r="I197" s="44"/>
    </row>
    <row r="198" s="45" customFormat="true" ht="96" hidden="false" customHeight="true" outlineLevel="0" collapsed="false">
      <c r="A198" s="41" t="n">
        <v>78</v>
      </c>
      <c r="B198" s="12" t="s">
        <v>392</v>
      </c>
      <c r="C198" s="18" t="s">
        <v>393</v>
      </c>
      <c r="D198" s="12" t="s">
        <v>394</v>
      </c>
      <c r="E198" s="39" t="s">
        <v>77</v>
      </c>
      <c r="F198" s="40" t="s">
        <v>82</v>
      </c>
      <c r="G198" s="18"/>
      <c r="H198" s="44"/>
      <c r="I198" s="44"/>
    </row>
    <row r="199" s="45" customFormat="true" ht="89.25" hidden="false" customHeight="true" outlineLevel="0" collapsed="false">
      <c r="A199" s="41"/>
      <c r="B199" s="12"/>
      <c r="C199" s="18" t="s">
        <v>395</v>
      </c>
      <c r="D199" s="12"/>
      <c r="E199" s="39"/>
      <c r="F199" s="40" t="s">
        <v>82</v>
      </c>
      <c r="G199" s="18"/>
      <c r="H199" s="44"/>
      <c r="I199" s="44"/>
    </row>
    <row r="200" s="45" customFormat="true" ht="84" hidden="false" customHeight="true" outlineLevel="0" collapsed="false">
      <c r="A200" s="41"/>
      <c r="B200" s="12"/>
      <c r="C200" s="18" t="s">
        <v>396</v>
      </c>
      <c r="D200" s="12"/>
      <c r="E200" s="39"/>
      <c r="F200" s="40" t="s">
        <v>82</v>
      </c>
      <c r="G200" s="18"/>
      <c r="H200" s="44"/>
      <c r="I200" s="44"/>
    </row>
    <row r="201" s="45" customFormat="true" ht="93" hidden="false" customHeight="true" outlineLevel="0" collapsed="false">
      <c r="A201" s="41" t="n">
        <v>79</v>
      </c>
      <c r="B201" s="12" t="s">
        <v>397</v>
      </c>
      <c r="C201" s="18" t="s">
        <v>398</v>
      </c>
      <c r="D201" s="12" t="s">
        <v>399</v>
      </c>
      <c r="E201" s="39" t="s">
        <v>77</v>
      </c>
      <c r="F201" s="40" t="s">
        <v>82</v>
      </c>
      <c r="G201" s="18"/>
      <c r="H201" s="44"/>
      <c r="I201" s="44"/>
    </row>
    <row r="202" s="45" customFormat="true" ht="82.5" hidden="false" customHeight="true" outlineLevel="0" collapsed="false">
      <c r="A202" s="41"/>
      <c r="B202" s="12"/>
      <c r="C202" s="18" t="s">
        <v>400</v>
      </c>
      <c r="D202" s="12"/>
      <c r="E202" s="39"/>
      <c r="F202" s="40" t="s">
        <v>82</v>
      </c>
      <c r="G202" s="18"/>
      <c r="H202" s="44"/>
      <c r="I202" s="44"/>
    </row>
    <row r="203" s="45" customFormat="true" ht="62.25" hidden="false" customHeight="true" outlineLevel="0" collapsed="false">
      <c r="A203" s="41"/>
      <c r="B203" s="12"/>
      <c r="C203" s="18" t="s">
        <v>401</v>
      </c>
      <c r="D203" s="12"/>
      <c r="E203" s="39"/>
      <c r="F203" s="40" t="s">
        <v>82</v>
      </c>
      <c r="G203" s="18"/>
      <c r="H203" s="44"/>
      <c r="I203" s="44"/>
    </row>
    <row r="204" s="45" customFormat="true" ht="63.75" hidden="false" customHeight="true" outlineLevel="0" collapsed="false">
      <c r="A204" s="41"/>
      <c r="B204" s="12"/>
      <c r="C204" s="18" t="s">
        <v>402</v>
      </c>
      <c r="D204" s="12"/>
      <c r="E204" s="39"/>
      <c r="F204" s="40" t="s">
        <v>82</v>
      </c>
      <c r="G204" s="18"/>
      <c r="H204" s="44"/>
      <c r="I204" s="44"/>
    </row>
    <row r="205" s="45" customFormat="true" ht="90.75" hidden="false" customHeight="true" outlineLevel="0" collapsed="false">
      <c r="A205" s="41"/>
      <c r="B205" s="12"/>
      <c r="C205" s="18" t="s">
        <v>403</v>
      </c>
      <c r="D205" s="12"/>
      <c r="E205" s="39"/>
      <c r="F205" s="40" t="s">
        <v>82</v>
      </c>
      <c r="G205" s="18"/>
      <c r="H205" s="44"/>
      <c r="I205" s="44"/>
    </row>
    <row r="206" s="45" customFormat="true" ht="75.75" hidden="false" customHeight="true" outlineLevel="0" collapsed="false">
      <c r="A206" s="41"/>
      <c r="B206" s="12"/>
      <c r="C206" s="18" t="s">
        <v>404</v>
      </c>
      <c r="D206" s="12"/>
      <c r="E206" s="39"/>
      <c r="F206" s="40" t="s">
        <v>82</v>
      </c>
      <c r="G206" s="25"/>
      <c r="H206" s="44"/>
      <c r="I206" s="44"/>
    </row>
    <row r="207" s="45" customFormat="true" ht="97.5" hidden="false" customHeight="true" outlineLevel="0" collapsed="false">
      <c r="A207" s="41" t="n">
        <v>80</v>
      </c>
      <c r="B207" s="12" t="s">
        <v>405</v>
      </c>
      <c r="C207" s="18" t="s">
        <v>406</v>
      </c>
      <c r="D207" s="12" t="s">
        <v>407</v>
      </c>
      <c r="E207" s="39" t="s">
        <v>77</v>
      </c>
      <c r="F207" s="40" t="s">
        <v>82</v>
      </c>
      <c r="G207" s="25"/>
      <c r="H207" s="44"/>
      <c r="I207" s="44"/>
    </row>
    <row r="208" s="45" customFormat="true" ht="122.25" hidden="false" customHeight="true" outlineLevel="0" collapsed="false">
      <c r="A208" s="41"/>
      <c r="B208" s="12"/>
      <c r="C208" s="18" t="s">
        <v>408</v>
      </c>
      <c r="D208" s="12"/>
      <c r="E208" s="39"/>
      <c r="F208" s="40" t="s">
        <v>82</v>
      </c>
      <c r="G208" s="25"/>
      <c r="H208" s="44"/>
      <c r="I208" s="44"/>
    </row>
    <row r="209" s="45" customFormat="true" ht="91.5" hidden="false" customHeight="true" outlineLevel="0" collapsed="false">
      <c r="A209" s="41" t="n">
        <v>80</v>
      </c>
      <c r="B209" s="12" t="s">
        <v>405</v>
      </c>
      <c r="C209" s="18" t="s">
        <v>409</v>
      </c>
      <c r="D209" s="12" t="s">
        <v>410</v>
      </c>
      <c r="E209" s="39" t="s">
        <v>77</v>
      </c>
      <c r="F209" s="40" t="s">
        <v>82</v>
      </c>
      <c r="G209" s="18"/>
      <c r="H209" s="44"/>
      <c r="I209" s="44"/>
    </row>
    <row r="210" s="45" customFormat="true" ht="147" hidden="false" customHeight="true" outlineLevel="0" collapsed="false">
      <c r="A210" s="41"/>
      <c r="B210" s="12"/>
      <c r="C210" s="18" t="s">
        <v>411</v>
      </c>
      <c r="D210" s="12"/>
      <c r="E210" s="39"/>
      <c r="F210" s="40" t="s">
        <v>82</v>
      </c>
      <c r="G210" s="18"/>
      <c r="H210" s="44"/>
      <c r="I210" s="44"/>
    </row>
    <row r="211" s="45" customFormat="true" ht="114" hidden="false" customHeight="true" outlineLevel="0" collapsed="false">
      <c r="A211" s="41"/>
      <c r="B211" s="12"/>
      <c r="C211" s="18" t="s">
        <v>412</v>
      </c>
      <c r="D211" s="12"/>
      <c r="E211" s="39"/>
      <c r="F211" s="40" t="s">
        <v>82</v>
      </c>
      <c r="G211" s="18"/>
      <c r="H211" s="44"/>
      <c r="I211" s="44"/>
    </row>
    <row r="212" s="45" customFormat="true" ht="90" hidden="false" customHeight="true" outlineLevel="0" collapsed="false">
      <c r="A212" s="41"/>
      <c r="B212" s="12"/>
      <c r="C212" s="18" t="s">
        <v>413</v>
      </c>
      <c r="D212" s="12"/>
      <c r="E212" s="39"/>
      <c r="F212" s="40" t="s">
        <v>82</v>
      </c>
      <c r="G212" s="18"/>
      <c r="H212" s="44"/>
      <c r="I212" s="44"/>
    </row>
    <row r="213" s="45" customFormat="true" ht="70.5" hidden="false" customHeight="true" outlineLevel="0" collapsed="false">
      <c r="A213" s="41"/>
      <c r="B213" s="12"/>
      <c r="C213" s="18" t="s">
        <v>414</v>
      </c>
      <c r="D213" s="12"/>
      <c r="E213" s="39"/>
      <c r="F213" s="40" t="s">
        <v>82</v>
      </c>
      <c r="G213" s="18"/>
      <c r="H213" s="44"/>
      <c r="I213" s="44"/>
    </row>
    <row r="214" s="45" customFormat="true" ht="82.5" hidden="false" customHeight="true" outlineLevel="0" collapsed="false">
      <c r="A214" s="41"/>
      <c r="B214" s="12"/>
      <c r="C214" s="18" t="s">
        <v>415</v>
      </c>
      <c r="D214" s="12"/>
      <c r="E214" s="39"/>
      <c r="F214" s="40" t="s">
        <v>82</v>
      </c>
      <c r="G214" s="18"/>
      <c r="H214" s="44"/>
      <c r="I214" s="44"/>
    </row>
    <row r="215" s="45" customFormat="true" ht="45.75" hidden="false" customHeight="true" outlineLevel="0" collapsed="false">
      <c r="A215" s="41" t="n">
        <v>80</v>
      </c>
      <c r="B215" s="25" t="s">
        <v>416</v>
      </c>
      <c r="C215" s="18" t="s">
        <v>417</v>
      </c>
      <c r="D215" s="25" t="s">
        <v>418</v>
      </c>
      <c r="E215" s="51" t="s">
        <v>77</v>
      </c>
      <c r="F215" s="40" t="s">
        <v>82</v>
      </c>
      <c r="G215" s="18"/>
      <c r="H215" s="44"/>
      <c r="I215" s="44"/>
    </row>
    <row r="216" s="45" customFormat="true" ht="76.5" hidden="false" customHeight="true" outlineLevel="0" collapsed="false">
      <c r="A216" s="41"/>
      <c r="B216" s="25"/>
      <c r="C216" s="18" t="s">
        <v>419</v>
      </c>
      <c r="D216" s="25"/>
      <c r="E216" s="51"/>
      <c r="F216" s="40" t="s">
        <v>82</v>
      </c>
      <c r="G216" s="18"/>
      <c r="H216" s="44"/>
      <c r="I216" s="44"/>
    </row>
    <row r="217" s="45" customFormat="true" ht="60" hidden="false" customHeight="true" outlineLevel="0" collapsed="false">
      <c r="A217" s="41"/>
      <c r="B217" s="25"/>
      <c r="C217" s="18" t="s">
        <v>420</v>
      </c>
      <c r="D217" s="25"/>
      <c r="E217" s="51"/>
      <c r="F217" s="40" t="s">
        <v>82</v>
      </c>
      <c r="G217" s="18"/>
      <c r="H217" s="44"/>
      <c r="I217" s="44"/>
    </row>
    <row r="218" s="45" customFormat="true" ht="102" hidden="false" customHeight="true" outlineLevel="0" collapsed="false">
      <c r="A218" s="59" t="n">
        <v>81</v>
      </c>
      <c r="B218" s="54" t="s">
        <v>421</v>
      </c>
      <c r="C218" s="54" t="s">
        <v>31</v>
      </c>
      <c r="D218" s="54" t="s">
        <v>422</v>
      </c>
      <c r="E218" s="60" t="s">
        <v>77</v>
      </c>
      <c r="F218" s="40" t="s">
        <v>82</v>
      </c>
      <c r="G218" s="18"/>
      <c r="H218" s="44"/>
      <c r="I218" s="44"/>
    </row>
    <row r="219" s="45" customFormat="true" ht="203.25" hidden="false" customHeight="true" outlineLevel="0" collapsed="false">
      <c r="A219" s="60" t="n">
        <v>82</v>
      </c>
      <c r="B219" s="54" t="s">
        <v>423</v>
      </c>
      <c r="C219" s="54" t="s">
        <v>31</v>
      </c>
      <c r="D219" s="54" t="s">
        <v>424</v>
      </c>
      <c r="E219" s="60" t="s">
        <v>77</v>
      </c>
      <c r="F219" s="40" t="s">
        <v>82</v>
      </c>
      <c r="G219" s="18"/>
      <c r="H219" s="44"/>
      <c r="I219" s="44"/>
    </row>
    <row r="220" s="45" customFormat="true" ht="264" hidden="false" customHeight="true" outlineLevel="0" collapsed="false">
      <c r="A220" s="59" t="n">
        <v>83</v>
      </c>
      <c r="B220" s="54" t="s">
        <v>425</v>
      </c>
      <c r="C220" s="55" t="s">
        <v>426</v>
      </c>
      <c r="D220" s="54" t="s">
        <v>427</v>
      </c>
      <c r="E220" s="56" t="s">
        <v>77</v>
      </c>
      <c r="F220" s="40" t="s">
        <v>82</v>
      </c>
      <c r="G220" s="18"/>
      <c r="H220" s="44"/>
      <c r="I220" s="44"/>
    </row>
    <row r="221" s="45" customFormat="true" ht="243" hidden="false" customHeight="true" outlineLevel="0" collapsed="false">
      <c r="A221" s="59"/>
      <c r="B221" s="54"/>
      <c r="C221" s="55" t="s">
        <v>428</v>
      </c>
      <c r="D221" s="54"/>
      <c r="E221" s="56"/>
      <c r="F221" s="40" t="s">
        <v>82</v>
      </c>
      <c r="G221" s="18"/>
      <c r="H221" s="44"/>
      <c r="I221" s="44"/>
    </row>
    <row r="222" s="45" customFormat="true" ht="144" hidden="false" customHeight="true" outlineLevel="0" collapsed="false">
      <c r="A222" s="59"/>
      <c r="B222" s="54"/>
      <c r="C222" s="55" t="s">
        <v>429</v>
      </c>
      <c r="D222" s="54"/>
      <c r="E222" s="56"/>
      <c r="F222" s="40" t="s">
        <v>82</v>
      </c>
      <c r="G222" s="18"/>
      <c r="H222" s="44"/>
      <c r="I222" s="44"/>
    </row>
    <row r="223" s="45" customFormat="true" ht="80.25" hidden="false" customHeight="true" outlineLevel="0" collapsed="false">
      <c r="A223" s="59" t="n">
        <v>84</v>
      </c>
      <c r="B223" s="54" t="s">
        <v>430</v>
      </c>
      <c r="C223" s="55" t="s">
        <v>431</v>
      </c>
      <c r="D223" s="54" t="s">
        <v>432</v>
      </c>
      <c r="E223" s="60" t="s">
        <v>77</v>
      </c>
      <c r="F223" s="40" t="s">
        <v>82</v>
      </c>
      <c r="G223" s="18"/>
      <c r="H223" s="44"/>
      <c r="I223" s="44"/>
    </row>
    <row r="224" s="45" customFormat="true" ht="188.25" hidden="false" customHeight="true" outlineLevel="0" collapsed="false">
      <c r="A224" s="59"/>
      <c r="B224" s="54"/>
      <c r="C224" s="55" t="s">
        <v>433</v>
      </c>
      <c r="D224" s="54"/>
      <c r="E224" s="60"/>
      <c r="F224" s="40" t="s">
        <v>82</v>
      </c>
      <c r="G224" s="18"/>
      <c r="H224" s="44"/>
      <c r="I224" s="44"/>
    </row>
    <row r="225" s="45" customFormat="true" ht="278.25" hidden="false" customHeight="true" outlineLevel="0" collapsed="false">
      <c r="A225" s="60" t="n">
        <v>85</v>
      </c>
      <c r="B225" s="54" t="s">
        <v>434</v>
      </c>
      <c r="C225" s="54" t="s">
        <v>31</v>
      </c>
      <c r="D225" s="54" t="s">
        <v>435</v>
      </c>
      <c r="E225" s="60" t="s">
        <v>77</v>
      </c>
      <c r="F225" s="40" t="s">
        <v>82</v>
      </c>
      <c r="G225" s="18"/>
      <c r="H225" s="44"/>
      <c r="I225" s="44"/>
    </row>
    <row r="226" s="45" customFormat="true" ht="172.5" hidden="false" customHeight="true" outlineLevel="0" collapsed="false">
      <c r="A226" s="60" t="n">
        <v>86</v>
      </c>
      <c r="B226" s="54" t="s">
        <v>436</v>
      </c>
      <c r="C226" s="53" t="s">
        <v>437</v>
      </c>
      <c r="D226" s="54" t="s">
        <v>438</v>
      </c>
      <c r="E226" s="60" t="s">
        <v>77</v>
      </c>
      <c r="F226" s="40" t="s">
        <v>82</v>
      </c>
      <c r="G226" s="18"/>
      <c r="H226" s="44"/>
      <c r="I226" s="44"/>
    </row>
    <row r="227" s="45" customFormat="true" ht="123" hidden="false" customHeight="true" outlineLevel="0" collapsed="false">
      <c r="A227" s="60"/>
      <c r="B227" s="54"/>
      <c r="C227" s="53" t="s">
        <v>439</v>
      </c>
      <c r="D227" s="54"/>
      <c r="E227" s="60"/>
      <c r="F227" s="40" t="s">
        <v>82</v>
      </c>
      <c r="G227" s="18"/>
      <c r="H227" s="44"/>
      <c r="I227" s="44"/>
    </row>
    <row r="228" s="45" customFormat="true" ht="132.75" hidden="false" customHeight="true" outlineLevel="0" collapsed="false">
      <c r="A228" s="60" t="n">
        <v>87</v>
      </c>
      <c r="B228" s="54" t="s">
        <v>440</v>
      </c>
      <c r="C228" s="54" t="s">
        <v>31</v>
      </c>
      <c r="D228" s="54" t="s">
        <v>441</v>
      </c>
      <c r="E228" s="60" t="s">
        <v>77</v>
      </c>
      <c r="F228" s="40" t="s">
        <v>82</v>
      </c>
      <c r="G228" s="18"/>
      <c r="H228" s="44"/>
      <c r="I228" s="44"/>
    </row>
    <row r="229" s="45" customFormat="true" ht="139.5" hidden="false" customHeight="true" outlineLevel="0" collapsed="false">
      <c r="A229" s="60" t="n">
        <v>88</v>
      </c>
      <c r="B229" s="54" t="s">
        <v>442</v>
      </c>
      <c r="C229" s="54" t="s">
        <v>31</v>
      </c>
      <c r="D229" s="54" t="s">
        <v>443</v>
      </c>
      <c r="E229" s="60" t="s">
        <v>77</v>
      </c>
      <c r="F229" s="40" t="s">
        <v>82</v>
      </c>
      <c r="G229" s="18"/>
      <c r="H229" s="44"/>
      <c r="I229" s="44"/>
    </row>
    <row r="230" s="45" customFormat="true" ht="176.25" hidden="false" customHeight="true" outlineLevel="0" collapsed="false">
      <c r="A230" s="60" t="n">
        <v>89</v>
      </c>
      <c r="B230" s="54" t="s">
        <v>444</v>
      </c>
      <c r="C230" s="54" t="s">
        <v>31</v>
      </c>
      <c r="D230" s="54" t="s">
        <v>445</v>
      </c>
      <c r="E230" s="60" t="s">
        <v>77</v>
      </c>
      <c r="F230" s="40" t="s">
        <v>82</v>
      </c>
      <c r="G230" s="18"/>
      <c r="H230" s="44"/>
      <c r="I230" s="44"/>
    </row>
    <row r="231" s="45" customFormat="true" ht="269.25" hidden="false" customHeight="true" outlineLevel="0" collapsed="false">
      <c r="A231" s="60" t="n">
        <v>90</v>
      </c>
      <c r="B231" s="54" t="s">
        <v>446</v>
      </c>
      <c r="C231" s="54" t="s">
        <v>31</v>
      </c>
      <c r="D231" s="54" t="s">
        <v>447</v>
      </c>
      <c r="E231" s="60" t="s">
        <v>77</v>
      </c>
      <c r="F231" s="40" t="s">
        <v>82</v>
      </c>
      <c r="G231" s="18"/>
      <c r="H231" s="44"/>
      <c r="I231" s="44"/>
    </row>
    <row r="232" s="45" customFormat="true" ht="103.5" hidden="false" customHeight="true" outlineLevel="0" collapsed="false">
      <c r="A232" s="60" t="n">
        <v>91</v>
      </c>
      <c r="B232" s="54" t="s">
        <v>448</v>
      </c>
      <c r="C232" s="55" t="s">
        <v>449</v>
      </c>
      <c r="D232" s="54" t="s">
        <v>450</v>
      </c>
      <c r="E232" s="60" t="s">
        <v>77</v>
      </c>
      <c r="F232" s="40" t="s">
        <v>82</v>
      </c>
      <c r="G232" s="18"/>
      <c r="H232" s="44"/>
      <c r="I232" s="44"/>
    </row>
    <row r="233" s="45" customFormat="true" ht="239.25" hidden="false" customHeight="true" outlineLevel="0" collapsed="false">
      <c r="A233" s="60"/>
      <c r="B233" s="54"/>
      <c r="C233" s="55" t="s">
        <v>451</v>
      </c>
      <c r="D233" s="54"/>
      <c r="E233" s="60"/>
      <c r="F233" s="40" t="s">
        <v>82</v>
      </c>
      <c r="G233" s="18"/>
      <c r="H233" s="44"/>
      <c r="I233" s="44"/>
    </row>
    <row r="234" s="45" customFormat="true" ht="128.25" hidden="false" customHeight="true" outlineLevel="0" collapsed="false">
      <c r="A234" s="39" t="n">
        <v>92</v>
      </c>
      <c r="B234" s="12" t="s">
        <v>452</v>
      </c>
      <c r="C234" s="12" t="s">
        <v>31</v>
      </c>
      <c r="D234" s="28" t="s">
        <v>453</v>
      </c>
      <c r="E234" s="39" t="s">
        <v>454</v>
      </c>
      <c r="F234" s="40" t="s">
        <v>82</v>
      </c>
      <c r="G234" s="18"/>
      <c r="H234" s="44"/>
      <c r="I234" s="44"/>
    </row>
    <row r="235" s="45" customFormat="true" ht="73.5" hidden="false" customHeight="true" outlineLevel="0" collapsed="false">
      <c r="A235" s="41" t="n">
        <v>93</v>
      </c>
      <c r="B235" s="12" t="s">
        <v>455</v>
      </c>
      <c r="C235" s="18" t="s">
        <v>456</v>
      </c>
      <c r="D235" s="28" t="s">
        <v>457</v>
      </c>
      <c r="E235" s="39" t="s">
        <v>454</v>
      </c>
      <c r="F235" s="40" t="s">
        <v>82</v>
      </c>
      <c r="G235" s="61"/>
      <c r="H235" s="44"/>
      <c r="I235" s="44"/>
    </row>
    <row r="236" s="45" customFormat="true" ht="77.25" hidden="false" customHeight="true" outlineLevel="0" collapsed="false">
      <c r="A236" s="41"/>
      <c r="B236" s="12"/>
      <c r="C236" s="18" t="s">
        <v>458</v>
      </c>
      <c r="D236" s="28"/>
      <c r="E236" s="39"/>
      <c r="F236" s="40" t="s">
        <v>82</v>
      </c>
      <c r="G236" s="10"/>
      <c r="H236" s="44"/>
      <c r="I236" s="44"/>
    </row>
    <row r="237" s="45" customFormat="true" ht="133.5" hidden="false" customHeight="true" outlineLevel="0" collapsed="false">
      <c r="A237" s="39" t="n">
        <v>94</v>
      </c>
      <c r="B237" s="12" t="s">
        <v>459</v>
      </c>
      <c r="C237" s="12" t="s">
        <v>31</v>
      </c>
      <c r="D237" s="28" t="s">
        <v>460</v>
      </c>
      <c r="E237" s="39" t="s">
        <v>454</v>
      </c>
      <c r="F237" s="40" t="s">
        <v>82</v>
      </c>
      <c r="G237" s="10"/>
      <c r="H237" s="44"/>
      <c r="I237" s="44"/>
    </row>
    <row r="238" s="45" customFormat="true" ht="75" hidden="false" customHeight="true" outlineLevel="0" collapsed="false">
      <c r="A238" s="41" t="n">
        <v>95</v>
      </c>
      <c r="B238" s="12" t="s">
        <v>461</v>
      </c>
      <c r="C238" s="18" t="s">
        <v>462</v>
      </c>
      <c r="D238" s="28" t="s">
        <v>463</v>
      </c>
      <c r="E238" s="39" t="s">
        <v>454</v>
      </c>
      <c r="F238" s="40" t="s">
        <v>82</v>
      </c>
      <c r="G238" s="10"/>
      <c r="H238" s="44"/>
      <c r="I238" s="44"/>
    </row>
    <row r="239" s="45" customFormat="true" ht="140.25" hidden="false" customHeight="true" outlineLevel="0" collapsed="false">
      <c r="A239" s="41"/>
      <c r="B239" s="12"/>
      <c r="C239" s="18" t="s">
        <v>464</v>
      </c>
      <c r="D239" s="28"/>
      <c r="E239" s="39"/>
      <c r="F239" s="40" t="s">
        <v>82</v>
      </c>
      <c r="G239" s="10"/>
      <c r="H239" s="44"/>
      <c r="I239" s="44"/>
    </row>
    <row r="240" s="45" customFormat="true" ht="60.75" hidden="false" customHeight="true" outlineLevel="0" collapsed="false">
      <c r="A240" s="41"/>
      <c r="B240" s="12"/>
      <c r="C240" s="18" t="s">
        <v>465</v>
      </c>
      <c r="D240" s="28"/>
      <c r="E240" s="39"/>
      <c r="F240" s="40" t="s">
        <v>82</v>
      </c>
      <c r="G240" s="10"/>
      <c r="H240" s="44"/>
      <c r="I240" s="44"/>
    </row>
    <row r="241" s="45" customFormat="true" ht="54" hidden="false" customHeight="true" outlineLevel="0" collapsed="false">
      <c r="A241" s="41"/>
      <c r="B241" s="12"/>
      <c r="C241" s="18" t="s">
        <v>466</v>
      </c>
      <c r="D241" s="28"/>
      <c r="E241" s="39"/>
      <c r="F241" s="40" t="s">
        <v>82</v>
      </c>
      <c r="G241" s="10"/>
      <c r="H241" s="44"/>
      <c r="I241" s="44"/>
    </row>
    <row r="242" s="45" customFormat="true" ht="86.25" hidden="false" customHeight="true" outlineLevel="0" collapsed="false">
      <c r="A242" s="41"/>
      <c r="B242" s="12"/>
      <c r="C242" s="18" t="s">
        <v>467</v>
      </c>
      <c r="D242" s="28"/>
      <c r="E242" s="39"/>
      <c r="F242" s="40" t="s">
        <v>82</v>
      </c>
      <c r="G242" s="10"/>
      <c r="H242" s="44"/>
      <c r="I242" s="44"/>
    </row>
    <row r="243" s="45" customFormat="true" ht="84.75" hidden="false" customHeight="true" outlineLevel="0" collapsed="false">
      <c r="A243" s="41"/>
      <c r="B243" s="12"/>
      <c r="C243" s="18" t="s">
        <v>468</v>
      </c>
      <c r="D243" s="28"/>
      <c r="E243" s="39"/>
      <c r="F243" s="40" t="s">
        <v>82</v>
      </c>
      <c r="G243" s="10"/>
      <c r="H243" s="44"/>
      <c r="I243" s="44"/>
    </row>
    <row r="244" s="45" customFormat="true" ht="73.5" hidden="false" customHeight="true" outlineLevel="0" collapsed="false">
      <c r="A244" s="41"/>
      <c r="B244" s="12"/>
      <c r="C244" s="18" t="s">
        <v>469</v>
      </c>
      <c r="D244" s="28"/>
      <c r="E244" s="39"/>
      <c r="F244" s="40" t="s">
        <v>82</v>
      </c>
      <c r="G244" s="10"/>
      <c r="H244" s="44"/>
      <c r="I244" s="44"/>
    </row>
    <row r="245" s="45" customFormat="true" ht="67.5" hidden="false" customHeight="true" outlineLevel="0" collapsed="false">
      <c r="A245" s="41" t="n">
        <v>96</v>
      </c>
      <c r="B245" s="12" t="s">
        <v>470</v>
      </c>
      <c r="C245" s="18" t="s">
        <v>471</v>
      </c>
      <c r="D245" s="29" t="s">
        <v>472</v>
      </c>
      <c r="E245" s="39" t="s">
        <v>454</v>
      </c>
      <c r="F245" s="40" t="s">
        <v>82</v>
      </c>
      <c r="G245" s="10"/>
      <c r="H245" s="44"/>
      <c r="I245" s="44"/>
    </row>
    <row r="246" s="45" customFormat="true" ht="101.25" hidden="false" customHeight="true" outlineLevel="0" collapsed="false">
      <c r="A246" s="41"/>
      <c r="B246" s="12"/>
      <c r="C246" s="18" t="s">
        <v>473</v>
      </c>
      <c r="D246" s="29"/>
      <c r="E246" s="39"/>
      <c r="F246" s="40" t="s">
        <v>82</v>
      </c>
      <c r="G246" s="61"/>
      <c r="H246" s="44"/>
      <c r="I246" s="44"/>
    </row>
    <row r="247" s="45" customFormat="true" ht="59.25" hidden="false" customHeight="true" outlineLevel="0" collapsed="false">
      <c r="A247" s="41"/>
      <c r="B247" s="12"/>
      <c r="C247" s="18" t="s">
        <v>474</v>
      </c>
      <c r="D247" s="29"/>
      <c r="E247" s="39"/>
      <c r="F247" s="40" t="s">
        <v>82</v>
      </c>
      <c r="G247" s="61"/>
      <c r="H247" s="44"/>
      <c r="I247" s="44"/>
    </row>
    <row r="248" s="45" customFormat="true" ht="53.25" hidden="false" customHeight="true" outlineLevel="0" collapsed="false">
      <c r="A248" s="41"/>
      <c r="B248" s="12"/>
      <c r="C248" s="18" t="s">
        <v>475</v>
      </c>
      <c r="D248" s="29"/>
      <c r="E248" s="39"/>
      <c r="F248" s="40" t="s">
        <v>82</v>
      </c>
      <c r="G248" s="61"/>
      <c r="H248" s="44"/>
      <c r="I248" s="44"/>
    </row>
    <row r="249" s="45" customFormat="true" ht="114" hidden="false" customHeight="true" outlineLevel="0" collapsed="false">
      <c r="A249" s="39" t="n">
        <v>97</v>
      </c>
      <c r="B249" s="12" t="s">
        <v>476</v>
      </c>
      <c r="C249" s="12" t="s">
        <v>31</v>
      </c>
      <c r="D249" s="29" t="s">
        <v>477</v>
      </c>
      <c r="E249" s="39" t="s">
        <v>454</v>
      </c>
      <c r="F249" s="40" t="s">
        <v>82</v>
      </c>
      <c r="G249" s="61"/>
      <c r="H249" s="44"/>
      <c r="I249" s="44"/>
    </row>
    <row r="250" s="45" customFormat="true" ht="72" hidden="false" customHeight="true" outlineLevel="0" collapsed="false">
      <c r="A250" s="41" t="n">
        <v>98</v>
      </c>
      <c r="B250" s="12" t="s">
        <v>478</v>
      </c>
      <c r="C250" s="18" t="s">
        <v>479</v>
      </c>
      <c r="D250" s="29" t="s">
        <v>480</v>
      </c>
      <c r="E250" s="39" t="s">
        <v>454</v>
      </c>
      <c r="F250" s="40" t="s">
        <v>82</v>
      </c>
      <c r="G250" s="10"/>
      <c r="H250" s="44"/>
      <c r="I250" s="44"/>
    </row>
    <row r="251" s="45" customFormat="true" ht="79.5" hidden="false" customHeight="true" outlineLevel="0" collapsed="false">
      <c r="A251" s="41"/>
      <c r="B251" s="12"/>
      <c r="C251" s="18" t="s">
        <v>481</v>
      </c>
      <c r="D251" s="29"/>
      <c r="E251" s="39"/>
      <c r="F251" s="40" t="s">
        <v>82</v>
      </c>
      <c r="G251" s="10"/>
      <c r="H251" s="44"/>
      <c r="I251" s="44"/>
    </row>
    <row r="252" s="45" customFormat="true" ht="97.5" hidden="false" customHeight="true" outlineLevel="0" collapsed="false">
      <c r="A252" s="39" t="n">
        <v>99</v>
      </c>
      <c r="B252" s="12" t="s">
        <v>482</v>
      </c>
      <c r="C252" s="12" t="s">
        <v>31</v>
      </c>
      <c r="D252" s="28" t="s">
        <v>483</v>
      </c>
      <c r="E252" s="39" t="s">
        <v>454</v>
      </c>
      <c r="F252" s="40" t="s">
        <v>82</v>
      </c>
      <c r="G252" s="10"/>
      <c r="H252" s="44"/>
      <c r="I252" s="44"/>
    </row>
    <row r="253" s="45" customFormat="true" ht="45.75" hidden="false" customHeight="true" outlineLevel="0" collapsed="false">
      <c r="A253" s="41" t="n">
        <v>100</v>
      </c>
      <c r="B253" s="12" t="s">
        <v>484</v>
      </c>
      <c r="C253" s="41"/>
      <c r="D253" s="28" t="s">
        <v>485</v>
      </c>
      <c r="E253" s="39" t="s">
        <v>454</v>
      </c>
      <c r="F253" s="40" t="s">
        <v>82</v>
      </c>
      <c r="G253" s="10"/>
      <c r="H253" s="44"/>
      <c r="I253" s="44"/>
    </row>
    <row r="254" s="45" customFormat="true" ht="90" hidden="false" customHeight="true" outlineLevel="0" collapsed="false">
      <c r="A254" s="41"/>
      <c r="B254" s="12"/>
      <c r="C254" s="41"/>
      <c r="D254" s="28"/>
      <c r="E254" s="39"/>
      <c r="F254" s="40" t="s">
        <v>82</v>
      </c>
      <c r="G254" s="10"/>
      <c r="H254" s="44"/>
      <c r="I254" s="44"/>
    </row>
    <row r="255" s="45" customFormat="true" ht="126.75" hidden="false" customHeight="true" outlineLevel="0" collapsed="false">
      <c r="A255" s="39" t="n">
        <v>101</v>
      </c>
      <c r="B255" s="12" t="s">
        <v>486</v>
      </c>
      <c r="C255" s="12" t="s">
        <v>31</v>
      </c>
      <c r="D255" s="28" t="s">
        <v>487</v>
      </c>
      <c r="E255" s="39" t="s">
        <v>454</v>
      </c>
      <c r="F255" s="40" t="s">
        <v>82</v>
      </c>
      <c r="G255" s="10"/>
      <c r="H255" s="44"/>
      <c r="I255" s="44"/>
    </row>
    <row r="256" s="45" customFormat="true" ht="81.75" hidden="false" customHeight="true" outlineLevel="0" collapsed="false">
      <c r="A256" s="41" t="n">
        <v>102</v>
      </c>
      <c r="B256" s="12" t="s">
        <v>488</v>
      </c>
      <c r="C256" s="18" t="s">
        <v>489</v>
      </c>
      <c r="D256" s="28" t="s">
        <v>490</v>
      </c>
      <c r="E256" s="39" t="s">
        <v>454</v>
      </c>
      <c r="F256" s="40" t="s">
        <v>82</v>
      </c>
      <c r="G256" s="18"/>
      <c r="H256" s="44"/>
      <c r="I256" s="44"/>
    </row>
    <row r="257" s="45" customFormat="true" ht="65.25" hidden="false" customHeight="true" outlineLevel="0" collapsed="false">
      <c r="A257" s="41"/>
      <c r="B257" s="12"/>
      <c r="C257" s="18" t="s">
        <v>491</v>
      </c>
      <c r="D257" s="28"/>
      <c r="E257" s="39"/>
      <c r="F257" s="40" t="s">
        <v>82</v>
      </c>
      <c r="G257" s="18"/>
      <c r="H257" s="44"/>
      <c r="I257" s="44"/>
    </row>
    <row r="258" s="45" customFormat="true" ht="69.75" hidden="false" customHeight="true" outlineLevel="0" collapsed="false">
      <c r="A258" s="41"/>
      <c r="B258" s="12"/>
      <c r="C258" s="18" t="s">
        <v>492</v>
      </c>
      <c r="D258" s="28"/>
      <c r="E258" s="39"/>
      <c r="F258" s="40" t="s">
        <v>82</v>
      </c>
      <c r="G258" s="18"/>
      <c r="H258" s="44"/>
      <c r="I258" s="44"/>
    </row>
    <row r="259" s="45" customFormat="true" ht="73.5" hidden="false" customHeight="true" outlineLevel="0" collapsed="false">
      <c r="A259" s="41" t="n">
        <v>103</v>
      </c>
      <c r="B259" s="12" t="s">
        <v>493</v>
      </c>
      <c r="C259" s="18" t="s">
        <v>494</v>
      </c>
      <c r="D259" s="28" t="s">
        <v>495</v>
      </c>
      <c r="E259" s="39" t="s">
        <v>454</v>
      </c>
      <c r="F259" s="40" t="s">
        <v>82</v>
      </c>
      <c r="G259" s="18"/>
      <c r="H259" s="44"/>
      <c r="I259" s="44"/>
    </row>
    <row r="260" s="45" customFormat="true" ht="96.75" hidden="false" customHeight="true" outlineLevel="0" collapsed="false">
      <c r="A260" s="41"/>
      <c r="B260" s="12"/>
      <c r="C260" s="18" t="s">
        <v>496</v>
      </c>
      <c r="D260" s="28"/>
      <c r="E260" s="39"/>
      <c r="F260" s="40" t="s">
        <v>82</v>
      </c>
      <c r="G260" s="61"/>
      <c r="H260" s="44"/>
      <c r="I260" s="44"/>
    </row>
    <row r="261" s="45" customFormat="true" ht="84" hidden="false" customHeight="true" outlineLevel="0" collapsed="false">
      <c r="A261" s="41"/>
      <c r="B261" s="12"/>
      <c r="C261" s="18" t="s">
        <v>497</v>
      </c>
      <c r="D261" s="28"/>
      <c r="E261" s="39"/>
      <c r="F261" s="40" t="s">
        <v>82</v>
      </c>
      <c r="G261" s="61"/>
      <c r="H261" s="44"/>
      <c r="I261" s="44"/>
    </row>
    <row r="262" s="45" customFormat="true" ht="105" hidden="false" customHeight="true" outlineLevel="0" collapsed="false">
      <c r="A262" s="41" t="n">
        <v>104</v>
      </c>
      <c r="B262" s="12" t="s">
        <v>498</v>
      </c>
      <c r="C262" s="18" t="s">
        <v>499</v>
      </c>
      <c r="D262" s="28" t="s">
        <v>500</v>
      </c>
      <c r="E262" s="39" t="s">
        <v>454</v>
      </c>
      <c r="F262" s="40" t="s">
        <v>82</v>
      </c>
      <c r="G262" s="61"/>
      <c r="H262" s="44"/>
      <c r="I262" s="44"/>
    </row>
    <row r="263" s="45" customFormat="true" ht="111" hidden="false" customHeight="true" outlineLevel="0" collapsed="false">
      <c r="A263" s="41"/>
      <c r="B263" s="12"/>
      <c r="C263" s="18" t="s">
        <v>501</v>
      </c>
      <c r="D263" s="28"/>
      <c r="E263" s="39"/>
      <c r="F263" s="40" t="s">
        <v>82</v>
      </c>
      <c r="G263" s="61"/>
      <c r="H263" s="44"/>
      <c r="I263" s="44"/>
    </row>
    <row r="264" s="45" customFormat="true" ht="83.25" hidden="false" customHeight="true" outlineLevel="0" collapsed="false">
      <c r="A264" s="41"/>
      <c r="B264" s="12"/>
      <c r="C264" s="18" t="s">
        <v>502</v>
      </c>
      <c r="D264" s="28"/>
      <c r="E264" s="39"/>
      <c r="F264" s="40" t="s">
        <v>82</v>
      </c>
      <c r="G264" s="61"/>
      <c r="H264" s="44"/>
      <c r="I264" s="44"/>
    </row>
    <row r="265" s="45" customFormat="true" ht="83.25" hidden="false" customHeight="true" outlineLevel="0" collapsed="false">
      <c r="A265" s="41"/>
      <c r="B265" s="12"/>
      <c r="C265" s="18" t="s">
        <v>503</v>
      </c>
      <c r="D265" s="28"/>
      <c r="E265" s="39"/>
      <c r="F265" s="40" t="s">
        <v>82</v>
      </c>
      <c r="G265" s="61"/>
      <c r="H265" s="44"/>
      <c r="I265" s="44"/>
    </row>
    <row r="266" s="45" customFormat="true" ht="87.75" hidden="false" customHeight="true" outlineLevel="0" collapsed="false">
      <c r="A266" s="39" t="n">
        <v>105</v>
      </c>
      <c r="B266" s="12" t="s">
        <v>504</v>
      </c>
      <c r="C266" s="12" t="s">
        <v>31</v>
      </c>
      <c r="D266" s="62" t="s">
        <v>505</v>
      </c>
      <c r="E266" s="39" t="s">
        <v>454</v>
      </c>
      <c r="F266" s="40" t="s">
        <v>82</v>
      </c>
      <c r="G266" s="61"/>
      <c r="H266" s="44"/>
      <c r="I266" s="44"/>
    </row>
    <row r="267" s="45" customFormat="true" ht="60" hidden="false" customHeight="true" outlineLevel="0" collapsed="false">
      <c r="A267" s="39" t="n">
        <v>106</v>
      </c>
      <c r="B267" s="12" t="s">
        <v>506</v>
      </c>
      <c r="C267" s="12" t="s">
        <v>31</v>
      </c>
      <c r="D267" s="62" t="s">
        <v>507</v>
      </c>
      <c r="E267" s="39" t="s">
        <v>454</v>
      </c>
      <c r="F267" s="40" t="s">
        <v>82</v>
      </c>
      <c r="G267" s="61"/>
      <c r="H267" s="44"/>
      <c r="I267" s="44"/>
    </row>
    <row r="268" s="45" customFormat="true" ht="153" hidden="false" customHeight="true" outlineLevel="0" collapsed="false">
      <c r="A268" s="39" t="n">
        <v>107</v>
      </c>
      <c r="B268" s="12" t="s">
        <v>508</v>
      </c>
      <c r="C268" s="12" t="s">
        <v>31</v>
      </c>
      <c r="D268" s="63" t="s">
        <v>509</v>
      </c>
      <c r="E268" s="39" t="s">
        <v>454</v>
      </c>
      <c r="F268" s="40" t="s">
        <v>82</v>
      </c>
      <c r="G268" s="61"/>
      <c r="H268" s="44"/>
      <c r="I268" s="44"/>
    </row>
    <row r="269" s="45" customFormat="true" ht="48" hidden="false" customHeight="true" outlineLevel="0" collapsed="false">
      <c r="A269" s="39" t="n">
        <v>108</v>
      </c>
      <c r="B269" s="12" t="s">
        <v>510</v>
      </c>
      <c r="C269" s="12" t="s">
        <v>31</v>
      </c>
      <c r="D269" s="62" t="s">
        <v>511</v>
      </c>
      <c r="E269" s="39" t="s">
        <v>454</v>
      </c>
      <c r="F269" s="40" t="s">
        <v>82</v>
      </c>
      <c r="G269" s="61"/>
      <c r="H269" s="44"/>
      <c r="I269" s="44"/>
    </row>
    <row r="270" s="45" customFormat="true" ht="69" hidden="false" customHeight="true" outlineLevel="0" collapsed="false">
      <c r="A270" s="41" t="n">
        <v>109</v>
      </c>
      <c r="B270" s="12" t="s">
        <v>512</v>
      </c>
      <c r="C270" s="18" t="s">
        <v>513</v>
      </c>
      <c r="D270" s="28" t="s">
        <v>514</v>
      </c>
      <c r="E270" s="39" t="s">
        <v>454</v>
      </c>
      <c r="F270" s="40" t="s">
        <v>82</v>
      </c>
      <c r="G270" s="61"/>
      <c r="H270" s="44"/>
      <c r="I270" s="44"/>
    </row>
    <row r="271" s="45" customFormat="true" ht="63.95" hidden="false" customHeight="true" outlineLevel="0" collapsed="false">
      <c r="A271" s="41"/>
      <c r="B271" s="12"/>
      <c r="C271" s="18" t="s">
        <v>515</v>
      </c>
      <c r="D271" s="28"/>
      <c r="E271" s="39"/>
      <c r="F271" s="40" t="s">
        <v>82</v>
      </c>
      <c r="G271" s="61"/>
      <c r="H271" s="44"/>
      <c r="I271" s="44"/>
    </row>
    <row r="272" s="45" customFormat="true" ht="114" hidden="false" customHeight="true" outlineLevel="0" collapsed="false">
      <c r="A272" s="41"/>
      <c r="B272" s="12"/>
      <c r="C272" s="18" t="s">
        <v>516</v>
      </c>
      <c r="D272" s="28"/>
      <c r="E272" s="39"/>
      <c r="F272" s="40" t="s">
        <v>82</v>
      </c>
      <c r="G272" s="61"/>
      <c r="H272" s="44"/>
      <c r="I272" s="44"/>
    </row>
    <row r="273" s="45" customFormat="true" ht="116.25" hidden="false" customHeight="true" outlineLevel="0" collapsed="false">
      <c r="A273" s="41"/>
      <c r="B273" s="12"/>
      <c r="C273" s="18" t="s">
        <v>517</v>
      </c>
      <c r="D273" s="28"/>
      <c r="E273" s="39"/>
      <c r="F273" s="40" t="s">
        <v>82</v>
      </c>
      <c r="G273" s="61"/>
      <c r="H273" s="44"/>
      <c r="I273" s="44"/>
    </row>
    <row r="274" s="45" customFormat="true" ht="76.5" hidden="false" customHeight="true" outlineLevel="0" collapsed="false">
      <c r="A274" s="41"/>
      <c r="B274" s="12"/>
      <c r="C274" s="18" t="s">
        <v>518</v>
      </c>
      <c r="D274" s="28"/>
      <c r="E274" s="39"/>
      <c r="F274" s="40" t="s">
        <v>82</v>
      </c>
      <c r="G274" s="61"/>
      <c r="H274" s="44"/>
      <c r="I274" s="44"/>
    </row>
    <row r="275" s="45" customFormat="true" ht="60" hidden="false" customHeight="true" outlineLevel="0" collapsed="false">
      <c r="A275" s="41" t="n">
        <v>110</v>
      </c>
      <c r="B275" s="12" t="s">
        <v>519</v>
      </c>
      <c r="C275" s="18" t="s">
        <v>520</v>
      </c>
      <c r="D275" s="28" t="s">
        <v>521</v>
      </c>
      <c r="E275" s="39" t="s">
        <v>454</v>
      </c>
      <c r="F275" s="40" t="s">
        <v>82</v>
      </c>
      <c r="G275" s="61"/>
      <c r="H275" s="44"/>
      <c r="I275" s="44"/>
    </row>
    <row r="276" s="45" customFormat="true" ht="89.25" hidden="false" customHeight="true" outlineLevel="0" collapsed="false">
      <c r="A276" s="41"/>
      <c r="B276" s="12"/>
      <c r="C276" s="18" t="s">
        <v>522</v>
      </c>
      <c r="D276" s="28"/>
      <c r="E276" s="39"/>
      <c r="F276" s="40" t="s">
        <v>82</v>
      </c>
      <c r="G276" s="61"/>
      <c r="H276" s="44"/>
      <c r="I276" s="44"/>
    </row>
    <row r="277" s="45" customFormat="true" ht="87.75" hidden="false" customHeight="true" outlineLevel="0" collapsed="false">
      <c r="A277" s="39" t="n">
        <v>111</v>
      </c>
      <c r="B277" s="12" t="s">
        <v>523</v>
      </c>
      <c r="C277" s="12" t="s">
        <v>31</v>
      </c>
      <c r="D277" s="62" t="s">
        <v>524</v>
      </c>
      <c r="E277" s="39" t="s">
        <v>454</v>
      </c>
      <c r="F277" s="40" t="s">
        <v>82</v>
      </c>
      <c r="G277" s="61"/>
      <c r="H277" s="44"/>
      <c r="I277" s="44"/>
    </row>
    <row r="278" s="45" customFormat="true" ht="51.75" hidden="false" customHeight="true" outlineLevel="0" collapsed="false">
      <c r="A278" s="39" t="n">
        <v>112</v>
      </c>
      <c r="B278" s="64" t="s">
        <v>525</v>
      </c>
      <c r="C278" s="61"/>
      <c r="D278" s="64" t="s">
        <v>526</v>
      </c>
      <c r="E278" s="65" t="s">
        <v>77</v>
      </c>
      <c r="F278" s="40" t="s">
        <v>82</v>
      </c>
      <c r="G278" s="61"/>
      <c r="H278" s="44"/>
      <c r="I278" s="44"/>
    </row>
    <row r="279" s="45" customFormat="true" ht="87" hidden="false" customHeight="true" outlineLevel="0" collapsed="false">
      <c r="A279" s="66" t="n">
        <v>113</v>
      </c>
      <c r="B279" s="11" t="s">
        <v>527</v>
      </c>
      <c r="C279" s="61" t="s">
        <v>528</v>
      </c>
      <c r="D279" s="11" t="s">
        <v>529</v>
      </c>
      <c r="E279" s="67" t="s">
        <v>77</v>
      </c>
      <c r="F279" s="40" t="s">
        <v>82</v>
      </c>
      <c r="G279" s="61"/>
      <c r="H279" s="44"/>
      <c r="I279" s="44"/>
    </row>
    <row r="280" s="45" customFormat="true" ht="88.5" hidden="false" customHeight="true" outlineLevel="0" collapsed="false">
      <c r="A280" s="66"/>
      <c r="B280" s="11"/>
      <c r="C280" s="61" t="s">
        <v>530</v>
      </c>
      <c r="D280" s="11"/>
      <c r="E280" s="67"/>
      <c r="F280" s="40" t="s">
        <v>82</v>
      </c>
      <c r="G280" s="61"/>
      <c r="H280" s="44"/>
      <c r="I280" s="44"/>
    </row>
    <row r="281" s="45" customFormat="true" ht="57.75" hidden="false" customHeight="true" outlineLevel="0" collapsed="false">
      <c r="A281" s="66"/>
      <c r="B281" s="11"/>
      <c r="C281" s="61" t="s">
        <v>531</v>
      </c>
      <c r="D281" s="11"/>
      <c r="E281" s="67"/>
      <c r="F281" s="40" t="s">
        <v>82</v>
      </c>
      <c r="G281" s="61"/>
      <c r="H281" s="44"/>
      <c r="I281" s="44"/>
    </row>
    <row r="282" s="45" customFormat="true" ht="58.5" hidden="false" customHeight="true" outlineLevel="0" collapsed="false">
      <c r="A282" s="66"/>
      <c r="B282" s="11"/>
      <c r="C282" s="61" t="s">
        <v>532</v>
      </c>
      <c r="D282" s="11"/>
      <c r="E282" s="67"/>
      <c r="F282" s="40" t="s">
        <v>82</v>
      </c>
      <c r="G282" s="61"/>
      <c r="H282" s="44"/>
      <c r="I282" s="44"/>
    </row>
    <row r="283" s="45" customFormat="true" ht="54.75" hidden="false" customHeight="true" outlineLevel="0" collapsed="false">
      <c r="A283" s="66" t="n">
        <v>113</v>
      </c>
      <c r="B283" s="11" t="s">
        <v>533</v>
      </c>
      <c r="C283" s="61" t="s">
        <v>534</v>
      </c>
      <c r="D283" s="11" t="s">
        <v>535</v>
      </c>
      <c r="E283" s="67" t="s">
        <v>77</v>
      </c>
      <c r="F283" s="40" t="s">
        <v>82</v>
      </c>
      <c r="G283" s="61"/>
      <c r="H283" s="44"/>
      <c r="I283" s="44"/>
    </row>
    <row r="284" s="45" customFormat="true" ht="65.25" hidden="false" customHeight="true" outlineLevel="0" collapsed="false">
      <c r="A284" s="66"/>
      <c r="B284" s="11"/>
      <c r="C284" s="61" t="s">
        <v>536</v>
      </c>
      <c r="D284" s="11"/>
      <c r="E284" s="67"/>
      <c r="F284" s="40" t="s">
        <v>82</v>
      </c>
      <c r="G284" s="61"/>
      <c r="H284" s="44"/>
      <c r="I284" s="44"/>
    </row>
    <row r="285" s="45" customFormat="true" ht="48.75" hidden="false" customHeight="true" outlineLevel="0" collapsed="false">
      <c r="A285" s="66"/>
      <c r="B285" s="11"/>
      <c r="C285" s="61" t="s">
        <v>537</v>
      </c>
      <c r="D285" s="11"/>
      <c r="E285" s="67"/>
      <c r="F285" s="40" t="s">
        <v>82</v>
      </c>
      <c r="G285" s="61"/>
      <c r="H285" s="44"/>
      <c r="I285" s="44"/>
    </row>
    <row r="286" s="45" customFormat="true" ht="54" hidden="false" customHeight="true" outlineLevel="0" collapsed="false">
      <c r="A286" s="66"/>
      <c r="B286" s="11"/>
      <c r="C286" s="61" t="s">
        <v>538</v>
      </c>
      <c r="D286" s="11"/>
      <c r="E286" s="67"/>
      <c r="F286" s="40" t="s">
        <v>82</v>
      </c>
      <c r="G286" s="61"/>
      <c r="H286" s="44"/>
      <c r="I286" s="44"/>
    </row>
    <row r="287" s="45" customFormat="true" ht="54" hidden="false" customHeight="true" outlineLevel="0" collapsed="false">
      <c r="A287" s="66"/>
      <c r="B287" s="11"/>
      <c r="C287" s="61" t="s">
        <v>539</v>
      </c>
      <c r="D287" s="11"/>
      <c r="E287" s="67"/>
      <c r="F287" s="40" t="s">
        <v>82</v>
      </c>
      <c r="G287" s="61"/>
      <c r="H287" s="44"/>
      <c r="I287" s="44"/>
    </row>
    <row r="288" s="45" customFormat="true" ht="66.75" hidden="false" customHeight="true" outlineLevel="0" collapsed="false">
      <c r="A288" s="66"/>
      <c r="B288" s="11"/>
      <c r="C288" s="61" t="s">
        <v>540</v>
      </c>
      <c r="D288" s="11"/>
      <c r="E288" s="67"/>
      <c r="F288" s="40" t="s">
        <v>82</v>
      </c>
      <c r="G288" s="61"/>
      <c r="H288" s="44"/>
      <c r="I288" s="44"/>
    </row>
    <row r="289" s="45" customFormat="true" ht="56.25" hidden="false" customHeight="true" outlineLevel="0" collapsed="false">
      <c r="A289" s="41" t="n">
        <v>114</v>
      </c>
      <c r="B289" s="64" t="s">
        <v>541</v>
      </c>
      <c r="C289" s="61" t="s">
        <v>542</v>
      </c>
      <c r="D289" s="64" t="s">
        <v>543</v>
      </c>
      <c r="E289" s="65" t="s">
        <v>77</v>
      </c>
      <c r="F289" s="40" t="s">
        <v>82</v>
      </c>
      <c r="G289" s="61"/>
      <c r="H289" s="44"/>
      <c r="I289" s="44"/>
    </row>
    <row r="290" s="45" customFormat="true" ht="91.5" hidden="false" customHeight="true" outlineLevel="0" collapsed="false">
      <c r="A290" s="41"/>
      <c r="B290" s="64"/>
      <c r="C290" s="61" t="s">
        <v>544</v>
      </c>
      <c r="D290" s="64"/>
      <c r="E290" s="65"/>
      <c r="F290" s="40" t="s">
        <v>82</v>
      </c>
      <c r="G290" s="61"/>
      <c r="H290" s="44"/>
      <c r="I290" s="44"/>
    </row>
    <row r="291" s="45" customFormat="true" ht="60.75" hidden="false" customHeight="true" outlineLevel="0" collapsed="false">
      <c r="A291" s="41"/>
      <c r="B291" s="64"/>
      <c r="C291" s="61" t="s">
        <v>545</v>
      </c>
      <c r="D291" s="64"/>
      <c r="E291" s="65"/>
      <c r="F291" s="40" t="s">
        <v>82</v>
      </c>
      <c r="G291" s="61"/>
      <c r="H291" s="44"/>
      <c r="I291" s="44"/>
    </row>
    <row r="292" s="45" customFormat="true" ht="57" hidden="false" customHeight="true" outlineLevel="0" collapsed="false">
      <c r="A292" s="41"/>
      <c r="B292" s="64"/>
      <c r="C292" s="61" t="s">
        <v>546</v>
      </c>
      <c r="D292" s="64"/>
      <c r="E292" s="65"/>
      <c r="F292" s="40" t="s">
        <v>82</v>
      </c>
      <c r="G292" s="61"/>
      <c r="H292" s="44"/>
      <c r="I292" s="44"/>
    </row>
    <row r="293" s="45" customFormat="true" ht="69" hidden="false" customHeight="true" outlineLevel="0" collapsed="false">
      <c r="A293" s="66" t="n">
        <v>115</v>
      </c>
      <c r="B293" s="11" t="s">
        <v>547</v>
      </c>
      <c r="C293" s="61" t="s">
        <v>548</v>
      </c>
      <c r="D293" s="11" t="s">
        <v>549</v>
      </c>
      <c r="E293" s="67" t="s">
        <v>77</v>
      </c>
      <c r="F293" s="40" t="s">
        <v>82</v>
      </c>
      <c r="G293" s="61"/>
      <c r="H293" s="44"/>
      <c r="I293" s="44"/>
    </row>
    <row r="294" s="45" customFormat="true" ht="103.5" hidden="false" customHeight="true" outlineLevel="0" collapsed="false">
      <c r="A294" s="66"/>
      <c r="B294" s="11"/>
      <c r="C294" s="61" t="s">
        <v>550</v>
      </c>
      <c r="D294" s="11"/>
      <c r="E294" s="67"/>
      <c r="F294" s="40" t="s">
        <v>82</v>
      </c>
      <c r="G294" s="61"/>
      <c r="H294" s="44"/>
      <c r="I294" s="44"/>
    </row>
    <row r="295" s="45" customFormat="true" ht="106.5" hidden="false" customHeight="true" outlineLevel="0" collapsed="false">
      <c r="A295" s="66"/>
      <c r="B295" s="11"/>
      <c r="C295" s="61" t="s">
        <v>551</v>
      </c>
      <c r="D295" s="11"/>
      <c r="E295" s="67"/>
      <c r="F295" s="40" t="s">
        <v>82</v>
      </c>
      <c r="G295" s="61"/>
      <c r="H295" s="44"/>
      <c r="I295" s="44"/>
    </row>
    <row r="296" s="45" customFormat="true" ht="43.5" hidden="false" customHeight="true" outlineLevel="0" collapsed="false">
      <c r="A296" s="66"/>
      <c r="B296" s="11"/>
      <c r="C296" s="61" t="s">
        <v>552</v>
      </c>
      <c r="D296" s="11"/>
      <c r="E296" s="67"/>
      <c r="F296" s="40" t="s">
        <v>82</v>
      </c>
      <c r="G296" s="61"/>
      <c r="H296" s="44"/>
      <c r="I296" s="44"/>
    </row>
    <row r="297" s="45" customFormat="true" ht="122.25" hidden="false" customHeight="true" outlineLevel="0" collapsed="false">
      <c r="A297" s="66"/>
      <c r="B297" s="11"/>
      <c r="C297" s="61" t="s">
        <v>553</v>
      </c>
      <c r="D297" s="11"/>
      <c r="E297" s="67"/>
      <c r="F297" s="40" t="s">
        <v>82</v>
      </c>
      <c r="G297" s="61"/>
      <c r="H297" s="44"/>
      <c r="I297" s="44"/>
    </row>
    <row r="298" s="45" customFormat="true" ht="165.75" hidden="false" customHeight="true" outlineLevel="0" collapsed="false">
      <c r="A298" s="66"/>
      <c r="B298" s="11"/>
      <c r="C298" s="61" t="s">
        <v>554</v>
      </c>
      <c r="D298" s="11"/>
      <c r="E298" s="67"/>
      <c r="F298" s="40" t="s">
        <v>82</v>
      </c>
      <c r="G298" s="61"/>
      <c r="H298" s="44"/>
      <c r="I298" s="44"/>
    </row>
    <row r="299" s="45" customFormat="true" ht="48" hidden="false" customHeight="true" outlineLevel="0" collapsed="false">
      <c r="A299" s="41" t="n">
        <v>116</v>
      </c>
      <c r="B299" s="12" t="s">
        <v>555</v>
      </c>
      <c r="C299" s="61" t="s">
        <v>556</v>
      </c>
      <c r="D299" s="18" t="s">
        <v>557</v>
      </c>
      <c r="E299" s="65" t="s">
        <v>77</v>
      </c>
      <c r="F299" s="40" t="s">
        <v>82</v>
      </c>
      <c r="G299" s="61"/>
      <c r="H299" s="44"/>
      <c r="I299" s="44"/>
    </row>
    <row r="300" s="45" customFormat="true" ht="58.5" hidden="false" customHeight="true" outlineLevel="0" collapsed="false">
      <c r="A300" s="41"/>
      <c r="B300" s="12"/>
      <c r="C300" s="61" t="s">
        <v>558</v>
      </c>
      <c r="D300" s="18"/>
      <c r="E300" s="65"/>
      <c r="F300" s="40" t="s">
        <v>82</v>
      </c>
      <c r="G300" s="61"/>
      <c r="H300" s="44"/>
      <c r="I300" s="44"/>
    </row>
    <row r="301" s="45" customFormat="true" ht="77.1" hidden="false" customHeight="true" outlineLevel="0" collapsed="false">
      <c r="A301" s="41"/>
      <c r="B301" s="12"/>
      <c r="C301" s="61" t="s">
        <v>559</v>
      </c>
      <c r="D301" s="18"/>
      <c r="E301" s="65"/>
      <c r="F301" s="40" t="s">
        <v>82</v>
      </c>
      <c r="G301" s="61"/>
      <c r="H301" s="44"/>
      <c r="I301" s="44"/>
    </row>
    <row r="302" s="45" customFormat="true" ht="93" hidden="false" customHeight="true" outlineLevel="0" collapsed="false">
      <c r="A302" s="41"/>
      <c r="B302" s="12"/>
      <c r="C302" s="61" t="s">
        <v>560</v>
      </c>
      <c r="D302" s="18"/>
      <c r="E302" s="65"/>
      <c r="F302" s="40" t="s">
        <v>82</v>
      </c>
      <c r="G302" s="61"/>
      <c r="H302" s="44"/>
      <c r="I302" s="44"/>
    </row>
    <row r="303" s="45" customFormat="true" ht="120" hidden="false" customHeight="true" outlineLevel="0" collapsed="false">
      <c r="A303" s="39" t="n">
        <v>117</v>
      </c>
      <c r="B303" s="64" t="s">
        <v>561</v>
      </c>
      <c r="C303" s="64" t="s">
        <v>31</v>
      </c>
      <c r="D303" s="64" t="s">
        <v>562</v>
      </c>
      <c r="E303" s="65" t="s">
        <v>77</v>
      </c>
      <c r="F303" s="40" t="s">
        <v>82</v>
      </c>
      <c r="G303" s="61"/>
      <c r="H303" s="44"/>
      <c r="I303" s="44"/>
    </row>
    <row r="304" s="45" customFormat="true" ht="127.5" hidden="false" customHeight="true" outlineLevel="0" collapsed="false">
      <c r="A304" s="39" t="n">
        <v>118</v>
      </c>
      <c r="B304" s="64" t="s">
        <v>563</v>
      </c>
      <c r="C304" s="64" t="s">
        <v>31</v>
      </c>
      <c r="D304" s="64" t="s">
        <v>564</v>
      </c>
      <c r="E304" s="65" t="s">
        <v>77</v>
      </c>
      <c r="F304" s="40" t="s">
        <v>82</v>
      </c>
      <c r="G304" s="61"/>
      <c r="H304" s="44"/>
      <c r="I304" s="44"/>
    </row>
    <row r="305" s="45" customFormat="true" ht="57.75" hidden="false" customHeight="true" outlineLevel="0" collapsed="false">
      <c r="A305" s="41" t="n">
        <v>119</v>
      </c>
      <c r="B305" s="64" t="s">
        <v>565</v>
      </c>
      <c r="C305" s="61" t="s">
        <v>556</v>
      </c>
      <c r="D305" s="64" t="s">
        <v>566</v>
      </c>
      <c r="E305" s="65" t="s">
        <v>77</v>
      </c>
      <c r="F305" s="40" t="s">
        <v>82</v>
      </c>
      <c r="G305" s="61"/>
      <c r="H305" s="44"/>
      <c r="I305" s="44"/>
    </row>
    <row r="306" s="45" customFormat="true" ht="47.25" hidden="false" customHeight="true" outlineLevel="0" collapsed="false">
      <c r="A306" s="41"/>
      <c r="B306" s="64"/>
      <c r="C306" s="61" t="s">
        <v>567</v>
      </c>
      <c r="D306" s="64"/>
      <c r="E306" s="65"/>
      <c r="F306" s="40" t="s">
        <v>82</v>
      </c>
      <c r="G306" s="61"/>
      <c r="H306" s="44"/>
      <c r="I306" s="44"/>
    </row>
    <row r="307" s="45" customFormat="true" ht="80.25" hidden="false" customHeight="true" outlineLevel="0" collapsed="false">
      <c r="A307" s="41"/>
      <c r="B307" s="64"/>
      <c r="C307" s="61" t="s">
        <v>568</v>
      </c>
      <c r="D307" s="64"/>
      <c r="E307" s="65"/>
      <c r="F307" s="40" t="s">
        <v>82</v>
      </c>
      <c r="G307" s="61"/>
      <c r="H307" s="44"/>
      <c r="I307" s="44"/>
    </row>
    <row r="308" s="45" customFormat="true" ht="63.75" hidden="false" customHeight="true" outlineLevel="0" collapsed="false">
      <c r="A308" s="41"/>
      <c r="B308" s="64"/>
      <c r="C308" s="61" t="s">
        <v>569</v>
      </c>
      <c r="D308" s="64"/>
      <c r="E308" s="65"/>
      <c r="F308" s="40" t="s">
        <v>82</v>
      </c>
      <c r="G308" s="18"/>
      <c r="H308" s="44"/>
      <c r="I308" s="44"/>
    </row>
    <row r="309" s="45" customFormat="true" ht="66" hidden="false" customHeight="true" outlineLevel="0" collapsed="false">
      <c r="A309" s="41"/>
      <c r="B309" s="64"/>
      <c r="C309" s="61" t="s">
        <v>570</v>
      </c>
      <c r="D309" s="64"/>
      <c r="E309" s="65"/>
      <c r="F309" s="40" t="s">
        <v>82</v>
      </c>
      <c r="G309" s="18"/>
      <c r="H309" s="44"/>
      <c r="I309" s="44"/>
    </row>
    <row r="310" s="45" customFormat="true" ht="64.5" hidden="false" customHeight="true" outlineLevel="0" collapsed="false">
      <c r="A310" s="41" t="n">
        <v>120</v>
      </c>
      <c r="B310" s="64" t="s">
        <v>571</v>
      </c>
      <c r="C310" s="61" t="s">
        <v>556</v>
      </c>
      <c r="D310" s="64" t="s">
        <v>572</v>
      </c>
      <c r="E310" s="65" t="s">
        <v>77</v>
      </c>
      <c r="F310" s="40" t="s">
        <v>82</v>
      </c>
      <c r="G310" s="61"/>
      <c r="H310" s="44"/>
      <c r="I310" s="44"/>
    </row>
    <row r="311" s="45" customFormat="true" ht="117" hidden="false" customHeight="true" outlineLevel="0" collapsed="false">
      <c r="A311" s="41"/>
      <c r="B311" s="64"/>
      <c r="C311" s="61" t="s">
        <v>573</v>
      </c>
      <c r="D311" s="64"/>
      <c r="E311" s="65"/>
      <c r="F311" s="40" t="s">
        <v>82</v>
      </c>
      <c r="G311" s="61"/>
      <c r="H311" s="44"/>
      <c r="I311" s="44"/>
    </row>
    <row r="312" s="45" customFormat="true" ht="45.75" hidden="false" customHeight="true" outlineLevel="0" collapsed="false">
      <c r="A312" s="41"/>
      <c r="B312" s="64"/>
      <c r="C312" s="61" t="s">
        <v>574</v>
      </c>
      <c r="D312" s="64"/>
      <c r="E312" s="65"/>
      <c r="F312" s="40" t="s">
        <v>82</v>
      </c>
      <c r="G312" s="61"/>
      <c r="H312" s="44"/>
      <c r="I312" s="44"/>
    </row>
    <row r="313" s="45" customFormat="true" ht="81" hidden="false" customHeight="true" outlineLevel="0" collapsed="false">
      <c r="A313" s="41"/>
      <c r="B313" s="64"/>
      <c r="C313" s="61" t="s">
        <v>575</v>
      </c>
      <c r="D313" s="64"/>
      <c r="E313" s="65"/>
      <c r="F313" s="40" t="s">
        <v>82</v>
      </c>
      <c r="G313" s="61"/>
      <c r="H313" s="44"/>
      <c r="I313" s="44"/>
    </row>
    <row r="314" s="45" customFormat="true" ht="51.75" hidden="false" customHeight="true" outlineLevel="0" collapsed="false">
      <c r="A314" s="41" t="n">
        <v>121</v>
      </c>
      <c r="B314" s="64" t="s">
        <v>576</v>
      </c>
      <c r="C314" s="61" t="s">
        <v>577</v>
      </c>
      <c r="D314" s="64" t="s">
        <v>578</v>
      </c>
      <c r="E314" s="65" t="s">
        <v>77</v>
      </c>
      <c r="F314" s="40" t="s">
        <v>82</v>
      </c>
      <c r="G314" s="61"/>
      <c r="H314" s="44"/>
      <c r="I314" s="44"/>
    </row>
    <row r="315" s="45" customFormat="true" ht="59.25" hidden="false" customHeight="true" outlineLevel="0" collapsed="false">
      <c r="A315" s="41"/>
      <c r="B315" s="64"/>
      <c r="C315" s="61" t="s">
        <v>579</v>
      </c>
      <c r="D315" s="64"/>
      <c r="E315" s="65"/>
      <c r="F315" s="40" t="s">
        <v>82</v>
      </c>
      <c r="G315" s="61"/>
      <c r="H315" s="44"/>
      <c r="I315" s="44"/>
    </row>
    <row r="316" s="45" customFormat="true" ht="66.75" hidden="false" customHeight="true" outlineLevel="0" collapsed="false">
      <c r="A316" s="41"/>
      <c r="B316" s="64"/>
      <c r="C316" s="61" t="s">
        <v>580</v>
      </c>
      <c r="D316" s="64"/>
      <c r="E316" s="65"/>
      <c r="F316" s="40" t="s">
        <v>82</v>
      </c>
      <c r="G316" s="61"/>
      <c r="H316" s="44"/>
      <c r="I316" s="44"/>
    </row>
    <row r="317" s="45" customFormat="true" ht="67.5" hidden="false" customHeight="true" outlineLevel="0" collapsed="false">
      <c r="A317" s="41"/>
      <c r="B317" s="64"/>
      <c r="C317" s="61" t="s">
        <v>581</v>
      </c>
      <c r="D317" s="64"/>
      <c r="E317" s="65"/>
      <c r="F317" s="40" t="s">
        <v>82</v>
      </c>
      <c r="G317" s="61"/>
      <c r="H317" s="44"/>
      <c r="I317" s="44"/>
    </row>
    <row r="318" s="45" customFormat="true" ht="118.5" hidden="false" customHeight="true" outlineLevel="0" collapsed="false">
      <c r="A318" s="41" t="n">
        <v>122</v>
      </c>
      <c r="B318" s="64" t="s">
        <v>582</v>
      </c>
      <c r="C318" s="61" t="s">
        <v>583</v>
      </c>
      <c r="D318" s="64" t="s">
        <v>584</v>
      </c>
      <c r="E318" s="65" t="s">
        <v>77</v>
      </c>
      <c r="F318" s="40" t="s">
        <v>82</v>
      </c>
      <c r="G318" s="61"/>
      <c r="H318" s="44"/>
      <c r="I318" s="44"/>
    </row>
    <row r="319" s="45" customFormat="true" ht="102.75" hidden="false" customHeight="true" outlineLevel="0" collapsed="false">
      <c r="A319" s="41"/>
      <c r="B319" s="64"/>
      <c r="C319" s="61" t="s">
        <v>585</v>
      </c>
      <c r="D319" s="64"/>
      <c r="E319" s="65"/>
      <c r="F319" s="40" t="s">
        <v>82</v>
      </c>
      <c r="G319" s="61"/>
      <c r="H319" s="44"/>
      <c r="I319" s="44"/>
    </row>
    <row r="320" s="45" customFormat="true" ht="105" hidden="false" customHeight="true" outlineLevel="0" collapsed="false">
      <c r="A320" s="41"/>
      <c r="B320" s="64"/>
      <c r="C320" s="61" t="s">
        <v>586</v>
      </c>
      <c r="D320" s="64"/>
      <c r="E320" s="65"/>
      <c r="F320" s="40" t="s">
        <v>82</v>
      </c>
      <c r="G320" s="68"/>
      <c r="H320" s="44"/>
      <c r="I320" s="44"/>
    </row>
    <row r="321" s="45" customFormat="true" ht="89.25" hidden="false" customHeight="true" outlineLevel="0" collapsed="false">
      <c r="A321" s="41" t="n">
        <v>123</v>
      </c>
      <c r="B321" s="64" t="s">
        <v>587</v>
      </c>
      <c r="C321" s="61" t="s">
        <v>588</v>
      </c>
      <c r="D321" s="64" t="s">
        <v>589</v>
      </c>
      <c r="E321" s="65" t="s">
        <v>77</v>
      </c>
      <c r="F321" s="40" t="s">
        <v>82</v>
      </c>
      <c r="G321" s="68"/>
      <c r="H321" s="44"/>
      <c r="I321" s="44"/>
    </row>
    <row r="322" s="45" customFormat="true" ht="132" hidden="false" customHeight="true" outlineLevel="0" collapsed="false">
      <c r="A322" s="41"/>
      <c r="B322" s="64"/>
      <c r="C322" s="61" t="s">
        <v>590</v>
      </c>
      <c r="D322" s="64"/>
      <c r="E322" s="65"/>
      <c r="F322" s="40" t="s">
        <v>82</v>
      </c>
      <c r="G322" s="68"/>
      <c r="H322" s="44"/>
      <c r="I322" s="44"/>
    </row>
    <row r="323" s="45" customFormat="true" ht="89.25" hidden="false" customHeight="true" outlineLevel="0" collapsed="false">
      <c r="A323" s="41"/>
      <c r="B323" s="64"/>
      <c r="C323" s="61" t="s">
        <v>591</v>
      </c>
      <c r="D323" s="64"/>
      <c r="E323" s="65"/>
      <c r="F323" s="40" t="s">
        <v>82</v>
      </c>
      <c r="G323" s="18"/>
      <c r="H323" s="44"/>
      <c r="I323" s="44"/>
    </row>
    <row r="324" s="45" customFormat="true" ht="62.25" hidden="false" customHeight="true" outlineLevel="0" collapsed="false">
      <c r="A324" s="41" t="n">
        <v>124</v>
      </c>
      <c r="B324" s="64" t="s">
        <v>592</v>
      </c>
      <c r="C324" s="61" t="s">
        <v>593</v>
      </c>
      <c r="D324" s="61" t="s">
        <v>594</v>
      </c>
      <c r="E324" s="65" t="s">
        <v>77</v>
      </c>
      <c r="F324" s="40" t="s">
        <v>82</v>
      </c>
      <c r="G324" s="18"/>
      <c r="H324" s="44"/>
      <c r="I324" s="44"/>
    </row>
    <row r="325" s="45" customFormat="true" ht="76.5" hidden="false" customHeight="true" outlineLevel="0" collapsed="false">
      <c r="A325" s="41"/>
      <c r="B325" s="64"/>
      <c r="C325" s="61" t="s">
        <v>595</v>
      </c>
      <c r="D325" s="61"/>
      <c r="E325" s="65"/>
      <c r="F325" s="40" t="s">
        <v>82</v>
      </c>
      <c r="G325" s="18"/>
      <c r="H325" s="44"/>
      <c r="I325" s="44"/>
    </row>
    <row r="326" s="45" customFormat="true" ht="78" hidden="false" customHeight="true" outlineLevel="0" collapsed="false">
      <c r="A326" s="41"/>
      <c r="B326" s="64"/>
      <c r="C326" s="61" t="s">
        <v>596</v>
      </c>
      <c r="D326" s="61"/>
      <c r="E326" s="65"/>
      <c r="F326" s="40" t="s">
        <v>82</v>
      </c>
      <c r="G326" s="18"/>
      <c r="H326" s="44"/>
      <c r="I326" s="44"/>
    </row>
    <row r="327" s="45" customFormat="true" ht="93" hidden="false" customHeight="true" outlineLevel="0" collapsed="false">
      <c r="A327" s="41"/>
      <c r="B327" s="64"/>
      <c r="C327" s="61" t="s">
        <v>597</v>
      </c>
      <c r="D327" s="61"/>
      <c r="E327" s="65"/>
      <c r="F327" s="40" t="s">
        <v>82</v>
      </c>
      <c r="G327" s="18"/>
      <c r="H327" s="44"/>
      <c r="I327" s="44"/>
    </row>
    <row r="328" s="45" customFormat="true" ht="61.5" hidden="false" customHeight="true" outlineLevel="0" collapsed="false">
      <c r="A328" s="41"/>
      <c r="B328" s="64"/>
      <c r="C328" s="61" t="s">
        <v>598</v>
      </c>
      <c r="D328" s="61"/>
      <c r="E328" s="65"/>
      <c r="F328" s="40" t="s">
        <v>82</v>
      </c>
      <c r="G328" s="18"/>
      <c r="H328" s="44"/>
      <c r="I328" s="44"/>
    </row>
    <row r="329" s="45" customFormat="true" ht="60.75" hidden="false" customHeight="true" outlineLevel="0" collapsed="false">
      <c r="A329" s="41" t="n">
        <v>125</v>
      </c>
      <c r="B329" s="64" t="s">
        <v>599</v>
      </c>
      <c r="C329" s="61" t="s">
        <v>600</v>
      </c>
      <c r="D329" s="69" t="s">
        <v>601</v>
      </c>
      <c r="E329" s="65" t="s">
        <v>77</v>
      </c>
      <c r="F329" s="40" t="s">
        <v>82</v>
      </c>
      <c r="G329" s="61"/>
      <c r="H329" s="44"/>
      <c r="I329" s="44"/>
    </row>
    <row r="330" s="45" customFormat="true" ht="63" hidden="false" customHeight="true" outlineLevel="0" collapsed="false">
      <c r="A330" s="41"/>
      <c r="B330" s="64"/>
      <c r="C330" s="61" t="s">
        <v>602</v>
      </c>
      <c r="D330" s="69"/>
      <c r="E330" s="65"/>
      <c r="F330" s="40" t="s">
        <v>82</v>
      </c>
      <c r="G330" s="68"/>
      <c r="H330" s="44"/>
      <c r="I330" s="44"/>
    </row>
    <row r="331" s="45" customFormat="true" ht="75.75" hidden="false" customHeight="true" outlineLevel="0" collapsed="false">
      <c r="A331" s="41"/>
      <c r="B331" s="64"/>
      <c r="C331" s="61" t="s">
        <v>603</v>
      </c>
      <c r="D331" s="69"/>
      <c r="E331" s="65"/>
      <c r="F331" s="40" t="s">
        <v>82</v>
      </c>
      <c r="G331" s="68"/>
      <c r="H331" s="44"/>
      <c r="I331" s="44"/>
    </row>
    <row r="332" s="45" customFormat="true" ht="78.75" hidden="false" customHeight="true" outlineLevel="0" collapsed="false">
      <c r="A332" s="41"/>
      <c r="B332" s="64"/>
      <c r="C332" s="61" t="s">
        <v>604</v>
      </c>
      <c r="D332" s="69"/>
      <c r="E332" s="65"/>
      <c r="F332" s="40" t="s">
        <v>82</v>
      </c>
      <c r="G332" s="68"/>
      <c r="H332" s="44"/>
      <c r="I332" s="44"/>
    </row>
    <row r="333" s="45" customFormat="true" ht="131.1" hidden="false" customHeight="true" outlineLevel="0" collapsed="false">
      <c r="A333" s="39" t="n">
        <v>126</v>
      </c>
      <c r="B333" s="64" t="s">
        <v>605</v>
      </c>
      <c r="C333" s="64" t="s">
        <v>31</v>
      </c>
      <c r="D333" s="64" t="s">
        <v>606</v>
      </c>
      <c r="E333" s="65" t="s">
        <v>77</v>
      </c>
      <c r="F333" s="40" t="s">
        <v>82</v>
      </c>
      <c r="G333" s="68"/>
      <c r="H333" s="44"/>
      <c r="I333" s="44"/>
    </row>
    <row r="334" s="45" customFormat="true" ht="92.1" hidden="false" customHeight="true" outlineLevel="0" collapsed="false">
      <c r="A334" s="41" t="n">
        <v>127</v>
      </c>
      <c r="B334" s="64" t="s">
        <v>607</v>
      </c>
      <c r="C334" s="61" t="s">
        <v>608</v>
      </c>
      <c r="D334" s="64" t="s">
        <v>609</v>
      </c>
      <c r="E334" s="65" t="s">
        <v>77</v>
      </c>
      <c r="F334" s="40" t="s">
        <v>82</v>
      </c>
      <c r="G334" s="68"/>
      <c r="H334" s="44"/>
      <c r="I334" s="44"/>
    </row>
    <row r="335" s="45" customFormat="true" ht="108" hidden="false" customHeight="true" outlineLevel="0" collapsed="false">
      <c r="A335" s="41"/>
      <c r="B335" s="64"/>
      <c r="C335" s="61" t="s">
        <v>610</v>
      </c>
      <c r="D335" s="64"/>
      <c r="E335" s="65"/>
      <c r="F335" s="40" t="s">
        <v>82</v>
      </c>
      <c r="G335" s="68"/>
      <c r="H335" s="44"/>
      <c r="I335" s="44"/>
    </row>
    <row r="336" s="45" customFormat="true" ht="72.75" hidden="false" customHeight="true" outlineLevel="0" collapsed="false">
      <c r="A336" s="41" t="n">
        <v>128</v>
      </c>
      <c r="B336" s="64" t="s">
        <v>611</v>
      </c>
      <c r="C336" s="61" t="s">
        <v>612</v>
      </c>
      <c r="D336" s="64" t="s">
        <v>613</v>
      </c>
      <c r="E336" s="65" t="s">
        <v>77</v>
      </c>
      <c r="F336" s="40" t="s">
        <v>82</v>
      </c>
      <c r="G336" s="18"/>
      <c r="H336" s="44"/>
      <c r="I336" s="44"/>
    </row>
    <row r="337" s="45" customFormat="true" ht="95.25" hidden="false" customHeight="true" outlineLevel="0" collapsed="false">
      <c r="A337" s="41"/>
      <c r="B337" s="64"/>
      <c r="C337" s="61" t="s">
        <v>614</v>
      </c>
      <c r="D337" s="64"/>
      <c r="E337" s="65"/>
      <c r="F337" s="40" t="s">
        <v>82</v>
      </c>
      <c r="G337" s="18"/>
      <c r="H337" s="44"/>
      <c r="I337" s="44"/>
    </row>
    <row r="338" s="45" customFormat="true" ht="126" hidden="false" customHeight="true" outlineLevel="0" collapsed="false">
      <c r="A338" s="39" t="n">
        <v>129</v>
      </c>
      <c r="B338" s="64" t="s">
        <v>615</v>
      </c>
      <c r="C338" s="64" t="s">
        <v>31</v>
      </c>
      <c r="D338" s="64" t="s">
        <v>616</v>
      </c>
      <c r="E338" s="65" t="s">
        <v>77</v>
      </c>
      <c r="F338" s="40" t="s">
        <v>82</v>
      </c>
      <c r="G338" s="18"/>
      <c r="H338" s="44"/>
      <c r="I338" s="44"/>
    </row>
    <row r="339" s="45" customFormat="true" ht="117.75" hidden="false" customHeight="true" outlineLevel="0" collapsed="false">
      <c r="A339" s="39" t="n">
        <v>130</v>
      </c>
      <c r="B339" s="64" t="s">
        <v>617</v>
      </c>
      <c r="C339" s="64" t="s">
        <v>31</v>
      </c>
      <c r="D339" s="64" t="s">
        <v>618</v>
      </c>
      <c r="E339" s="65" t="s">
        <v>77</v>
      </c>
      <c r="F339" s="40" t="s">
        <v>82</v>
      </c>
      <c r="G339" s="18"/>
      <c r="H339" s="44"/>
      <c r="I339" s="44"/>
    </row>
    <row r="340" s="45" customFormat="true" ht="59.1" hidden="false" customHeight="true" outlineLevel="0" collapsed="false">
      <c r="A340" s="41" t="n">
        <v>131</v>
      </c>
      <c r="B340" s="64" t="s">
        <v>619</v>
      </c>
      <c r="C340" s="61" t="s">
        <v>620</v>
      </c>
      <c r="D340" s="64" t="s">
        <v>621</v>
      </c>
      <c r="E340" s="65" t="s">
        <v>77</v>
      </c>
      <c r="F340" s="40" t="s">
        <v>82</v>
      </c>
      <c r="G340" s="18"/>
      <c r="H340" s="44"/>
      <c r="I340" s="44"/>
    </row>
    <row r="341" s="45" customFormat="true" ht="61.5" hidden="false" customHeight="true" outlineLevel="0" collapsed="false">
      <c r="A341" s="41"/>
      <c r="B341" s="64"/>
      <c r="C341" s="61" t="s">
        <v>622</v>
      </c>
      <c r="D341" s="64"/>
      <c r="E341" s="65"/>
      <c r="F341" s="40" t="s">
        <v>82</v>
      </c>
      <c r="G341" s="18"/>
      <c r="H341" s="44"/>
      <c r="I341" s="44"/>
    </row>
    <row r="342" s="45" customFormat="true" ht="72" hidden="false" customHeight="true" outlineLevel="0" collapsed="false">
      <c r="A342" s="41"/>
      <c r="B342" s="64"/>
      <c r="C342" s="61" t="s">
        <v>623</v>
      </c>
      <c r="D342" s="64"/>
      <c r="E342" s="65"/>
      <c r="F342" s="40" t="s">
        <v>82</v>
      </c>
      <c r="G342" s="18"/>
      <c r="H342" s="44"/>
      <c r="I342" s="44"/>
    </row>
    <row r="343" s="45" customFormat="true" ht="87" hidden="false" customHeight="true" outlineLevel="0" collapsed="false">
      <c r="A343" s="41"/>
      <c r="B343" s="64"/>
      <c r="C343" s="61" t="s">
        <v>624</v>
      </c>
      <c r="D343" s="64"/>
      <c r="E343" s="65"/>
      <c r="F343" s="40" t="s">
        <v>82</v>
      </c>
      <c r="G343" s="18"/>
      <c r="H343" s="44"/>
      <c r="I343" s="44"/>
    </row>
    <row r="344" s="45" customFormat="true" ht="75" hidden="false" customHeight="true" outlineLevel="0" collapsed="false">
      <c r="A344" s="39" t="n">
        <v>132</v>
      </c>
      <c r="B344" s="64" t="s">
        <v>625</v>
      </c>
      <c r="C344" s="64" t="s">
        <v>31</v>
      </c>
      <c r="D344" s="64" t="s">
        <v>626</v>
      </c>
      <c r="E344" s="65" t="s">
        <v>77</v>
      </c>
      <c r="F344" s="40" t="s">
        <v>82</v>
      </c>
      <c r="G344" s="18"/>
      <c r="H344" s="44"/>
      <c r="I344" s="44"/>
    </row>
    <row r="345" s="45" customFormat="true" ht="120.75" hidden="false" customHeight="true" outlineLevel="0" collapsed="false">
      <c r="A345" s="39" t="n">
        <v>133</v>
      </c>
      <c r="B345" s="64" t="s">
        <v>627</v>
      </c>
      <c r="C345" s="64" t="s">
        <v>31</v>
      </c>
      <c r="D345" s="64" t="s">
        <v>628</v>
      </c>
      <c r="E345" s="65" t="s">
        <v>77</v>
      </c>
      <c r="F345" s="40" t="s">
        <v>82</v>
      </c>
      <c r="G345" s="18"/>
      <c r="H345" s="44"/>
      <c r="I345" s="44"/>
    </row>
    <row r="346" s="45" customFormat="true" ht="60" hidden="false" customHeight="true" outlineLevel="0" collapsed="false">
      <c r="A346" s="39" t="n">
        <v>134</v>
      </c>
      <c r="B346" s="64" t="s">
        <v>629</v>
      </c>
      <c r="C346" s="64" t="s">
        <v>31</v>
      </c>
      <c r="D346" s="64" t="s">
        <v>630</v>
      </c>
      <c r="E346" s="65" t="s">
        <v>77</v>
      </c>
      <c r="F346" s="40" t="s">
        <v>82</v>
      </c>
      <c r="G346" s="18"/>
      <c r="H346" s="44"/>
      <c r="I346" s="44"/>
    </row>
    <row r="347" s="45" customFormat="true" ht="98.25" hidden="false" customHeight="true" outlineLevel="0" collapsed="false">
      <c r="A347" s="39" t="n">
        <v>135</v>
      </c>
      <c r="B347" s="64" t="s">
        <v>631</v>
      </c>
      <c r="C347" s="64" t="s">
        <v>31</v>
      </c>
      <c r="D347" s="64" t="s">
        <v>632</v>
      </c>
      <c r="E347" s="65" t="s">
        <v>77</v>
      </c>
      <c r="F347" s="40" t="s">
        <v>82</v>
      </c>
      <c r="G347" s="18"/>
      <c r="H347" s="44"/>
      <c r="I347" s="44"/>
    </row>
    <row r="348" s="45" customFormat="true" ht="382.5" hidden="false" customHeight="true" outlineLevel="0" collapsed="false">
      <c r="A348" s="39" t="n">
        <v>136</v>
      </c>
      <c r="B348" s="64" t="s">
        <v>633</v>
      </c>
      <c r="C348" s="64" t="s">
        <v>31</v>
      </c>
      <c r="D348" s="64" t="s">
        <v>634</v>
      </c>
      <c r="E348" s="65" t="s">
        <v>77</v>
      </c>
      <c r="F348" s="40" t="s">
        <v>82</v>
      </c>
      <c r="G348" s="18"/>
      <c r="H348" s="44"/>
      <c r="I348" s="44"/>
    </row>
    <row r="349" s="45" customFormat="true" ht="183.75" hidden="false" customHeight="true" outlineLevel="0" collapsed="false">
      <c r="A349" s="39" t="n">
        <v>137</v>
      </c>
      <c r="B349" s="64" t="s">
        <v>635</v>
      </c>
      <c r="C349" s="64" t="s">
        <v>31</v>
      </c>
      <c r="D349" s="64" t="s">
        <v>636</v>
      </c>
      <c r="E349" s="65" t="s">
        <v>77</v>
      </c>
      <c r="F349" s="40" t="s">
        <v>82</v>
      </c>
      <c r="G349" s="18"/>
      <c r="H349" s="44"/>
      <c r="I349" s="44"/>
    </row>
    <row r="350" s="45" customFormat="true" ht="90" hidden="false" customHeight="true" outlineLevel="0" collapsed="false">
      <c r="A350" s="41" t="n">
        <v>138</v>
      </c>
      <c r="B350" s="12" t="s">
        <v>637</v>
      </c>
      <c r="C350" s="12" t="s">
        <v>31</v>
      </c>
      <c r="D350" s="54" t="s">
        <v>638</v>
      </c>
      <c r="E350" s="39" t="s">
        <v>77</v>
      </c>
      <c r="F350" s="40" t="s">
        <v>82</v>
      </c>
      <c r="G350" s="18"/>
      <c r="H350" s="44"/>
      <c r="I350" s="44"/>
    </row>
    <row r="351" s="45" customFormat="true" ht="409.5" hidden="false" customHeight="true" outlineLevel="0" collapsed="false">
      <c r="A351" s="41"/>
      <c r="B351" s="12"/>
      <c r="C351" s="12"/>
      <c r="D351" s="54"/>
      <c r="E351" s="39"/>
      <c r="F351" s="40" t="s">
        <v>82</v>
      </c>
      <c r="G351" s="18"/>
      <c r="H351" s="44"/>
      <c r="I351" s="44"/>
    </row>
    <row r="352" s="45" customFormat="true" ht="156.95" hidden="false" customHeight="true" outlineLevel="0" collapsed="false">
      <c r="A352" s="39" t="n">
        <v>139</v>
      </c>
      <c r="B352" s="64" t="s">
        <v>639</v>
      </c>
      <c r="C352" s="64" t="s">
        <v>31</v>
      </c>
      <c r="D352" s="64" t="s">
        <v>640</v>
      </c>
      <c r="E352" s="65" t="s">
        <v>77</v>
      </c>
      <c r="F352" s="40" t="s">
        <v>82</v>
      </c>
      <c r="G352" s="18"/>
      <c r="H352" s="44"/>
      <c r="I352" s="44"/>
    </row>
    <row r="353" s="45" customFormat="true" ht="102.75" hidden="false" customHeight="true" outlineLevel="0" collapsed="false">
      <c r="A353" s="41" t="n">
        <v>140</v>
      </c>
      <c r="B353" s="64" t="s">
        <v>641</v>
      </c>
      <c r="C353" s="61" t="s">
        <v>642</v>
      </c>
      <c r="D353" s="64" t="s">
        <v>643</v>
      </c>
      <c r="E353" s="65" t="s">
        <v>77</v>
      </c>
      <c r="F353" s="40" t="s">
        <v>82</v>
      </c>
      <c r="G353" s="18"/>
      <c r="H353" s="44"/>
      <c r="I353" s="44"/>
    </row>
    <row r="354" s="45" customFormat="true" ht="149.25" hidden="false" customHeight="true" outlineLevel="0" collapsed="false">
      <c r="A354" s="41"/>
      <c r="B354" s="64"/>
      <c r="C354" s="61" t="s">
        <v>644</v>
      </c>
      <c r="D354" s="64"/>
      <c r="E354" s="65"/>
      <c r="F354" s="40" t="s">
        <v>82</v>
      </c>
      <c r="G354" s="18"/>
      <c r="H354" s="44"/>
      <c r="I354" s="44"/>
    </row>
    <row r="355" s="72" customFormat="true" ht="155.25" hidden="false" customHeight="true" outlineLevel="0" collapsed="false">
      <c r="A355" s="70" t="n">
        <v>141</v>
      </c>
      <c r="B355" s="64" t="s">
        <v>645</v>
      </c>
      <c r="C355" s="64" t="s">
        <v>31</v>
      </c>
      <c r="D355" s="64" t="s">
        <v>646</v>
      </c>
      <c r="E355" s="65" t="s">
        <v>77</v>
      </c>
      <c r="F355" s="40" t="s">
        <v>82</v>
      </c>
      <c r="G355" s="18"/>
      <c r="H355" s="71"/>
      <c r="I355" s="71"/>
    </row>
    <row r="356" s="72" customFormat="true" ht="99" hidden="false" customHeight="true" outlineLevel="0" collapsed="false">
      <c r="A356" s="70" t="n">
        <v>142</v>
      </c>
      <c r="B356" s="64" t="s">
        <v>647</v>
      </c>
      <c r="C356" s="64" t="s">
        <v>31</v>
      </c>
      <c r="D356" s="64" t="s">
        <v>648</v>
      </c>
      <c r="E356" s="65" t="s">
        <v>77</v>
      </c>
      <c r="F356" s="40" t="s">
        <v>82</v>
      </c>
      <c r="G356" s="18"/>
      <c r="H356" s="71"/>
      <c r="I356" s="71"/>
    </row>
    <row r="357" s="72" customFormat="true" ht="118.5" hidden="false" customHeight="true" outlineLevel="0" collapsed="false">
      <c r="A357" s="70" t="n">
        <v>143</v>
      </c>
      <c r="B357" s="64" t="s">
        <v>649</v>
      </c>
      <c r="C357" s="64" t="s">
        <v>31</v>
      </c>
      <c r="D357" s="64" t="s">
        <v>650</v>
      </c>
      <c r="E357" s="65" t="s">
        <v>77</v>
      </c>
      <c r="F357" s="40" t="s">
        <v>82</v>
      </c>
      <c r="G357" s="18"/>
      <c r="H357" s="71"/>
      <c r="I357" s="71"/>
    </row>
    <row r="358" s="72" customFormat="true" ht="113.25" hidden="false" customHeight="true" outlineLevel="0" collapsed="false">
      <c r="A358" s="39" t="n">
        <v>144</v>
      </c>
      <c r="B358" s="73" t="s">
        <v>651</v>
      </c>
      <c r="C358" s="12" t="s">
        <v>31</v>
      </c>
      <c r="D358" s="73" t="s">
        <v>652</v>
      </c>
      <c r="E358" s="39" t="s">
        <v>194</v>
      </c>
      <c r="F358" s="40" t="s">
        <v>82</v>
      </c>
      <c r="G358" s="18"/>
      <c r="H358" s="71"/>
      <c r="I358" s="71"/>
    </row>
    <row r="359" s="72" customFormat="true" ht="206.25" hidden="false" customHeight="true" outlineLevel="0" collapsed="false">
      <c r="A359" s="74" t="n">
        <v>145</v>
      </c>
      <c r="B359" s="28" t="s">
        <v>653</v>
      </c>
      <c r="C359" s="28" t="s">
        <v>31</v>
      </c>
      <c r="D359" s="28" t="s">
        <v>654</v>
      </c>
      <c r="E359" s="39" t="s">
        <v>194</v>
      </c>
      <c r="F359" s="40" t="s">
        <v>82</v>
      </c>
      <c r="G359" s="18"/>
      <c r="H359" s="71"/>
      <c r="I359" s="71"/>
    </row>
    <row r="360" s="72" customFormat="true" ht="56.1" hidden="false" customHeight="true" outlineLevel="0" collapsed="false">
      <c r="A360" s="74" t="n">
        <v>146</v>
      </c>
      <c r="B360" s="28" t="s">
        <v>655</v>
      </c>
      <c r="C360" s="28" t="s">
        <v>31</v>
      </c>
      <c r="D360" s="28" t="s">
        <v>656</v>
      </c>
      <c r="E360" s="39" t="s">
        <v>194</v>
      </c>
      <c r="F360" s="40" t="s">
        <v>82</v>
      </c>
      <c r="G360" s="18"/>
      <c r="H360" s="71"/>
      <c r="I360" s="71"/>
    </row>
    <row r="361" s="72" customFormat="true" ht="57.95" hidden="false" customHeight="true" outlineLevel="0" collapsed="false">
      <c r="A361" s="74" t="n">
        <v>147</v>
      </c>
      <c r="B361" s="28" t="s">
        <v>657</v>
      </c>
      <c r="C361" s="28" t="s">
        <v>31</v>
      </c>
      <c r="D361" s="28" t="s">
        <v>658</v>
      </c>
      <c r="E361" s="39" t="s">
        <v>194</v>
      </c>
      <c r="F361" s="40" t="s">
        <v>82</v>
      </c>
      <c r="G361" s="18"/>
      <c r="H361" s="71"/>
      <c r="I361" s="71"/>
    </row>
    <row r="362" s="45" customFormat="true" ht="60.75" hidden="false" customHeight="true" outlineLevel="0" collapsed="false">
      <c r="A362" s="74" t="n">
        <v>148</v>
      </c>
      <c r="B362" s="28" t="s">
        <v>659</v>
      </c>
      <c r="C362" s="28" t="s">
        <v>31</v>
      </c>
      <c r="D362" s="28" t="s">
        <v>660</v>
      </c>
      <c r="E362" s="39" t="s">
        <v>194</v>
      </c>
      <c r="F362" s="40" t="s">
        <v>82</v>
      </c>
      <c r="G362" s="18"/>
      <c r="H362" s="44"/>
      <c r="I362" s="44"/>
    </row>
    <row r="363" s="45" customFormat="true" ht="96" hidden="false" customHeight="true" outlineLevel="0" collapsed="false">
      <c r="A363" s="74" t="n">
        <v>149</v>
      </c>
      <c r="B363" s="28" t="s">
        <v>661</v>
      </c>
      <c r="C363" s="29" t="s">
        <v>662</v>
      </c>
      <c r="D363" s="28" t="s">
        <v>663</v>
      </c>
      <c r="E363" s="75" t="s">
        <v>194</v>
      </c>
      <c r="F363" s="40" t="s">
        <v>82</v>
      </c>
      <c r="G363" s="18"/>
      <c r="H363" s="44"/>
      <c r="I363" s="44"/>
    </row>
    <row r="364" s="45" customFormat="true" ht="108.75" hidden="false" customHeight="true" outlineLevel="0" collapsed="false">
      <c r="A364" s="74"/>
      <c r="B364" s="28"/>
      <c r="C364" s="29" t="s">
        <v>664</v>
      </c>
      <c r="D364" s="28"/>
      <c r="E364" s="75"/>
      <c r="F364" s="40" t="s">
        <v>82</v>
      </c>
      <c r="G364" s="18"/>
      <c r="H364" s="44"/>
      <c r="I364" s="44"/>
    </row>
    <row r="365" s="45" customFormat="true" ht="78.75" hidden="false" customHeight="true" outlineLevel="0" collapsed="false">
      <c r="A365" s="74"/>
      <c r="B365" s="28"/>
      <c r="C365" s="29" t="s">
        <v>665</v>
      </c>
      <c r="D365" s="28"/>
      <c r="E365" s="75"/>
      <c r="F365" s="40" t="s">
        <v>82</v>
      </c>
      <c r="G365" s="18"/>
      <c r="H365" s="44"/>
      <c r="I365" s="44"/>
    </row>
    <row r="366" s="45" customFormat="true" ht="86.25" hidden="false" customHeight="true" outlineLevel="0" collapsed="false">
      <c r="A366" s="74" t="n">
        <v>150</v>
      </c>
      <c r="B366" s="28" t="s">
        <v>666</v>
      </c>
      <c r="C366" s="29" t="s">
        <v>667</v>
      </c>
      <c r="D366" s="28" t="s">
        <v>668</v>
      </c>
      <c r="E366" s="39" t="s">
        <v>194</v>
      </c>
      <c r="F366" s="40" t="s">
        <v>82</v>
      </c>
      <c r="G366" s="18"/>
      <c r="H366" s="44"/>
      <c r="I366" s="44"/>
    </row>
    <row r="367" s="45" customFormat="true" ht="100.5" hidden="false" customHeight="true" outlineLevel="0" collapsed="false">
      <c r="A367" s="74"/>
      <c r="B367" s="28"/>
      <c r="C367" s="29" t="s">
        <v>669</v>
      </c>
      <c r="D367" s="28"/>
      <c r="E367" s="39"/>
      <c r="F367" s="40" t="s">
        <v>82</v>
      </c>
      <c r="G367" s="18"/>
      <c r="H367" s="44"/>
      <c r="I367" s="44"/>
    </row>
    <row r="368" s="45" customFormat="true" ht="66" hidden="false" customHeight="true" outlineLevel="0" collapsed="false">
      <c r="A368" s="74" t="n">
        <v>151</v>
      </c>
      <c r="B368" s="28" t="s">
        <v>670</v>
      </c>
      <c r="C368" s="29" t="s">
        <v>671</v>
      </c>
      <c r="D368" s="28" t="s">
        <v>672</v>
      </c>
      <c r="E368" s="39" t="s">
        <v>194</v>
      </c>
      <c r="F368" s="40" t="s">
        <v>82</v>
      </c>
      <c r="G368" s="18"/>
      <c r="H368" s="44"/>
      <c r="I368" s="44"/>
    </row>
    <row r="369" s="45" customFormat="true" ht="93" hidden="false" customHeight="true" outlineLevel="0" collapsed="false">
      <c r="A369" s="74"/>
      <c r="B369" s="28"/>
      <c r="C369" s="29" t="s">
        <v>673</v>
      </c>
      <c r="D369" s="28"/>
      <c r="E369" s="39"/>
      <c r="F369" s="40" t="s">
        <v>82</v>
      </c>
      <c r="G369" s="18"/>
      <c r="H369" s="44"/>
      <c r="I369" s="44"/>
    </row>
    <row r="370" s="45" customFormat="true" ht="92.25" hidden="false" customHeight="true" outlineLevel="0" collapsed="false">
      <c r="A370" s="74" t="n">
        <v>152</v>
      </c>
      <c r="B370" s="28" t="s">
        <v>674</v>
      </c>
      <c r="C370" s="29" t="s">
        <v>675</v>
      </c>
      <c r="D370" s="28" t="s">
        <v>676</v>
      </c>
      <c r="E370" s="39" t="s">
        <v>194</v>
      </c>
      <c r="F370" s="40" t="s">
        <v>82</v>
      </c>
      <c r="G370" s="18"/>
      <c r="H370" s="44"/>
      <c r="I370" s="44"/>
    </row>
    <row r="371" s="45" customFormat="true" ht="144.75" hidden="false" customHeight="true" outlineLevel="0" collapsed="false">
      <c r="A371" s="74"/>
      <c r="B371" s="28"/>
      <c r="C371" s="29" t="s">
        <v>677</v>
      </c>
      <c r="D371" s="28"/>
      <c r="E371" s="39"/>
      <c r="F371" s="40" t="s">
        <v>82</v>
      </c>
      <c r="G371" s="18"/>
      <c r="H371" s="44"/>
      <c r="I371" s="44"/>
    </row>
    <row r="372" s="45" customFormat="true" ht="114" hidden="false" customHeight="true" outlineLevel="0" collapsed="false">
      <c r="A372" s="74" t="n">
        <v>153</v>
      </c>
      <c r="B372" s="28" t="s">
        <v>678</v>
      </c>
      <c r="C372" s="28" t="s">
        <v>31</v>
      </c>
      <c r="D372" s="28" t="s">
        <v>679</v>
      </c>
      <c r="E372" s="39" t="s">
        <v>194</v>
      </c>
      <c r="F372" s="40" t="s">
        <v>82</v>
      </c>
      <c r="G372" s="18"/>
      <c r="H372" s="44"/>
      <c r="I372" s="44"/>
    </row>
    <row r="373" s="45" customFormat="true" ht="65.25" hidden="false" customHeight="true" outlineLevel="0" collapsed="false">
      <c r="A373" s="74" t="n">
        <v>154</v>
      </c>
      <c r="B373" s="28" t="s">
        <v>680</v>
      </c>
      <c r="C373" s="28" t="s">
        <v>31</v>
      </c>
      <c r="D373" s="29" t="s">
        <v>681</v>
      </c>
      <c r="E373" s="39" t="s">
        <v>194</v>
      </c>
      <c r="F373" s="40" t="s">
        <v>82</v>
      </c>
      <c r="G373" s="40"/>
      <c r="H373" s="44"/>
      <c r="I373" s="44"/>
    </row>
    <row r="374" s="45" customFormat="true" ht="91.5" hidden="false" customHeight="true" outlineLevel="0" collapsed="false">
      <c r="A374" s="74" t="n">
        <v>155</v>
      </c>
      <c r="B374" s="28" t="s">
        <v>682</v>
      </c>
      <c r="C374" s="28" t="s">
        <v>31</v>
      </c>
      <c r="D374" s="28" t="s">
        <v>683</v>
      </c>
      <c r="E374" s="39" t="s">
        <v>194</v>
      </c>
      <c r="F374" s="40" t="s">
        <v>82</v>
      </c>
      <c r="G374" s="40"/>
      <c r="H374" s="44"/>
      <c r="I374" s="44"/>
    </row>
    <row r="375" s="45" customFormat="true" ht="102.75" hidden="false" customHeight="true" outlineLevel="0" collapsed="false">
      <c r="A375" s="74" t="n">
        <v>156</v>
      </c>
      <c r="B375" s="28" t="s">
        <v>684</v>
      </c>
      <c r="C375" s="28" t="s">
        <v>31</v>
      </c>
      <c r="D375" s="29" t="s">
        <v>685</v>
      </c>
      <c r="E375" s="39" t="s">
        <v>194</v>
      </c>
      <c r="F375" s="40" t="s">
        <v>82</v>
      </c>
      <c r="G375" s="40" t="s">
        <v>284</v>
      </c>
      <c r="H375" s="44"/>
      <c r="I375" s="44"/>
    </row>
    <row r="376" s="45" customFormat="true" ht="66.75" hidden="false" customHeight="true" outlineLevel="0" collapsed="false">
      <c r="A376" s="74" t="n">
        <v>157</v>
      </c>
      <c r="B376" s="28" t="s">
        <v>686</v>
      </c>
      <c r="C376" s="28" t="s">
        <v>31</v>
      </c>
      <c r="D376" s="28" t="s">
        <v>687</v>
      </c>
      <c r="E376" s="39" t="s">
        <v>194</v>
      </c>
      <c r="F376" s="40" t="s">
        <v>82</v>
      </c>
      <c r="G376" s="18"/>
      <c r="H376" s="44"/>
      <c r="I376" s="44"/>
    </row>
    <row r="377" s="45" customFormat="true" ht="143.1" hidden="false" customHeight="true" outlineLevel="0" collapsed="false">
      <c r="A377" s="74" t="n">
        <v>158</v>
      </c>
      <c r="B377" s="28" t="s">
        <v>688</v>
      </c>
      <c r="C377" s="28" t="s">
        <v>31</v>
      </c>
      <c r="D377" s="28" t="s">
        <v>689</v>
      </c>
      <c r="E377" s="39" t="s">
        <v>194</v>
      </c>
      <c r="F377" s="40" t="s">
        <v>82</v>
      </c>
      <c r="G377" s="18"/>
      <c r="H377" s="44"/>
      <c r="I377" s="44"/>
    </row>
    <row r="378" s="45" customFormat="true" ht="118.5" hidden="false" customHeight="true" outlineLevel="0" collapsed="false">
      <c r="A378" s="74" t="n">
        <v>159</v>
      </c>
      <c r="B378" s="28" t="s">
        <v>690</v>
      </c>
      <c r="C378" s="28" t="s">
        <v>31</v>
      </c>
      <c r="D378" s="28" t="s">
        <v>691</v>
      </c>
      <c r="E378" s="39" t="s">
        <v>194</v>
      </c>
      <c r="F378" s="40" t="s">
        <v>82</v>
      </c>
      <c r="G378" s="18"/>
      <c r="H378" s="44"/>
      <c r="I378" s="44"/>
    </row>
    <row r="379" s="45" customFormat="true" ht="83.25" hidden="false" customHeight="true" outlineLevel="0" collapsed="false">
      <c r="A379" s="74" t="n">
        <v>160</v>
      </c>
      <c r="B379" s="28" t="s">
        <v>692</v>
      </c>
      <c r="C379" s="29" t="s">
        <v>693</v>
      </c>
      <c r="D379" s="28" t="s">
        <v>694</v>
      </c>
      <c r="E379" s="39" t="s">
        <v>194</v>
      </c>
      <c r="F379" s="40" t="s">
        <v>82</v>
      </c>
      <c r="G379" s="18"/>
      <c r="H379" s="44"/>
      <c r="I379" s="44"/>
    </row>
    <row r="380" s="45" customFormat="true" ht="90" hidden="false" customHeight="true" outlineLevel="0" collapsed="false">
      <c r="A380" s="74"/>
      <c r="B380" s="28"/>
      <c r="C380" s="29" t="s">
        <v>695</v>
      </c>
      <c r="D380" s="28"/>
      <c r="E380" s="39"/>
      <c r="F380" s="40" t="s">
        <v>82</v>
      </c>
      <c r="G380" s="18"/>
      <c r="H380" s="44"/>
      <c r="I380" s="44"/>
    </row>
    <row r="381" s="45" customFormat="true" ht="63" hidden="false" customHeight="true" outlineLevel="0" collapsed="false">
      <c r="A381" s="74" t="n">
        <v>161</v>
      </c>
      <c r="B381" s="28" t="s">
        <v>696</v>
      </c>
      <c r="C381" s="29" t="s">
        <v>697</v>
      </c>
      <c r="D381" s="28" t="s">
        <v>698</v>
      </c>
      <c r="E381" s="39" t="s">
        <v>194</v>
      </c>
      <c r="F381" s="40" t="s">
        <v>82</v>
      </c>
      <c r="G381" s="18"/>
      <c r="H381" s="44"/>
      <c r="I381" s="44"/>
    </row>
    <row r="382" s="26" customFormat="true" ht="87.75" hidden="false" customHeight="true" outlineLevel="0" collapsed="false">
      <c r="A382" s="74"/>
      <c r="B382" s="28"/>
      <c r="C382" s="29" t="s">
        <v>699</v>
      </c>
      <c r="D382" s="28"/>
      <c r="E382" s="39"/>
      <c r="F382" s="40" t="s">
        <v>82</v>
      </c>
      <c r="G382" s="18"/>
      <c r="H382" s="76"/>
      <c r="I382" s="76"/>
    </row>
    <row r="383" s="26" customFormat="true" ht="87" hidden="false" customHeight="true" outlineLevel="0" collapsed="false">
      <c r="A383" s="74"/>
      <c r="B383" s="28"/>
      <c r="C383" s="29" t="s">
        <v>700</v>
      </c>
      <c r="D383" s="28"/>
      <c r="E383" s="39"/>
      <c r="F383" s="40" t="s">
        <v>82</v>
      </c>
      <c r="G383" s="18"/>
      <c r="H383" s="76"/>
      <c r="I383" s="76"/>
    </row>
    <row r="384" s="26" customFormat="true" ht="59.25" hidden="false" customHeight="true" outlineLevel="0" collapsed="false">
      <c r="A384" s="74"/>
      <c r="B384" s="28"/>
      <c r="C384" s="29" t="s">
        <v>701</v>
      </c>
      <c r="D384" s="28"/>
      <c r="E384" s="39"/>
      <c r="F384" s="40" t="s">
        <v>82</v>
      </c>
      <c r="G384" s="18"/>
      <c r="H384" s="76"/>
      <c r="I384" s="76"/>
    </row>
    <row r="385" s="26" customFormat="true" ht="119.25" hidden="false" customHeight="true" outlineLevel="0" collapsed="false">
      <c r="A385" s="74" t="n">
        <v>162</v>
      </c>
      <c r="B385" s="28" t="s">
        <v>702</v>
      </c>
      <c r="C385" s="29" t="s">
        <v>703</v>
      </c>
      <c r="D385" s="28" t="s">
        <v>704</v>
      </c>
      <c r="E385" s="39" t="s">
        <v>194</v>
      </c>
      <c r="F385" s="40" t="s">
        <v>82</v>
      </c>
      <c r="G385" s="18"/>
      <c r="H385" s="76"/>
      <c r="I385" s="76"/>
    </row>
    <row r="386" s="26" customFormat="true" ht="85.5" hidden="false" customHeight="true" outlineLevel="0" collapsed="false">
      <c r="A386" s="74"/>
      <c r="B386" s="28"/>
      <c r="C386" s="29" t="s">
        <v>705</v>
      </c>
      <c r="D386" s="28"/>
      <c r="E386" s="39"/>
      <c r="F386" s="40" t="s">
        <v>82</v>
      </c>
      <c r="G386" s="18"/>
      <c r="H386" s="76"/>
      <c r="I386" s="76"/>
    </row>
    <row r="387" s="26" customFormat="true" ht="119.25" hidden="false" customHeight="true" outlineLevel="0" collapsed="false">
      <c r="A387" s="74" t="n">
        <v>163</v>
      </c>
      <c r="B387" s="28" t="s">
        <v>706</v>
      </c>
      <c r="C387" s="28" t="s">
        <v>31</v>
      </c>
      <c r="D387" s="28" t="s">
        <v>707</v>
      </c>
      <c r="E387" s="39" t="s">
        <v>194</v>
      </c>
      <c r="F387" s="40" t="s">
        <v>82</v>
      </c>
      <c r="G387" s="19"/>
      <c r="H387" s="76"/>
      <c r="I387" s="76"/>
    </row>
    <row r="388" s="26" customFormat="true" ht="88.5" hidden="false" customHeight="true" outlineLevel="0" collapsed="false">
      <c r="A388" s="74" t="n">
        <v>164</v>
      </c>
      <c r="B388" s="28" t="s">
        <v>708</v>
      </c>
      <c r="C388" s="29" t="s">
        <v>709</v>
      </c>
      <c r="D388" s="28" t="s">
        <v>710</v>
      </c>
      <c r="E388" s="39" t="s">
        <v>194</v>
      </c>
      <c r="F388" s="40" t="s">
        <v>82</v>
      </c>
      <c r="G388" s="19"/>
      <c r="H388" s="76"/>
      <c r="I388" s="76"/>
    </row>
    <row r="389" s="26" customFormat="true" ht="70.5" hidden="false" customHeight="true" outlineLevel="0" collapsed="false">
      <c r="A389" s="74"/>
      <c r="B389" s="28"/>
      <c r="C389" s="29" t="s">
        <v>711</v>
      </c>
      <c r="D389" s="28"/>
      <c r="E389" s="39"/>
      <c r="F389" s="40" t="s">
        <v>82</v>
      </c>
      <c r="G389" s="19"/>
      <c r="H389" s="76"/>
      <c r="I389" s="76"/>
    </row>
    <row r="390" s="26" customFormat="true" ht="119.25" hidden="false" customHeight="true" outlineLevel="0" collapsed="false">
      <c r="A390" s="74" t="n">
        <v>165</v>
      </c>
      <c r="B390" s="28" t="s">
        <v>712</v>
      </c>
      <c r="C390" s="28" t="s">
        <v>31</v>
      </c>
      <c r="D390" s="28" t="s">
        <v>713</v>
      </c>
      <c r="E390" s="39" t="s">
        <v>194</v>
      </c>
      <c r="F390" s="40" t="s">
        <v>82</v>
      </c>
      <c r="G390" s="19"/>
      <c r="H390" s="76"/>
      <c r="I390" s="76"/>
    </row>
    <row r="391" s="26" customFormat="true" ht="101.25" hidden="false" customHeight="true" outlineLevel="0" collapsed="false">
      <c r="A391" s="74" t="n">
        <v>166</v>
      </c>
      <c r="B391" s="28" t="s">
        <v>714</v>
      </c>
      <c r="C391" s="29" t="s">
        <v>715</v>
      </c>
      <c r="D391" s="28" t="s">
        <v>716</v>
      </c>
      <c r="E391" s="39" t="s">
        <v>194</v>
      </c>
      <c r="F391" s="40" t="s">
        <v>82</v>
      </c>
      <c r="G391" s="18"/>
      <c r="H391" s="76"/>
      <c r="I391" s="76"/>
    </row>
    <row r="392" s="26" customFormat="true" ht="102.75" hidden="false" customHeight="true" outlineLevel="0" collapsed="false">
      <c r="A392" s="74"/>
      <c r="B392" s="28"/>
      <c r="C392" s="29" t="s">
        <v>717</v>
      </c>
      <c r="D392" s="28"/>
      <c r="E392" s="39"/>
      <c r="F392" s="40" t="s">
        <v>82</v>
      </c>
      <c r="G392" s="12" t="s">
        <v>284</v>
      </c>
      <c r="H392" s="76"/>
      <c r="I392" s="76"/>
    </row>
    <row r="393" s="26" customFormat="true" ht="96" hidden="false" customHeight="true" outlineLevel="0" collapsed="false">
      <c r="A393" s="74" t="n">
        <v>167</v>
      </c>
      <c r="B393" s="28" t="s">
        <v>718</v>
      </c>
      <c r="C393" s="28" t="s">
        <v>31</v>
      </c>
      <c r="D393" s="28" t="s">
        <v>719</v>
      </c>
      <c r="E393" s="39" t="s">
        <v>194</v>
      </c>
      <c r="F393" s="40" t="s">
        <v>82</v>
      </c>
      <c r="G393" s="18"/>
      <c r="H393" s="76"/>
      <c r="I393" s="76"/>
    </row>
    <row r="394" s="26" customFormat="true" ht="149.25" hidden="false" customHeight="true" outlineLevel="0" collapsed="false">
      <c r="A394" s="74" t="n">
        <v>168</v>
      </c>
      <c r="B394" s="28" t="s">
        <v>720</v>
      </c>
      <c r="C394" s="28" t="s">
        <v>31</v>
      </c>
      <c r="D394" s="29" t="s">
        <v>721</v>
      </c>
      <c r="E394" s="39" t="s">
        <v>194</v>
      </c>
      <c r="F394" s="40" t="s">
        <v>82</v>
      </c>
      <c r="G394" s="18"/>
      <c r="H394" s="76"/>
      <c r="I394" s="76"/>
    </row>
    <row r="395" s="26" customFormat="true" ht="112.5" hidden="false" customHeight="true" outlineLevel="0" collapsed="false">
      <c r="A395" s="74" t="n">
        <v>169</v>
      </c>
      <c r="B395" s="28" t="s">
        <v>722</v>
      </c>
      <c r="C395" s="28" t="s">
        <v>31</v>
      </c>
      <c r="D395" s="28" t="s">
        <v>723</v>
      </c>
      <c r="E395" s="39" t="s">
        <v>194</v>
      </c>
      <c r="F395" s="40" t="s">
        <v>82</v>
      </c>
      <c r="G395" s="18"/>
      <c r="H395" s="76"/>
      <c r="I395" s="76"/>
    </row>
    <row r="396" s="26" customFormat="true" ht="132" hidden="false" customHeight="true" outlineLevel="0" collapsed="false">
      <c r="A396" s="74" t="n">
        <v>170</v>
      </c>
      <c r="B396" s="28" t="s">
        <v>724</v>
      </c>
      <c r="C396" s="28" t="s">
        <v>31</v>
      </c>
      <c r="D396" s="28" t="s">
        <v>725</v>
      </c>
      <c r="E396" s="39" t="s">
        <v>194</v>
      </c>
      <c r="F396" s="40" t="s">
        <v>82</v>
      </c>
      <c r="G396" s="18"/>
      <c r="H396" s="76"/>
      <c r="I396" s="76"/>
    </row>
    <row r="397" s="26" customFormat="true" ht="246" hidden="false" customHeight="true" outlineLevel="0" collapsed="false">
      <c r="A397" s="74" t="n">
        <v>171</v>
      </c>
      <c r="B397" s="28" t="s">
        <v>726</v>
      </c>
      <c r="C397" s="28" t="s">
        <v>31</v>
      </c>
      <c r="D397" s="29" t="s">
        <v>727</v>
      </c>
      <c r="E397" s="39" t="s">
        <v>194</v>
      </c>
      <c r="F397" s="40" t="s">
        <v>82</v>
      </c>
      <c r="G397" s="18"/>
      <c r="H397" s="76"/>
      <c r="I397" s="76"/>
    </row>
    <row r="398" s="26" customFormat="true" ht="150" hidden="false" customHeight="true" outlineLevel="0" collapsed="false">
      <c r="A398" s="74" t="n">
        <v>172</v>
      </c>
      <c r="B398" s="28" t="s">
        <v>728</v>
      </c>
      <c r="C398" s="28" t="s">
        <v>31</v>
      </c>
      <c r="D398" s="29" t="s">
        <v>729</v>
      </c>
      <c r="E398" s="39" t="s">
        <v>194</v>
      </c>
      <c r="F398" s="40" t="s">
        <v>82</v>
      </c>
      <c r="G398" s="18"/>
      <c r="H398" s="76"/>
      <c r="I398" s="76"/>
    </row>
    <row r="399" s="26" customFormat="true" ht="138" hidden="false" customHeight="true" outlineLevel="0" collapsed="false">
      <c r="A399" s="74" t="n">
        <v>173</v>
      </c>
      <c r="B399" s="12" t="s">
        <v>730</v>
      </c>
      <c r="C399" s="12" t="s">
        <v>31</v>
      </c>
      <c r="D399" s="62" t="s">
        <v>731</v>
      </c>
      <c r="E399" s="39" t="s">
        <v>194</v>
      </c>
      <c r="F399" s="40" t="s">
        <v>82</v>
      </c>
      <c r="G399" s="40" t="s">
        <v>284</v>
      </c>
      <c r="H399" s="76"/>
      <c r="I399" s="76"/>
    </row>
    <row r="400" s="26" customFormat="true" ht="121.5" hidden="false" customHeight="true" outlineLevel="0" collapsed="false">
      <c r="A400" s="74" t="n">
        <v>174</v>
      </c>
      <c r="B400" s="12" t="s">
        <v>732</v>
      </c>
      <c r="C400" s="12" t="s">
        <v>31</v>
      </c>
      <c r="D400" s="63" t="s">
        <v>733</v>
      </c>
      <c r="E400" s="39" t="s">
        <v>194</v>
      </c>
      <c r="F400" s="40" t="s">
        <v>82</v>
      </c>
      <c r="G400" s="40"/>
      <c r="H400" s="76"/>
      <c r="I400" s="76"/>
    </row>
    <row r="401" s="26" customFormat="true" ht="57.75" hidden="false" customHeight="true" outlineLevel="0" collapsed="false">
      <c r="A401" s="41" t="n">
        <v>175</v>
      </c>
      <c r="B401" s="12" t="s">
        <v>734</v>
      </c>
      <c r="C401" s="18" t="s">
        <v>735</v>
      </c>
      <c r="D401" s="28" t="s">
        <v>736</v>
      </c>
      <c r="E401" s="39" t="s">
        <v>77</v>
      </c>
      <c r="F401" s="40" t="s">
        <v>82</v>
      </c>
      <c r="G401" s="18"/>
      <c r="H401" s="76"/>
      <c r="I401" s="76"/>
    </row>
    <row r="402" s="26" customFormat="true" ht="64.5" hidden="false" customHeight="true" outlineLevel="0" collapsed="false">
      <c r="A402" s="41"/>
      <c r="B402" s="12"/>
      <c r="C402" s="18" t="s">
        <v>737</v>
      </c>
      <c r="D402" s="28"/>
      <c r="E402" s="39"/>
      <c r="F402" s="40" t="s">
        <v>82</v>
      </c>
      <c r="G402" s="18"/>
      <c r="H402" s="76"/>
      <c r="I402" s="76"/>
    </row>
    <row r="403" s="26" customFormat="true" ht="62.25" hidden="false" customHeight="true" outlineLevel="0" collapsed="false">
      <c r="A403" s="41"/>
      <c r="B403" s="12"/>
      <c r="C403" s="18" t="s">
        <v>738</v>
      </c>
      <c r="D403" s="28"/>
      <c r="E403" s="39"/>
      <c r="F403" s="40" t="s">
        <v>82</v>
      </c>
      <c r="G403" s="18"/>
      <c r="H403" s="76"/>
      <c r="I403" s="76"/>
    </row>
    <row r="404" s="26" customFormat="true" ht="209.25" hidden="false" customHeight="true" outlineLevel="0" collapsed="false">
      <c r="A404" s="39" t="n">
        <v>176</v>
      </c>
      <c r="B404" s="12" t="s">
        <v>739</v>
      </c>
      <c r="C404" s="12" t="s">
        <v>31</v>
      </c>
      <c r="D404" s="62" t="s">
        <v>740</v>
      </c>
      <c r="E404" s="39" t="s">
        <v>194</v>
      </c>
      <c r="F404" s="40" t="s">
        <v>82</v>
      </c>
      <c r="G404" s="18"/>
      <c r="H404" s="76"/>
      <c r="I404" s="76"/>
    </row>
    <row r="405" s="26" customFormat="true" ht="84" hidden="false" customHeight="true" outlineLevel="0" collapsed="false">
      <c r="A405" s="39" t="n">
        <v>177</v>
      </c>
      <c r="B405" s="12" t="s">
        <v>741</v>
      </c>
      <c r="C405" s="12" t="s">
        <v>31</v>
      </c>
      <c r="D405" s="63" t="s">
        <v>742</v>
      </c>
      <c r="E405" s="39" t="s">
        <v>194</v>
      </c>
      <c r="F405" s="40" t="s">
        <v>82</v>
      </c>
      <c r="G405" s="18"/>
      <c r="H405" s="76"/>
      <c r="I405" s="76"/>
    </row>
    <row r="406" s="26" customFormat="true" ht="164.25" hidden="false" customHeight="true" outlineLevel="0" collapsed="false">
      <c r="A406" s="39" t="n">
        <v>178</v>
      </c>
      <c r="B406" s="12" t="s">
        <v>743</v>
      </c>
      <c r="C406" s="12" t="s">
        <v>31</v>
      </c>
      <c r="D406" s="63" t="s">
        <v>744</v>
      </c>
      <c r="E406" s="39" t="s">
        <v>194</v>
      </c>
      <c r="F406" s="40" t="s">
        <v>82</v>
      </c>
      <c r="G406" s="18"/>
      <c r="H406" s="76"/>
      <c r="I406" s="76"/>
    </row>
    <row r="407" s="26" customFormat="true" ht="78" hidden="false" customHeight="true" outlineLevel="0" collapsed="false">
      <c r="A407" s="41" t="n">
        <v>179</v>
      </c>
      <c r="B407" s="12" t="s">
        <v>745</v>
      </c>
      <c r="C407" s="18" t="s">
        <v>746</v>
      </c>
      <c r="D407" s="28" t="s">
        <v>747</v>
      </c>
      <c r="E407" s="39" t="s">
        <v>194</v>
      </c>
      <c r="F407" s="40" t="s">
        <v>82</v>
      </c>
      <c r="G407" s="18"/>
      <c r="H407" s="76"/>
      <c r="I407" s="76"/>
    </row>
    <row r="408" s="26" customFormat="true" ht="89.1" hidden="false" customHeight="true" outlineLevel="0" collapsed="false">
      <c r="A408" s="41"/>
      <c r="B408" s="12"/>
      <c r="C408" s="18" t="s">
        <v>748</v>
      </c>
      <c r="D408" s="28"/>
      <c r="E408" s="39"/>
      <c r="F408" s="40" t="s">
        <v>82</v>
      </c>
      <c r="G408" s="18"/>
      <c r="H408" s="76"/>
      <c r="I408" s="76"/>
    </row>
    <row r="409" s="26" customFormat="true" ht="93" hidden="false" customHeight="true" outlineLevel="0" collapsed="false">
      <c r="A409" s="39" t="n">
        <v>180</v>
      </c>
      <c r="B409" s="12" t="s">
        <v>749</v>
      </c>
      <c r="C409" s="12" t="s">
        <v>31</v>
      </c>
      <c r="D409" s="63" t="s">
        <v>750</v>
      </c>
      <c r="E409" s="39" t="s">
        <v>194</v>
      </c>
      <c r="F409" s="40" t="s">
        <v>82</v>
      </c>
      <c r="G409" s="18"/>
      <c r="H409" s="76"/>
      <c r="I409" s="76"/>
    </row>
    <row r="410" s="26" customFormat="true" ht="159.95" hidden="false" customHeight="true" outlineLevel="0" collapsed="false">
      <c r="A410" s="39" t="n">
        <v>181</v>
      </c>
      <c r="B410" s="12" t="s">
        <v>751</v>
      </c>
      <c r="C410" s="12" t="s">
        <v>31</v>
      </c>
      <c r="D410" s="63" t="s">
        <v>752</v>
      </c>
      <c r="E410" s="39" t="s">
        <v>194</v>
      </c>
      <c r="F410" s="40" t="s">
        <v>82</v>
      </c>
      <c r="G410" s="18"/>
      <c r="H410" s="76"/>
      <c r="I410" s="76"/>
    </row>
    <row r="411" s="26" customFormat="true" ht="67.5" hidden="false" customHeight="true" outlineLevel="0" collapsed="false">
      <c r="A411" s="39" t="n">
        <v>182</v>
      </c>
      <c r="B411" s="12" t="s">
        <v>753</v>
      </c>
      <c r="C411" s="12" t="s">
        <v>31</v>
      </c>
      <c r="D411" s="63" t="s">
        <v>754</v>
      </c>
      <c r="E411" s="39" t="s">
        <v>194</v>
      </c>
      <c r="F411" s="40" t="s">
        <v>82</v>
      </c>
      <c r="G411" s="18"/>
      <c r="H411" s="76"/>
      <c r="I411" s="76"/>
    </row>
    <row r="412" s="26" customFormat="true" ht="119.25" hidden="false" customHeight="true" outlineLevel="0" collapsed="false">
      <c r="A412" s="39" t="n">
        <v>183</v>
      </c>
      <c r="B412" s="12" t="s">
        <v>755</v>
      </c>
      <c r="C412" s="12" t="s">
        <v>31</v>
      </c>
      <c r="D412" s="63" t="s">
        <v>756</v>
      </c>
      <c r="E412" s="39" t="s">
        <v>194</v>
      </c>
      <c r="F412" s="40" t="s">
        <v>82</v>
      </c>
      <c r="G412" s="18"/>
      <c r="H412" s="76"/>
      <c r="I412" s="76"/>
    </row>
    <row r="413" s="26" customFormat="true" ht="140.25" hidden="false" customHeight="true" outlineLevel="0" collapsed="false">
      <c r="A413" s="39" t="n">
        <v>184</v>
      </c>
      <c r="B413" s="12" t="s">
        <v>757</v>
      </c>
      <c r="C413" s="12" t="s">
        <v>31</v>
      </c>
      <c r="D413" s="63" t="s">
        <v>758</v>
      </c>
      <c r="E413" s="39" t="s">
        <v>194</v>
      </c>
      <c r="F413" s="40" t="s">
        <v>82</v>
      </c>
      <c r="G413" s="18"/>
      <c r="H413" s="76"/>
      <c r="I413" s="76"/>
    </row>
    <row r="414" s="26" customFormat="true" ht="194.25" hidden="false" customHeight="true" outlineLevel="0" collapsed="false">
      <c r="A414" s="39" t="n">
        <v>185</v>
      </c>
      <c r="B414" s="12" t="s">
        <v>759</v>
      </c>
      <c r="C414" s="12" t="s">
        <v>31</v>
      </c>
      <c r="D414" s="63" t="s">
        <v>760</v>
      </c>
      <c r="E414" s="39" t="s">
        <v>194</v>
      </c>
      <c r="F414" s="40" t="s">
        <v>82</v>
      </c>
      <c r="G414" s="18"/>
      <c r="H414" s="76"/>
      <c r="I414" s="76"/>
    </row>
    <row r="415" s="26" customFormat="true" ht="173.25" hidden="false" customHeight="true" outlineLevel="0" collapsed="false">
      <c r="A415" s="39" t="n">
        <v>186</v>
      </c>
      <c r="B415" s="12" t="s">
        <v>761</v>
      </c>
      <c r="C415" s="12" t="s">
        <v>31</v>
      </c>
      <c r="D415" s="63" t="s">
        <v>762</v>
      </c>
      <c r="E415" s="39" t="s">
        <v>194</v>
      </c>
      <c r="F415" s="40" t="s">
        <v>82</v>
      </c>
      <c r="G415" s="18"/>
      <c r="H415" s="76"/>
      <c r="I415" s="76"/>
    </row>
    <row r="416" s="26" customFormat="true" ht="133.5" hidden="false" customHeight="true" outlineLevel="0" collapsed="false">
      <c r="A416" s="39" t="n">
        <v>187</v>
      </c>
      <c r="B416" s="12" t="s">
        <v>763</v>
      </c>
      <c r="C416" s="12" t="s">
        <v>31</v>
      </c>
      <c r="D416" s="63" t="s">
        <v>764</v>
      </c>
      <c r="E416" s="39" t="s">
        <v>194</v>
      </c>
      <c r="F416" s="40" t="s">
        <v>82</v>
      </c>
      <c r="G416" s="18"/>
      <c r="H416" s="76"/>
      <c r="I416" s="76"/>
    </row>
    <row r="417" s="26" customFormat="true" ht="121.5" hidden="false" customHeight="true" outlineLevel="0" collapsed="false">
      <c r="A417" s="39" t="n">
        <v>188</v>
      </c>
      <c r="B417" s="12" t="s">
        <v>765</v>
      </c>
      <c r="C417" s="12" t="s">
        <v>31</v>
      </c>
      <c r="D417" s="63" t="s">
        <v>766</v>
      </c>
      <c r="E417" s="39" t="s">
        <v>194</v>
      </c>
      <c r="F417" s="40" t="s">
        <v>82</v>
      </c>
      <c r="G417" s="18"/>
      <c r="H417" s="76"/>
      <c r="I417" s="76"/>
    </row>
    <row r="418" s="26" customFormat="true" ht="122.25" hidden="false" customHeight="true" outlineLevel="0" collapsed="false">
      <c r="A418" s="39" t="n">
        <v>189</v>
      </c>
      <c r="B418" s="12" t="s">
        <v>767</v>
      </c>
      <c r="C418" s="12" t="s">
        <v>31</v>
      </c>
      <c r="D418" s="62" t="s">
        <v>768</v>
      </c>
      <c r="E418" s="39" t="s">
        <v>194</v>
      </c>
      <c r="F418" s="40" t="s">
        <v>82</v>
      </c>
      <c r="G418" s="18"/>
      <c r="H418" s="76"/>
      <c r="I418" s="76"/>
    </row>
    <row r="419" s="26" customFormat="true" ht="127.5" hidden="false" customHeight="true" outlineLevel="0" collapsed="false">
      <c r="A419" s="39" t="n">
        <v>190</v>
      </c>
      <c r="B419" s="12" t="s">
        <v>769</v>
      </c>
      <c r="C419" s="12" t="s">
        <v>31</v>
      </c>
      <c r="D419" s="63" t="s">
        <v>770</v>
      </c>
      <c r="E419" s="39" t="s">
        <v>194</v>
      </c>
      <c r="F419" s="40" t="s">
        <v>82</v>
      </c>
      <c r="G419" s="18"/>
      <c r="H419" s="76"/>
      <c r="I419" s="76"/>
    </row>
    <row r="420" s="26" customFormat="true" ht="114" hidden="false" customHeight="true" outlineLevel="0" collapsed="false">
      <c r="A420" s="39" t="n">
        <v>191</v>
      </c>
      <c r="B420" s="12" t="s">
        <v>771</v>
      </c>
      <c r="C420" s="12" t="s">
        <v>31</v>
      </c>
      <c r="D420" s="63" t="s">
        <v>772</v>
      </c>
      <c r="E420" s="39" t="s">
        <v>194</v>
      </c>
      <c r="F420" s="40" t="s">
        <v>82</v>
      </c>
      <c r="G420" s="18"/>
      <c r="H420" s="76"/>
      <c r="I420" s="76"/>
    </row>
    <row r="421" s="26" customFormat="true" ht="131.1" hidden="false" customHeight="true" outlineLevel="0" collapsed="false">
      <c r="A421" s="39" t="n">
        <v>192</v>
      </c>
      <c r="B421" s="12" t="s">
        <v>773</v>
      </c>
      <c r="C421" s="12" t="s">
        <v>31</v>
      </c>
      <c r="D421" s="62" t="s">
        <v>774</v>
      </c>
      <c r="E421" s="39" t="s">
        <v>775</v>
      </c>
      <c r="F421" s="40" t="s">
        <v>82</v>
      </c>
      <c r="G421" s="18"/>
      <c r="H421" s="76"/>
      <c r="I421" s="76"/>
    </row>
    <row r="422" s="26" customFormat="true" ht="103.5" hidden="false" customHeight="true" outlineLevel="0" collapsed="false">
      <c r="A422" s="39" t="n">
        <v>193</v>
      </c>
      <c r="B422" s="12" t="s">
        <v>776</v>
      </c>
      <c r="C422" s="12" t="s">
        <v>31</v>
      </c>
      <c r="D422" s="62" t="s">
        <v>777</v>
      </c>
      <c r="E422" s="39" t="s">
        <v>194</v>
      </c>
      <c r="F422" s="40" t="s">
        <v>82</v>
      </c>
      <c r="G422" s="18"/>
      <c r="H422" s="76"/>
      <c r="I422" s="76"/>
    </row>
    <row r="423" s="26" customFormat="true" ht="60.95" hidden="false" customHeight="true" outlineLevel="0" collapsed="false">
      <c r="A423" s="39" t="n">
        <v>194</v>
      </c>
      <c r="B423" s="12" t="s">
        <v>778</v>
      </c>
      <c r="C423" s="12" t="s">
        <v>31</v>
      </c>
      <c r="D423" s="62" t="s">
        <v>779</v>
      </c>
      <c r="E423" s="39" t="s">
        <v>194</v>
      </c>
      <c r="F423" s="40" t="s">
        <v>82</v>
      </c>
      <c r="G423" s="18"/>
      <c r="H423" s="76"/>
      <c r="I423" s="76"/>
    </row>
    <row r="424" s="26" customFormat="true" ht="102" hidden="false" customHeight="true" outlineLevel="0" collapsed="false">
      <c r="A424" s="39" t="n">
        <v>195</v>
      </c>
      <c r="B424" s="12" t="s">
        <v>780</v>
      </c>
      <c r="C424" s="12" t="s">
        <v>31</v>
      </c>
      <c r="D424" s="63" t="s">
        <v>781</v>
      </c>
      <c r="E424" s="39" t="s">
        <v>194</v>
      </c>
      <c r="F424" s="40" t="s">
        <v>82</v>
      </c>
      <c r="G424" s="18"/>
      <c r="H424" s="76"/>
      <c r="I424" s="76"/>
    </row>
    <row r="425" s="26" customFormat="true" ht="91.5" hidden="false" customHeight="true" outlineLevel="0" collapsed="false">
      <c r="A425" s="39" t="n">
        <v>196</v>
      </c>
      <c r="B425" s="12" t="s">
        <v>782</v>
      </c>
      <c r="C425" s="12" t="s">
        <v>31</v>
      </c>
      <c r="D425" s="62" t="s">
        <v>783</v>
      </c>
      <c r="E425" s="39" t="s">
        <v>194</v>
      </c>
      <c r="F425" s="40" t="s">
        <v>82</v>
      </c>
      <c r="G425" s="18"/>
      <c r="H425" s="76"/>
      <c r="I425" s="76"/>
    </row>
    <row r="426" s="26" customFormat="true" ht="99" hidden="false" customHeight="true" outlineLevel="0" collapsed="false">
      <c r="A426" s="39" t="n">
        <v>197</v>
      </c>
      <c r="B426" s="12" t="s">
        <v>784</v>
      </c>
      <c r="C426" s="12" t="s">
        <v>31</v>
      </c>
      <c r="D426" s="63" t="s">
        <v>785</v>
      </c>
      <c r="E426" s="39" t="s">
        <v>77</v>
      </c>
      <c r="F426" s="40" t="s">
        <v>82</v>
      </c>
      <c r="G426" s="18"/>
      <c r="H426" s="76"/>
      <c r="I426" s="76"/>
    </row>
    <row r="427" s="26" customFormat="true" ht="143.1" hidden="false" customHeight="true" outlineLevel="0" collapsed="false">
      <c r="A427" s="39" t="n">
        <v>198</v>
      </c>
      <c r="B427" s="12" t="s">
        <v>786</v>
      </c>
      <c r="C427" s="12" t="s">
        <v>31</v>
      </c>
      <c r="D427" s="63" t="s">
        <v>787</v>
      </c>
      <c r="E427" s="39" t="s">
        <v>194</v>
      </c>
      <c r="F427" s="40" t="s">
        <v>82</v>
      </c>
      <c r="G427" s="18"/>
      <c r="H427" s="76"/>
      <c r="I427" s="76"/>
    </row>
    <row r="428" s="26" customFormat="true" ht="122.1" hidden="false" customHeight="true" outlineLevel="0" collapsed="false">
      <c r="A428" s="39" t="n">
        <v>199</v>
      </c>
      <c r="B428" s="12" t="s">
        <v>788</v>
      </c>
      <c r="C428" s="12" t="s">
        <v>31</v>
      </c>
      <c r="D428" s="63" t="s">
        <v>789</v>
      </c>
      <c r="E428" s="39" t="s">
        <v>194</v>
      </c>
      <c r="F428" s="40" t="s">
        <v>82</v>
      </c>
      <c r="G428" s="18"/>
      <c r="H428" s="76"/>
      <c r="I428" s="76"/>
    </row>
    <row r="429" s="26" customFormat="true" ht="78" hidden="false" customHeight="true" outlineLevel="0" collapsed="false">
      <c r="A429" s="39" t="n">
        <v>200</v>
      </c>
      <c r="B429" s="12" t="s">
        <v>790</v>
      </c>
      <c r="C429" s="12" t="s">
        <v>31</v>
      </c>
      <c r="D429" s="63" t="s">
        <v>791</v>
      </c>
      <c r="E429" s="39" t="s">
        <v>194</v>
      </c>
      <c r="F429" s="40" t="s">
        <v>82</v>
      </c>
      <c r="G429" s="18"/>
      <c r="H429" s="76"/>
      <c r="I429" s="76"/>
    </row>
    <row r="430" s="26" customFormat="true" ht="129" hidden="false" customHeight="true" outlineLevel="0" collapsed="false">
      <c r="A430" s="39" t="n">
        <v>201</v>
      </c>
      <c r="B430" s="12" t="s">
        <v>792</v>
      </c>
      <c r="C430" s="12" t="s">
        <v>31</v>
      </c>
      <c r="D430" s="63" t="s">
        <v>793</v>
      </c>
      <c r="E430" s="39" t="s">
        <v>194</v>
      </c>
      <c r="F430" s="40" t="s">
        <v>82</v>
      </c>
      <c r="G430" s="18"/>
      <c r="H430" s="76"/>
      <c r="I430" s="76"/>
    </row>
    <row r="431" s="26" customFormat="true" ht="107.1" hidden="false" customHeight="true" outlineLevel="0" collapsed="false">
      <c r="A431" s="39" t="n">
        <v>202</v>
      </c>
      <c r="B431" s="12" t="s">
        <v>794</v>
      </c>
      <c r="C431" s="12" t="s">
        <v>31</v>
      </c>
      <c r="D431" s="12" t="s">
        <v>795</v>
      </c>
      <c r="E431" s="51" t="s">
        <v>283</v>
      </c>
      <c r="F431" s="40" t="s">
        <v>82</v>
      </c>
      <c r="G431" s="18"/>
      <c r="H431" s="76"/>
      <c r="I431" s="76"/>
    </row>
    <row r="432" s="26" customFormat="true" ht="208.5" hidden="false" customHeight="true" outlineLevel="0" collapsed="false">
      <c r="A432" s="39" t="n">
        <v>203</v>
      </c>
      <c r="B432" s="12" t="s">
        <v>796</v>
      </c>
      <c r="C432" s="12" t="s">
        <v>31</v>
      </c>
      <c r="D432" s="19" t="s">
        <v>797</v>
      </c>
      <c r="E432" s="51" t="s">
        <v>77</v>
      </c>
      <c r="F432" s="40" t="s">
        <v>82</v>
      </c>
      <c r="G432" s="18"/>
      <c r="H432" s="76"/>
      <c r="I432" s="76"/>
    </row>
    <row r="433" s="26" customFormat="true" ht="47.25" hidden="false" customHeight="true" outlineLevel="0" collapsed="false">
      <c r="A433" s="41" t="n">
        <v>204</v>
      </c>
      <c r="B433" s="12" t="s">
        <v>798</v>
      </c>
      <c r="C433" s="18" t="s">
        <v>799</v>
      </c>
      <c r="D433" s="63" t="s">
        <v>800</v>
      </c>
      <c r="E433" s="39" t="s">
        <v>77</v>
      </c>
      <c r="F433" s="40" t="s">
        <v>82</v>
      </c>
      <c r="G433" s="18"/>
      <c r="H433" s="76"/>
      <c r="I433" s="76"/>
    </row>
    <row r="434" s="26" customFormat="true" ht="61.5" hidden="false" customHeight="true" outlineLevel="0" collapsed="false">
      <c r="A434" s="41"/>
      <c r="B434" s="12"/>
      <c r="C434" s="18" t="s">
        <v>801</v>
      </c>
      <c r="D434" s="63"/>
      <c r="E434" s="39"/>
      <c r="F434" s="40" t="s">
        <v>82</v>
      </c>
      <c r="G434" s="18"/>
      <c r="H434" s="76"/>
      <c r="I434" s="76"/>
    </row>
    <row r="435" s="26" customFormat="true" ht="77.25" hidden="false" customHeight="true" outlineLevel="0" collapsed="false">
      <c r="A435" s="41"/>
      <c r="B435" s="12"/>
      <c r="C435" s="18" t="s">
        <v>802</v>
      </c>
      <c r="D435" s="63"/>
      <c r="E435" s="39"/>
      <c r="F435" s="40" t="s">
        <v>82</v>
      </c>
      <c r="G435" s="18"/>
      <c r="H435" s="76"/>
      <c r="I435" s="76"/>
    </row>
    <row r="436" s="26" customFormat="true" ht="119.25" hidden="false" customHeight="true" outlineLevel="0" collapsed="false">
      <c r="A436" s="39" t="n">
        <v>205</v>
      </c>
      <c r="B436" s="12" t="s">
        <v>803</v>
      </c>
      <c r="C436" s="12" t="s">
        <v>31</v>
      </c>
      <c r="D436" s="63" t="s">
        <v>804</v>
      </c>
      <c r="E436" s="39" t="s">
        <v>77</v>
      </c>
      <c r="F436" s="40" t="s">
        <v>82</v>
      </c>
      <c r="G436" s="18"/>
      <c r="H436" s="76"/>
      <c r="I436" s="76"/>
    </row>
    <row r="437" s="26" customFormat="true" ht="164.25" hidden="false" customHeight="true" outlineLevel="0" collapsed="false">
      <c r="A437" s="39" t="n">
        <v>206</v>
      </c>
      <c r="B437" s="12" t="s">
        <v>805</v>
      </c>
      <c r="C437" s="12" t="s">
        <v>31</v>
      </c>
      <c r="D437" s="63" t="s">
        <v>806</v>
      </c>
      <c r="E437" s="39" t="s">
        <v>194</v>
      </c>
      <c r="F437" s="40" t="s">
        <v>82</v>
      </c>
      <c r="G437" s="18"/>
      <c r="H437" s="76"/>
      <c r="I437" s="76"/>
    </row>
    <row r="438" s="26" customFormat="true" ht="109.5" hidden="false" customHeight="true" outlineLevel="0" collapsed="false">
      <c r="A438" s="41" t="n">
        <v>207</v>
      </c>
      <c r="B438" s="12" t="s">
        <v>807</v>
      </c>
      <c r="C438" s="18" t="s">
        <v>808</v>
      </c>
      <c r="D438" s="28" t="s">
        <v>809</v>
      </c>
      <c r="E438" s="39" t="s">
        <v>194</v>
      </c>
      <c r="F438" s="40" t="s">
        <v>82</v>
      </c>
      <c r="G438" s="18"/>
      <c r="H438" s="76"/>
      <c r="I438" s="76"/>
    </row>
    <row r="439" s="26" customFormat="true" ht="87.75" hidden="false" customHeight="true" outlineLevel="0" collapsed="false">
      <c r="A439" s="41"/>
      <c r="B439" s="12"/>
      <c r="C439" s="18" t="s">
        <v>810</v>
      </c>
      <c r="D439" s="28"/>
      <c r="E439" s="39"/>
      <c r="F439" s="40" t="s">
        <v>82</v>
      </c>
      <c r="G439" s="18"/>
      <c r="H439" s="76"/>
      <c r="I439" s="76"/>
    </row>
    <row r="440" s="26" customFormat="true" ht="66.75" hidden="false" customHeight="true" outlineLevel="0" collapsed="false">
      <c r="A440" s="41"/>
      <c r="B440" s="12"/>
      <c r="C440" s="18" t="s">
        <v>811</v>
      </c>
      <c r="D440" s="28"/>
      <c r="E440" s="39"/>
      <c r="F440" s="40" t="s">
        <v>82</v>
      </c>
      <c r="G440" s="18"/>
      <c r="H440" s="76"/>
      <c r="I440" s="76"/>
    </row>
    <row r="441" s="26" customFormat="true" ht="75" hidden="false" customHeight="true" outlineLevel="0" collapsed="false">
      <c r="A441" s="41"/>
      <c r="B441" s="12"/>
      <c r="C441" s="18" t="s">
        <v>812</v>
      </c>
      <c r="D441" s="28"/>
      <c r="E441" s="39"/>
      <c r="F441" s="40" t="s">
        <v>82</v>
      </c>
      <c r="G441" s="18"/>
      <c r="H441" s="76"/>
      <c r="I441" s="76"/>
    </row>
    <row r="442" s="26" customFormat="true" ht="92.25" hidden="false" customHeight="true" outlineLevel="0" collapsed="false">
      <c r="A442" s="41" t="n">
        <v>208</v>
      </c>
      <c r="B442" s="12" t="s">
        <v>813</v>
      </c>
      <c r="C442" s="18" t="s">
        <v>814</v>
      </c>
      <c r="D442" s="28" t="s">
        <v>815</v>
      </c>
      <c r="E442" s="39" t="s">
        <v>194</v>
      </c>
      <c r="F442" s="40" t="s">
        <v>82</v>
      </c>
      <c r="G442" s="18"/>
      <c r="H442" s="76"/>
      <c r="I442" s="76"/>
    </row>
    <row r="443" s="26" customFormat="true" ht="92.25" hidden="false" customHeight="true" outlineLevel="0" collapsed="false">
      <c r="A443" s="41"/>
      <c r="B443" s="12"/>
      <c r="C443" s="18" t="s">
        <v>816</v>
      </c>
      <c r="D443" s="28"/>
      <c r="E443" s="39"/>
      <c r="F443" s="40" t="s">
        <v>82</v>
      </c>
      <c r="G443" s="18"/>
      <c r="H443" s="76"/>
      <c r="I443" s="76"/>
    </row>
    <row r="444" s="26" customFormat="true" ht="111.95" hidden="false" customHeight="true" outlineLevel="0" collapsed="false">
      <c r="A444" s="39" t="n">
        <v>209</v>
      </c>
      <c r="B444" s="12" t="s">
        <v>817</v>
      </c>
      <c r="C444" s="12" t="s">
        <v>31</v>
      </c>
      <c r="D444" s="63" t="s">
        <v>818</v>
      </c>
      <c r="E444" s="41" t="s">
        <v>819</v>
      </c>
      <c r="F444" s="40" t="s">
        <v>82</v>
      </c>
      <c r="G444" s="18"/>
      <c r="H444" s="76"/>
      <c r="I444" s="76"/>
    </row>
    <row r="445" s="26" customFormat="true" ht="48.75" hidden="false" customHeight="true" outlineLevel="0" collapsed="false">
      <c r="A445" s="41" t="n">
        <v>210</v>
      </c>
      <c r="B445" s="12" t="s">
        <v>820</v>
      </c>
      <c r="C445" s="18" t="s">
        <v>821</v>
      </c>
      <c r="D445" s="28" t="s">
        <v>822</v>
      </c>
      <c r="E445" s="77" t="s">
        <v>819</v>
      </c>
      <c r="F445" s="40" t="s">
        <v>82</v>
      </c>
      <c r="G445" s="18"/>
      <c r="H445" s="76"/>
      <c r="I445" s="76"/>
    </row>
    <row r="446" s="26" customFormat="true" ht="84.75" hidden="false" customHeight="true" outlineLevel="0" collapsed="false">
      <c r="A446" s="41"/>
      <c r="B446" s="12"/>
      <c r="C446" s="18" t="s">
        <v>823</v>
      </c>
      <c r="D446" s="28"/>
      <c r="E446" s="77"/>
      <c r="F446" s="40" t="s">
        <v>82</v>
      </c>
      <c r="G446" s="18"/>
      <c r="H446" s="76"/>
      <c r="I446" s="76"/>
    </row>
    <row r="447" s="26" customFormat="true" ht="177.75" hidden="false" customHeight="true" outlineLevel="0" collapsed="false">
      <c r="A447" s="41" t="n">
        <v>211</v>
      </c>
      <c r="B447" s="12" t="s">
        <v>824</v>
      </c>
      <c r="C447" s="12" t="s">
        <v>31</v>
      </c>
      <c r="D447" s="25" t="s">
        <v>825</v>
      </c>
      <c r="E447" s="41" t="s">
        <v>819</v>
      </c>
      <c r="F447" s="40" t="s">
        <v>82</v>
      </c>
      <c r="G447" s="18"/>
      <c r="H447" s="76"/>
      <c r="I447" s="76"/>
    </row>
    <row r="448" s="26" customFormat="true" ht="185.1" hidden="false" customHeight="true" outlineLevel="0" collapsed="false">
      <c r="A448" s="41" t="n">
        <v>212</v>
      </c>
      <c r="B448" s="12" t="s">
        <v>826</v>
      </c>
      <c r="C448" s="12" t="s">
        <v>31</v>
      </c>
      <c r="D448" s="63" t="s">
        <v>827</v>
      </c>
      <c r="E448" s="41" t="s">
        <v>819</v>
      </c>
      <c r="F448" s="40" t="s">
        <v>82</v>
      </c>
      <c r="G448" s="18"/>
      <c r="H448" s="76"/>
      <c r="I448" s="76"/>
    </row>
    <row r="449" s="26" customFormat="true" ht="73.5" hidden="false" customHeight="true" outlineLevel="0" collapsed="false">
      <c r="A449" s="41" t="n">
        <v>213</v>
      </c>
      <c r="B449" s="12" t="s">
        <v>828</v>
      </c>
      <c r="C449" s="12" t="s">
        <v>31</v>
      </c>
      <c r="D449" s="25" t="s">
        <v>829</v>
      </c>
      <c r="E449" s="41" t="s">
        <v>819</v>
      </c>
      <c r="F449" s="40" t="s">
        <v>82</v>
      </c>
      <c r="G449" s="18"/>
      <c r="H449" s="76"/>
      <c r="I449" s="76"/>
    </row>
    <row r="450" s="26" customFormat="true" ht="102" hidden="false" customHeight="true" outlineLevel="0" collapsed="false">
      <c r="A450" s="41" t="n">
        <v>214</v>
      </c>
      <c r="B450" s="25" t="s">
        <v>830</v>
      </c>
      <c r="C450" s="12" t="s">
        <v>31</v>
      </c>
      <c r="D450" s="25" t="s">
        <v>831</v>
      </c>
      <c r="E450" s="51" t="s">
        <v>275</v>
      </c>
      <c r="F450" s="40" t="s">
        <v>82</v>
      </c>
      <c r="G450" s="18"/>
      <c r="H450" s="76"/>
      <c r="I450" s="76"/>
    </row>
    <row r="451" s="26" customFormat="true" ht="147.75" hidden="false" customHeight="true" outlineLevel="0" collapsed="false">
      <c r="A451" s="41" t="n">
        <v>215</v>
      </c>
      <c r="B451" s="25" t="s">
        <v>832</v>
      </c>
      <c r="C451" s="12" t="s">
        <v>31</v>
      </c>
      <c r="D451" s="25" t="s">
        <v>833</v>
      </c>
      <c r="E451" s="51" t="s">
        <v>77</v>
      </c>
      <c r="F451" s="40" t="s">
        <v>82</v>
      </c>
      <c r="G451" s="18"/>
      <c r="H451" s="76"/>
      <c r="I451" s="76"/>
    </row>
    <row r="452" s="26" customFormat="true" ht="138.75" hidden="false" customHeight="true" outlineLevel="0" collapsed="false">
      <c r="A452" s="41" t="n">
        <v>216</v>
      </c>
      <c r="B452" s="12" t="s">
        <v>834</v>
      </c>
      <c r="C452" s="12" t="s">
        <v>31</v>
      </c>
      <c r="D452" s="25" t="s">
        <v>835</v>
      </c>
      <c r="E452" s="51" t="s">
        <v>318</v>
      </c>
      <c r="F452" s="40" t="s">
        <v>82</v>
      </c>
      <c r="G452" s="18"/>
      <c r="H452" s="76"/>
      <c r="I452" s="76"/>
    </row>
    <row r="453" s="26" customFormat="true" ht="123" hidden="false" customHeight="true" outlineLevel="0" collapsed="false">
      <c r="A453" s="41" t="n">
        <v>217</v>
      </c>
      <c r="B453" s="12" t="s">
        <v>836</v>
      </c>
      <c r="C453" s="12" t="s">
        <v>31</v>
      </c>
      <c r="D453" s="63" t="s">
        <v>837</v>
      </c>
      <c r="E453" s="41" t="s">
        <v>819</v>
      </c>
      <c r="F453" s="40" t="s">
        <v>82</v>
      </c>
      <c r="G453" s="18"/>
      <c r="H453" s="76"/>
      <c r="I453" s="76"/>
    </row>
    <row r="454" s="26" customFormat="true" ht="89.25" hidden="false" customHeight="true" outlineLevel="0" collapsed="false">
      <c r="A454" s="41" t="n">
        <v>218</v>
      </c>
      <c r="B454" s="12" t="s">
        <v>838</v>
      </c>
      <c r="C454" s="18" t="s">
        <v>839</v>
      </c>
      <c r="D454" s="28" t="s">
        <v>840</v>
      </c>
      <c r="E454" s="39" t="s">
        <v>204</v>
      </c>
      <c r="F454" s="40" t="s">
        <v>82</v>
      </c>
      <c r="G454" s="18"/>
      <c r="H454" s="76"/>
      <c r="I454" s="76"/>
    </row>
    <row r="455" s="26" customFormat="true" ht="84.95" hidden="false" customHeight="true" outlineLevel="0" collapsed="false">
      <c r="A455" s="41"/>
      <c r="B455" s="12"/>
      <c r="C455" s="18" t="s">
        <v>841</v>
      </c>
      <c r="D455" s="28"/>
      <c r="E455" s="39"/>
      <c r="F455" s="40" t="s">
        <v>82</v>
      </c>
      <c r="G455" s="18"/>
      <c r="H455" s="76"/>
      <c r="I455" s="76"/>
    </row>
    <row r="456" s="26" customFormat="true" ht="66.75" hidden="false" customHeight="true" outlineLevel="0" collapsed="false">
      <c r="A456" s="41" t="n">
        <v>219</v>
      </c>
      <c r="B456" s="12" t="s">
        <v>842</v>
      </c>
      <c r="C456" s="18" t="s">
        <v>843</v>
      </c>
      <c r="D456" s="28" t="s">
        <v>844</v>
      </c>
      <c r="E456" s="41" t="s">
        <v>819</v>
      </c>
      <c r="F456" s="40" t="s">
        <v>82</v>
      </c>
      <c r="G456" s="18"/>
      <c r="H456" s="76"/>
      <c r="I456" s="76"/>
    </row>
    <row r="457" s="26" customFormat="true" ht="61.5" hidden="false" customHeight="true" outlineLevel="0" collapsed="false">
      <c r="A457" s="41"/>
      <c r="B457" s="12"/>
      <c r="C457" s="18" t="s">
        <v>845</v>
      </c>
      <c r="D457" s="28"/>
      <c r="E457" s="41"/>
      <c r="F457" s="40" t="s">
        <v>82</v>
      </c>
      <c r="G457" s="18"/>
      <c r="H457" s="76"/>
      <c r="I457" s="76"/>
    </row>
    <row r="458" s="26" customFormat="true" ht="80.1" hidden="false" customHeight="true" outlineLevel="0" collapsed="false">
      <c r="A458" s="41"/>
      <c r="B458" s="12"/>
      <c r="C458" s="18" t="s">
        <v>846</v>
      </c>
      <c r="D458" s="28"/>
      <c r="E458" s="41"/>
      <c r="F458" s="40" t="s">
        <v>82</v>
      </c>
      <c r="G458" s="18"/>
      <c r="H458" s="76"/>
      <c r="I458" s="76"/>
    </row>
    <row r="459" s="26" customFormat="true" ht="80.1" hidden="false" customHeight="true" outlineLevel="0" collapsed="false">
      <c r="A459" s="41"/>
      <c r="B459" s="12"/>
      <c r="C459" s="18" t="s">
        <v>847</v>
      </c>
      <c r="D459" s="28"/>
      <c r="E459" s="41"/>
      <c r="F459" s="40" t="s">
        <v>82</v>
      </c>
      <c r="G459" s="18"/>
      <c r="H459" s="76"/>
      <c r="I459" s="76"/>
    </row>
    <row r="460" s="26" customFormat="true" ht="68.1" hidden="false" customHeight="true" outlineLevel="0" collapsed="false">
      <c r="A460" s="41"/>
      <c r="B460" s="12"/>
      <c r="C460" s="18" t="s">
        <v>848</v>
      </c>
      <c r="D460" s="28"/>
      <c r="E460" s="41"/>
      <c r="F460" s="40" t="s">
        <v>82</v>
      </c>
      <c r="G460" s="18"/>
      <c r="H460" s="76"/>
      <c r="I460" s="76"/>
    </row>
    <row r="461" s="26" customFormat="true" ht="79.5" hidden="false" customHeight="true" outlineLevel="0" collapsed="false">
      <c r="A461" s="41"/>
      <c r="B461" s="12"/>
      <c r="C461" s="18" t="s">
        <v>849</v>
      </c>
      <c r="D461" s="28"/>
      <c r="E461" s="41"/>
      <c r="F461" s="40" t="s">
        <v>82</v>
      </c>
      <c r="G461" s="18"/>
      <c r="H461" s="76"/>
      <c r="I461" s="76"/>
    </row>
    <row r="462" s="26" customFormat="true" ht="101.25" hidden="false" customHeight="true" outlineLevel="0" collapsed="false">
      <c r="A462" s="41" t="n">
        <v>220</v>
      </c>
      <c r="B462" s="12" t="s">
        <v>850</v>
      </c>
      <c r="C462" s="12" t="s">
        <v>31</v>
      </c>
      <c r="D462" s="63" t="s">
        <v>851</v>
      </c>
      <c r="E462" s="41" t="s">
        <v>819</v>
      </c>
      <c r="F462" s="40" t="s">
        <v>82</v>
      </c>
      <c r="G462" s="18"/>
      <c r="H462" s="76"/>
      <c r="I462" s="76"/>
    </row>
    <row r="463" s="26" customFormat="true" ht="153.75" hidden="false" customHeight="true" outlineLevel="0" collapsed="false">
      <c r="A463" s="41" t="n">
        <v>221</v>
      </c>
      <c r="B463" s="12" t="s">
        <v>852</v>
      </c>
      <c r="C463" s="12" t="s">
        <v>31</v>
      </c>
      <c r="D463" s="62" t="s">
        <v>853</v>
      </c>
      <c r="E463" s="41" t="s">
        <v>819</v>
      </c>
      <c r="F463" s="40" t="s">
        <v>82</v>
      </c>
      <c r="G463" s="18"/>
      <c r="H463" s="76"/>
      <c r="I463" s="76"/>
    </row>
    <row r="464" s="26" customFormat="true" ht="178.5" hidden="false" customHeight="true" outlineLevel="0" collapsed="false">
      <c r="A464" s="41" t="n">
        <v>222</v>
      </c>
      <c r="B464" s="12" t="s">
        <v>854</v>
      </c>
      <c r="C464" s="12" t="s">
        <v>31</v>
      </c>
      <c r="D464" s="63" t="s">
        <v>855</v>
      </c>
      <c r="E464" s="41" t="s">
        <v>819</v>
      </c>
      <c r="F464" s="40" t="s">
        <v>82</v>
      </c>
      <c r="G464" s="18"/>
      <c r="H464" s="76"/>
      <c r="I464" s="76"/>
    </row>
    <row r="465" s="26" customFormat="true" ht="141" hidden="false" customHeight="true" outlineLevel="0" collapsed="false">
      <c r="A465" s="41" t="n">
        <v>223</v>
      </c>
      <c r="B465" s="12" t="s">
        <v>856</v>
      </c>
      <c r="C465" s="12" t="s">
        <v>31</v>
      </c>
      <c r="D465" s="63" t="s">
        <v>857</v>
      </c>
      <c r="E465" s="41" t="s">
        <v>819</v>
      </c>
      <c r="F465" s="40" t="s">
        <v>82</v>
      </c>
      <c r="G465" s="18"/>
      <c r="H465" s="76"/>
      <c r="I465" s="76"/>
    </row>
    <row r="466" s="26" customFormat="true" ht="76.5" hidden="false" customHeight="true" outlineLevel="0" collapsed="false">
      <c r="A466" s="41" t="n">
        <v>224</v>
      </c>
      <c r="B466" s="12" t="s">
        <v>858</v>
      </c>
      <c r="C466" s="12" t="s">
        <v>31</v>
      </c>
      <c r="D466" s="63" t="s">
        <v>859</v>
      </c>
      <c r="E466" s="41" t="s">
        <v>819</v>
      </c>
      <c r="F466" s="40" t="s">
        <v>82</v>
      </c>
      <c r="G466" s="18"/>
      <c r="H466" s="76"/>
      <c r="I466" s="76"/>
    </row>
    <row r="467" s="26" customFormat="true" ht="81.95" hidden="false" customHeight="true" outlineLevel="0" collapsed="false">
      <c r="A467" s="41" t="n">
        <v>225</v>
      </c>
      <c r="B467" s="12" t="s">
        <v>860</v>
      </c>
      <c r="C467" s="12" t="s">
        <v>31</v>
      </c>
      <c r="D467" s="12" t="s">
        <v>861</v>
      </c>
      <c r="E467" s="39" t="s">
        <v>77</v>
      </c>
      <c r="F467" s="40" t="s">
        <v>82</v>
      </c>
      <c r="G467" s="18"/>
      <c r="H467" s="76"/>
      <c r="I467" s="76"/>
    </row>
    <row r="468" s="26" customFormat="true" ht="81.95" hidden="false" customHeight="true" outlineLevel="0" collapsed="false">
      <c r="A468" s="41" t="n">
        <v>226</v>
      </c>
      <c r="B468" s="12" t="s">
        <v>862</v>
      </c>
      <c r="C468" s="12" t="s">
        <v>31</v>
      </c>
      <c r="D468" s="63" t="s">
        <v>863</v>
      </c>
      <c r="E468" s="41" t="s">
        <v>819</v>
      </c>
      <c r="F468" s="40" t="s">
        <v>82</v>
      </c>
      <c r="G468" s="18"/>
      <c r="H468" s="76"/>
      <c r="I468" s="76"/>
    </row>
    <row r="469" s="26" customFormat="true" ht="141" hidden="false" customHeight="true" outlineLevel="0" collapsed="false">
      <c r="A469" s="41" t="n">
        <v>227</v>
      </c>
      <c r="B469" s="12" t="s">
        <v>864</v>
      </c>
      <c r="C469" s="12" t="s">
        <v>31</v>
      </c>
      <c r="D469" s="25" t="s">
        <v>865</v>
      </c>
      <c r="E469" s="51" t="s">
        <v>194</v>
      </c>
      <c r="F469" s="40" t="s">
        <v>82</v>
      </c>
      <c r="G469" s="18"/>
      <c r="H469" s="76"/>
      <c r="I469" s="76"/>
    </row>
    <row r="470" s="26" customFormat="true" ht="171" hidden="false" customHeight="true" outlineLevel="0" collapsed="false">
      <c r="A470" s="41" t="n">
        <v>228</v>
      </c>
      <c r="B470" s="12" t="s">
        <v>866</v>
      </c>
      <c r="C470" s="12" t="s">
        <v>31</v>
      </c>
      <c r="D470" s="63" t="s">
        <v>867</v>
      </c>
      <c r="E470" s="41" t="s">
        <v>819</v>
      </c>
      <c r="F470" s="40" t="s">
        <v>82</v>
      </c>
      <c r="G470" s="18"/>
      <c r="H470" s="76"/>
      <c r="I470" s="76"/>
    </row>
    <row r="471" s="26" customFormat="true" ht="147" hidden="false" customHeight="true" outlineLevel="0" collapsed="false">
      <c r="A471" s="41" t="n">
        <v>229</v>
      </c>
      <c r="B471" s="12" t="s">
        <v>868</v>
      </c>
      <c r="C471" s="12" t="s">
        <v>31</v>
      </c>
      <c r="D471" s="25" t="s">
        <v>869</v>
      </c>
      <c r="E471" s="39" t="s">
        <v>77</v>
      </c>
      <c r="F471" s="40" t="s">
        <v>82</v>
      </c>
      <c r="G471" s="18"/>
      <c r="H471" s="76"/>
      <c r="I471" s="76"/>
    </row>
    <row r="472" s="26" customFormat="true" ht="211.5" hidden="false" customHeight="true" outlineLevel="0" collapsed="false">
      <c r="A472" s="41" t="n">
        <v>230</v>
      </c>
      <c r="B472" s="12" t="s">
        <v>870</v>
      </c>
      <c r="C472" s="12" t="s">
        <v>31</v>
      </c>
      <c r="D472" s="63" t="s">
        <v>871</v>
      </c>
      <c r="E472" s="41" t="s">
        <v>819</v>
      </c>
      <c r="F472" s="40" t="s">
        <v>82</v>
      </c>
      <c r="G472" s="18"/>
      <c r="H472" s="76"/>
      <c r="I472" s="76"/>
    </row>
    <row r="473" s="26" customFormat="true" ht="105.95" hidden="false" customHeight="true" outlineLevel="0" collapsed="false">
      <c r="A473" s="41" t="n">
        <v>231</v>
      </c>
      <c r="B473" s="12" t="s">
        <v>872</v>
      </c>
      <c r="C473" s="12" t="s">
        <v>31</v>
      </c>
      <c r="D473" s="63" t="s">
        <v>873</v>
      </c>
      <c r="E473" s="41" t="s">
        <v>819</v>
      </c>
      <c r="F473" s="40" t="s">
        <v>82</v>
      </c>
      <c r="G473" s="18"/>
      <c r="H473" s="76"/>
      <c r="I473" s="76"/>
    </row>
    <row r="474" s="26" customFormat="true" ht="126" hidden="false" customHeight="true" outlineLevel="0" collapsed="false">
      <c r="A474" s="41" t="n">
        <v>232</v>
      </c>
      <c r="B474" s="12" t="s">
        <v>874</v>
      </c>
      <c r="C474" s="12" t="s">
        <v>31</v>
      </c>
      <c r="D474" s="25" t="s">
        <v>875</v>
      </c>
      <c r="E474" s="41" t="s">
        <v>819</v>
      </c>
      <c r="F474" s="40" t="s">
        <v>82</v>
      </c>
      <c r="G474" s="18"/>
      <c r="H474" s="76"/>
      <c r="I474" s="76"/>
    </row>
    <row r="475" s="26" customFormat="true" ht="98.25" hidden="false" customHeight="true" outlineLevel="0" collapsed="false">
      <c r="A475" s="41" t="n">
        <v>233</v>
      </c>
      <c r="B475" s="12" t="s">
        <v>876</v>
      </c>
      <c r="C475" s="12" t="s">
        <v>31</v>
      </c>
      <c r="D475" s="19" t="s">
        <v>877</v>
      </c>
      <c r="E475" s="39" t="s">
        <v>275</v>
      </c>
      <c r="F475" s="40" t="s">
        <v>82</v>
      </c>
      <c r="G475" s="18"/>
      <c r="H475" s="76"/>
      <c r="I475" s="76"/>
    </row>
    <row r="476" s="26" customFormat="true" ht="98.25" hidden="false" customHeight="true" outlineLevel="0" collapsed="false">
      <c r="A476" s="41" t="n">
        <v>234</v>
      </c>
      <c r="B476" s="12" t="s">
        <v>878</v>
      </c>
      <c r="C476" s="12" t="s">
        <v>31</v>
      </c>
      <c r="D476" s="12" t="s">
        <v>879</v>
      </c>
      <c r="E476" s="39" t="s">
        <v>77</v>
      </c>
      <c r="F476" s="40" t="s">
        <v>82</v>
      </c>
      <c r="G476" s="18"/>
      <c r="H476" s="76"/>
      <c r="I476" s="76"/>
    </row>
    <row r="477" s="26" customFormat="true" ht="115.5" hidden="false" customHeight="true" outlineLevel="0" collapsed="false">
      <c r="A477" s="41" t="n">
        <v>235</v>
      </c>
      <c r="B477" s="25" t="s">
        <v>880</v>
      </c>
      <c r="C477" s="12" t="s">
        <v>31</v>
      </c>
      <c r="D477" s="25" t="s">
        <v>881</v>
      </c>
      <c r="E477" s="50" t="s">
        <v>882</v>
      </c>
      <c r="F477" s="40" t="s">
        <v>82</v>
      </c>
      <c r="G477" s="18"/>
      <c r="H477" s="76"/>
      <c r="I477" s="76"/>
    </row>
    <row r="478" s="26" customFormat="true" ht="91.5" hidden="false" customHeight="true" outlineLevel="0" collapsed="false">
      <c r="A478" s="41" t="n">
        <v>236</v>
      </c>
      <c r="B478" s="25" t="s">
        <v>883</v>
      </c>
      <c r="C478" s="12" t="s">
        <v>31</v>
      </c>
      <c r="D478" s="25" t="s">
        <v>884</v>
      </c>
      <c r="E478" s="50" t="s">
        <v>882</v>
      </c>
      <c r="F478" s="40" t="s">
        <v>82</v>
      </c>
      <c r="G478" s="18"/>
      <c r="H478" s="76"/>
      <c r="I478" s="76"/>
    </row>
    <row r="479" s="26" customFormat="true" ht="181.5" hidden="false" customHeight="true" outlineLevel="0" collapsed="false">
      <c r="A479" s="41" t="n">
        <v>237</v>
      </c>
      <c r="B479" s="25" t="s">
        <v>885</v>
      </c>
      <c r="C479" s="12" t="s">
        <v>31</v>
      </c>
      <c r="D479" s="25" t="s">
        <v>886</v>
      </c>
      <c r="E479" s="50" t="s">
        <v>882</v>
      </c>
      <c r="F479" s="40" t="s">
        <v>82</v>
      </c>
      <c r="G479" s="18"/>
      <c r="H479" s="76"/>
      <c r="I479" s="76"/>
    </row>
    <row r="480" s="26" customFormat="true" ht="129" hidden="false" customHeight="true" outlineLevel="0" collapsed="false">
      <c r="A480" s="41" t="n">
        <v>238</v>
      </c>
      <c r="B480" s="25" t="s">
        <v>887</v>
      </c>
      <c r="C480" s="12" t="s">
        <v>31</v>
      </c>
      <c r="D480" s="25" t="s">
        <v>886</v>
      </c>
      <c r="E480" s="50" t="s">
        <v>882</v>
      </c>
      <c r="F480" s="40" t="s">
        <v>82</v>
      </c>
      <c r="G480" s="18"/>
      <c r="H480" s="76"/>
      <c r="I480" s="76"/>
    </row>
    <row r="481" s="26" customFormat="true" ht="159" hidden="false" customHeight="true" outlineLevel="0" collapsed="false">
      <c r="A481" s="41" t="n">
        <v>239</v>
      </c>
      <c r="B481" s="25" t="s">
        <v>888</v>
      </c>
      <c r="C481" s="12" t="s">
        <v>31</v>
      </c>
      <c r="D481" s="25" t="s">
        <v>889</v>
      </c>
      <c r="E481" s="50" t="s">
        <v>882</v>
      </c>
      <c r="F481" s="40" t="s">
        <v>82</v>
      </c>
      <c r="G481" s="18"/>
      <c r="H481" s="76"/>
      <c r="I481" s="76"/>
    </row>
    <row r="482" s="26" customFormat="true" ht="177.95" hidden="false" customHeight="true" outlineLevel="0" collapsed="false">
      <c r="A482" s="41" t="n">
        <v>240</v>
      </c>
      <c r="B482" s="25" t="s">
        <v>890</v>
      </c>
      <c r="C482" s="12" t="s">
        <v>31</v>
      </c>
      <c r="D482" s="25" t="s">
        <v>891</v>
      </c>
      <c r="E482" s="50" t="s">
        <v>882</v>
      </c>
      <c r="F482" s="40" t="s">
        <v>82</v>
      </c>
      <c r="G482" s="18"/>
      <c r="H482" s="76"/>
      <c r="I482" s="76"/>
    </row>
    <row r="483" s="26" customFormat="true" ht="90" hidden="false" customHeight="true" outlineLevel="0" collapsed="false">
      <c r="A483" s="41" t="n">
        <v>241</v>
      </c>
      <c r="B483" s="12" t="s">
        <v>892</v>
      </c>
      <c r="C483" s="12" t="s">
        <v>31</v>
      </c>
      <c r="D483" s="12" t="s">
        <v>893</v>
      </c>
      <c r="E483" s="39" t="s">
        <v>275</v>
      </c>
      <c r="F483" s="40" t="s">
        <v>82</v>
      </c>
      <c r="G483" s="18"/>
      <c r="H483" s="76"/>
      <c r="I483" s="76"/>
    </row>
    <row r="484" s="26" customFormat="true" ht="102" hidden="false" customHeight="true" outlineLevel="0" collapsed="false">
      <c r="A484" s="41" t="n">
        <v>242</v>
      </c>
      <c r="B484" s="12" t="s">
        <v>894</v>
      </c>
      <c r="C484" s="12" t="s">
        <v>31</v>
      </c>
      <c r="D484" s="12" t="s">
        <v>895</v>
      </c>
      <c r="E484" s="39" t="s">
        <v>275</v>
      </c>
      <c r="F484" s="40" t="s">
        <v>82</v>
      </c>
      <c r="G484" s="18"/>
      <c r="H484" s="76"/>
      <c r="I484" s="76"/>
    </row>
    <row r="485" s="26" customFormat="true" ht="124.5" hidden="false" customHeight="true" outlineLevel="0" collapsed="false">
      <c r="A485" s="41" t="n">
        <v>243</v>
      </c>
      <c r="B485" s="12" t="s">
        <v>896</v>
      </c>
      <c r="C485" s="12" t="s">
        <v>31</v>
      </c>
      <c r="D485" s="12" t="s">
        <v>897</v>
      </c>
      <c r="E485" s="39" t="s">
        <v>275</v>
      </c>
      <c r="F485" s="40" t="s">
        <v>82</v>
      </c>
      <c r="G485" s="18"/>
      <c r="H485" s="76"/>
      <c r="I485" s="76"/>
    </row>
    <row r="486" s="26" customFormat="true" ht="105" hidden="false" customHeight="true" outlineLevel="0" collapsed="false">
      <c r="A486" s="41" t="n">
        <v>244</v>
      </c>
      <c r="B486" s="12" t="s">
        <v>898</v>
      </c>
      <c r="C486" s="12" t="s">
        <v>31</v>
      </c>
      <c r="D486" s="12" t="s">
        <v>899</v>
      </c>
      <c r="E486" s="39" t="s">
        <v>204</v>
      </c>
      <c r="F486" s="40" t="s">
        <v>82</v>
      </c>
      <c r="G486" s="18"/>
      <c r="H486" s="76"/>
      <c r="I486" s="76"/>
    </row>
    <row r="487" s="26" customFormat="true" ht="137.1" hidden="false" customHeight="true" outlineLevel="0" collapsed="false">
      <c r="A487" s="41" t="n">
        <v>245</v>
      </c>
      <c r="B487" s="12" t="s">
        <v>900</v>
      </c>
      <c r="C487" s="12" t="s">
        <v>31</v>
      </c>
      <c r="D487" s="12" t="s">
        <v>901</v>
      </c>
      <c r="E487" s="39" t="s">
        <v>275</v>
      </c>
      <c r="F487" s="40" t="s">
        <v>82</v>
      </c>
      <c r="G487" s="18"/>
      <c r="H487" s="76"/>
      <c r="I487" s="76"/>
    </row>
    <row r="488" s="26" customFormat="true" ht="135.95" hidden="false" customHeight="true" outlineLevel="0" collapsed="false">
      <c r="A488" s="41" t="n">
        <v>246</v>
      </c>
      <c r="B488" s="12" t="s">
        <v>902</v>
      </c>
      <c r="C488" s="12" t="s">
        <v>31</v>
      </c>
      <c r="D488" s="12" t="s">
        <v>903</v>
      </c>
      <c r="E488" s="51" t="s">
        <v>275</v>
      </c>
      <c r="F488" s="40" t="s">
        <v>82</v>
      </c>
      <c r="G488" s="18"/>
      <c r="H488" s="76"/>
      <c r="I488" s="76"/>
    </row>
    <row r="489" s="26" customFormat="true" ht="110.1" hidden="false" customHeight="true" outlineLevel="0" collapsed="false">
      <c r="A489" s="41" t="n">
        <v>247</v>
      </c>
      <c r="B489" s="12" t="s">
        <v>904</v>
      </c>
      <c r="C489" s="12" t="s">
        <v>31</v>
      </c>
      <c r="D489" s="12" t="s">
        <v>905</v>
      </c>
      <c r="E489" s="51" t="s">
        <v>275</v>
      </c>
      <c r="F489" s="40" t="s">
        <v>82</v>
      </c>
      <c r="G489" s="18"/>
      <c r="H489" s="76"/>
      <c r="I489" s="76"/>
    </row>
    <row r="490" s="26" customFormat="true" ht="153" hidden="false" customHeight="true" outlineLevel="0" collapsed="false">
      <c r="A490" s="41" t="n">
        <v>248</v>
      </c>
      <c r="B490" s="12" t="s">
        <v>906</v>
      </c>
      <c r="C490" s="12" t="s">
        <v>31</v>
      </c>
      <c r="D490" s="12" t="s">
        <v>907</v>
      </c>
      <c r="E490" s="39" t="s">
        <v>318</v>
      </c>
      <c r="F490" s="40" t="s">
        <v>82</v>
      </c>
      <c r="G490" s="18"/>
      <c r="H490" s="76"/>
      <c r="I490" s="76"/>
    </row>
    <row r="491" s="26" customFormat="true" ht="153.95" hidden="false" customHeight="true" outlineLevel="0" collapsed="false">
      <c r="A491" s="41" t="n">
        <v>249</v>
      </c>
      <c r="B491" s="12" t="s">
        <v>908</v>
      </c>
      <c r="C491" s="12" t="s">
        <v>31</v>
      </c>
      <c r="D491" s="12" t="s">
        <v>909</v>
      </c>
      <c r="E491" s="39" t="s">
        <v>318</v>
      </c>
      <c r="F491" s="40" t="s">
        <v>82</v>
      </c>
      <c r="G491" s="18"/>
      <c r="H491" s="76"/>
      <c r="I491" s="76"/>
    </row>
    <row r="492" s="26" customFormat="true" ht="93.95" hidden="false" customHeight="true" outlineLevel="0" collapsed="false">
      <c r="A492" s="41" t="n">
        <v>250</v>
      </c>
      <c r="B492" s="12" t="s">
        <v>910</v>
      </c>
      <c r="C492" s="12" t="s">
        <v>31</v>
      </c>
      <c r="D492" s="12" t="s">
        <v>911</v>
      </c>
      <c r="E492" s="39" t="s">
        <v>275</v>
      </c>
      <c r="F492" s="40" t="s">
        <v>82</v>
      </c>
      <c r="G492" s="18"/>
      <c r="H492" s="76"/>
      <c r="I492" s="76"/>
    </row>
    <row r="493" s="26" customFormat="true" ht="126.75" hidden="false" customHeight="true" outlineLevel="0" collapsed="false">
      <c r="A493" s="41" t="n">
        <v>251</v>
      </c>
      <c r="B493" s="12" t="s">
        <v>912</v>
      </c>
      <c r="C493" s="12" t="s">
        <v>31</v>
      </c>
      <c r="D493" s="12" t="s">
        <v>913</v>
      </c>
      <c r="E493" s="39" t="s">
        <v>318</v>
      </c>
      <c r="F493" s="40" t="s">
        <v>82</v>
      </c>
      <c r="G493" s="18"/>
      <c r="H493" s="76"/>
      <c r="I493" s="76"/>
    </row>
    <row r="494" s="26" customFormat="true" ht="99" hidden="false" customHeight="true" outlineLevel="0" collapsed="false">
      <c r="A494" s="41" t="n">
        <v>252</v>
      </c>
      <c r="B494" s="12" t="s">
        <v>914</v>
      </c>
      <c r="C494" s="12" t="s">
        <v>31</v>
      </c>
      <c r="D494" s="12" t="s">
        <v>915</v>
      </c>
      <c r="E494" s="39" t="s">
        <v>318</v>
      </c>
      <c r="F494" s="40" t="s">
        <v>82</v>
      </c>
      <c r="G494" s="18"/>
      <c r="H494" s="76"/>
      <c r="I494" s="76"/>
    </row>
    <row r="495" s="26" customFormat="true" ht="126.75" hidden="false" customHeight="true" outlineLevel="0" collapsed="false">
      <c r="A495" s="41" t="n">
        <v>253</v>
      </c>
      <c r="B495" s="12" t="s">
        <v>916</v>
      </c>
      <c r="C495" s="18" t="s">
        <v>917</v>
      </c>
      <c r="D495" s="12" t="s">
        <v>918</v>
      </c>
      <c r="E495" s="39" t="s">
        <v>318</v>
      </c>
      <c r="F495" s="40" t="s">
        <v>82</v>
      </c>
      <c r="G495" s="18"/>
      <c r="H495" s="76"/>
      <c r="I495" s="76"/>
    </row>
    <row r="496" s="26" customFormat="true" ht="115.5" hidden="false" customHeight="true" outlineLevel="0" collapsed="false">
      <c r="A496" s="41"/>
      <c r="B496" s="12"/>
      <c r="C496" s="18" t="s">
        <v>919</v>
      </c>
      <c r="D496" s="12"/>
      <c r="E496" s="39"/>
      <c r="F496" s="40" t="s">
        <v>82</v>
      </c>
      <c r="G496" s="18"/>
      <c r="H496" s="76"/>
      <c r="I496" s="76"/>
    </row>
    <row r="497" s="26" customFormat="true" ht="105" hidden="false" customHeight="true" outlineLevel="0" collapsed="false">
      <c r="A497" s="41" t="n">
        <v>254</v>
      </c>
      <c r="B497" s="12" t="s">
        <v>920</v>
      </c>
      <c r="C497" s="12" t="s">
        <v>31</v>
      </c>
      <c r="D497" s="12" t="s">
        <v>921</v>
      </c>
      <c r="E497" s="39" t="s">
        <v>275</v>
      </c>
      <c r="F497" s="40" t="s">
        <v>82</v>
      </c>
      <c r="G497" s="18"/>
      <c r="H497" s="76"/>
      <c r="I497" s="76"/>
    </row>
    <row r="498" s="26" customFormat="true" ht="116.1" hidden="false" customHeight="true" outlineLevel="0" collapsed="false">
      <c r="A498" s="41" t="n">
        <v>255</v>
      </c>
      <c r="B498" s="12" t="s">
        <v>922</v>
      </c>
      <c r="C498" s="12" t="s">
        <v>31</v>
      </c>
      <c r="D498" s="12" t="s">
        <v>923</v>
      </c>
      <c r="E498" s="39" t="s">
        <v>275</v>
      </c>
      <c r="F498" s="40" t="s">
        <v>82</v>
      </c>
      <c r="G498" s="18"/>
      <c r="H498" s="76"/>
      <c r="I498" s="76"/>
    </row>
    <row r="499" s="26" customFormat="true" ht="89.1" hidden="false" customHeight="true" outlineLevel="0" collapsed="false">
      <c r="A499" s="41" t="n">
        <v>256</v>
      </c>
      <c r="B499" s="12" t="s">
        <v>924</v>
      </c>
      <c r="C499" s="18" t="s">
        <v>925</v>
      </c>
      <c r="D499" s="12" t="s">
        <v>926</v>
      </c>
      <c r="E499" s="39" t="s">
        <v>318</v>
      </c>
      <c r="F499" s="40" t="s">
        <v>82</v>
      </c>
      <c r="G499" s="18"/>
      <c r="H499" s="76"/>
      <c r="I499" s="76"/>
    </row>
    <row r="500" s="26" customFormat="true" ht="98.25" hidden="false" customHeight="true" outlineLevel="0" collapsed="false">
      <c r="A500" s="41"/>
      <c r="B500" s="12"/>
      <c r="C500" s="18" t="s">
        <v>927</v>
      </c>
      <c r="D500" s="12"/>
      <c r="E500" s="39"/>
      <c r="F500" s="40" t="s">
        <v>82</v>
      </c>
      <c r="G500" s="18"/>
      <c r="H500" s="76"/>
      <c r="I500" s="76"/>
    </row>
    <row r="501" s="26" customFormat="true" ht="81" hidden="false" customHeight="true" outlineLevel="0" collapsed="false">
      <c r="A501" s="41" t="n">
        <v>257</v>
      </c>
      <c r="B501" s="12" t="s">
        <v>928</v>
      </c>
      <c r="C501" s="12" t="s">
        <v>31</v>
      </c>
      <c r="D501" s="12" t="s">
        <v>929</v>
      </c>
      <c r="E501" s="39" t="s">
        <v>318</v>
      </c>
      <c r="F501" s="40" t="s">
        <v>82</v>
      </c>
      <c r="G501" s="18"/>
      <c r="H501" s="76"/>
      <c r="I501" s="76"/>
    </row>
    <row r="502" s="26" customFormat="true" ht="96.95" hidden="false" customHeight="true" outlineLevel="0" collapsed="false">
      <c r="A502" s="41" t="n">
        <v>258</v>
      </c>
      <c r="B502" s="12" t="s">
        <v>930</v>
      </c>
      <c r="C502" s="12" t="s">
        <v>31</v>
      </c>
      <c r="D502" s="12" t="s">
        <v>931</v>
      </c>
      <c r="E502" s="39" t="s">
        <v>318</v>
      </c>
      <c r="F502" s="40" t="s">
        <v>82</v>
      </c>
      <c r="G502" s="18"/>
      <c r="H502" s="76"/>
      <c r="I502" s="76"/>
    </row>
    <row r="503" s="26" customFormat="true" ht="74.25" hidden="false" customHeight="true" outlineLevel="0" collapsed="false">
      <c r="A503" s="41" t="n">
        <v>259</v>
      </c>
      <c r="B503" s="12" t="s">
        <v>932</v>
      </c>
      <c r="C503" s="12" t="s">
        <v>31</v>
      </c>
      <c r="D503" s="12" t="s">
        <v>933</v>
      </c>
      <c r="E503" s="39" t="s">
        <v>318</v>
      </c>
      <c r="F503" s="40" t="s">
        <v>82</v>
      </c>
      <c r="G503" s="18"/>
      <c r="H503" s="76"/>
      <c r="I503" s="76"/>
    </row>
    <row r="504" s="26" customFormat="true" ht="105" hidden="false" customHeight="true" outlineLevel="0" collapsed="false">
      <c r="A504" s="41" t="n">
        <v>260</v>
      </c>
      <c r="B504" s="12" t="s">
        <v>934</v>
      </c>
      <c r="C504" s="12" t="s">
        <v>31</v>
      </c>
      <c r="D504" s="12" t="s">
        <v>935</v>
      </c>
      <c r="E504" s="39" t="s">
        <v>318</v>
      </c>
      <c r="F504" s="40" t="s">
        <v>82</v>
      </c>
      <c r="G504" s="18"/>
      <c r="H504" s="76"/>
      <c r="I504" s="76"/>
    </row>
    <row r="505" s="26" customFormat="true" ht="75.75" hidden="false" customHeight="true" outlineLevel="0" collapsed="false">
      <c r="A505" s="41" t="n">
        <v>261</v>
      </c>
      <c r="B505" s="12" t="s">
        <v>936</v>
      </c>
      <c r="C505" s="12" t="s">
        <v>31</v>
      </c>
      <c r="D505" s="12" t="s">
        <v>937</v>
      </c>
      <c r="E505" s="39" t="s">
        <v>318</v>
      </c>
      <c r="F505" s="40" t="s">
        <v>82</v>
      </c>
      <c r="G505" s="18"/>
      <c r="H505" s="76"/>
      <c r="I505" s="76"/>
    </row>
    <row r="506" customFormat="false" ht="138.75" hidden="false" customHeight="true" outlineLevel="0" collapsed="false">
      <c r="A506" s="41" t="n">
        <v>262</v>
      </c>
      <c r="B506" s="12" t="s">
        <v>938</v>
      </c>
      <c r="C506" s="12" t="s">
        <v>31</v>
      </c>
      <c r="D506" s="12" t="s">
        <v>939</v>
      </c>
      <c r="E506" s="39" t="s">
        <v>318</v>
      </c>
      <c r="F506" s="40" t="s">
        <v>82</v>
      </c>
      <c r="G506" s="18"/>
      <c r="H506" s="34"/>
      <c r="I506" s="34"/>
    </row>
    <row r="507" s="26" customFormat="true" ht="200.25" hidden="false" customHeight="true" outlineLevel="0" collapsed="false">
      <c r="A507" s="78" t="n">
        <v>263</v>
      </c>
      <c r="B507" s="49" t="s">
        <v>940</v>
      </c>
      <c r="C507" s="49" t="s">
        <v>31</v>
      </c>
      <c r="D507" s="52" t="s">
        <v>941</v>
      </c>
      <c r="E507" s="79" t="s">
        <v>942</v>
      </c>
      <c r="F507" s="40" t="s">
        <v>82</v>
      </c>
      <c r="G507" s="18"/>
      <c r="H507" s="76"/>
      <c r="I507" s="76"/>
    </row>
    <row r="508" s="26" customFormat="true" ht="99.75" hidden="false" customHeight="true" outlineLevel="0" collapsed="false">
      <c r="A508" s="41" t="n">
        <v>264</v>
      </c>
      <c r="B508" s="12" t="s">
        <v>943</v>
      </c>
      <c r="C508" s="12" t="s">
        <v>31</v>
      </c>
      <c r="D508" s="12" t="s">
        <v>944</v>
      </c>
      <c r="E508" s="39" t="s">
        <v>318</v>
      </c>
      <c r="F508" s="40" t="s">
        <v>82</v>
      </c>
      <c r="G508" s="18"/>
      <c r="H508" s="76"/>
      <c r="I508" s="76"/>
    </row>
    <row r="509" s="26" customFormat="true" ht="116.25" hidden="false" customHeight="true" outlineLevel="0" collapsed="false">
      <c r="A509" s="41" t="n">
        <v>265</v>
      </c>
      <c r="B509" s="12" t="s">
        <v>945</v>
      </c>
      <c r="C509" s="18" t="s">
        <v>946</v>
      </c>
      <c r="D509" s="12" t="s">
        <v>947</v>
      </c>
      <c r="E509" s="39" t="s">
        <v>318</v>
      </c>
      <c r="F509" s="40" t="s">
        <v>82</v>
      </c>
      <c r="G509" s="18"/>
      <c r="H509" s="76"/>
      <c r="I509" s="76"/>
    </row>
    <row r="510" s="26" customFormat="true" ht="100.5" hidden="false" customHeight="true" outlineLevel="0" collapsed="false">
      <c r="A510" s="41"/>
      <c r="B510" s="12"/>
      <c r="C510" s="18" t="s">
        <v>948</v>
      </c>
      <c r="D510" s="12"/>
      <c r="E510" s="39"/>
      <c r="F510" s="40" t="s">
        <v>82</v>
      </c>
      <c r="G510" s="18"/>
      <c r="H510" s="76"/>
      <c r="I510" s="76"/>
    </row>
    <row r="511" s="26" customFormat="true" ht="180.75" hidden="false" customHeight="true" outlineLevel="0" collapsed="false">
      <c r="A511" s="41" t="n">
        <v>266</v>
      </c>
      <c r="B511" s="12" t="s">
        <v>949</v>
      </c>
      <c r="C511" s="12" t="s">
        <v>31</v>
      </c>
      <c r="D511" s="12" t="s">
        <v>950</v>
      </c>
      <c r="E511" s="39" t="s">
        <v>318</v>
      </c>
      <c r="F511" s="40" t="s">
        <v>82</v>
      </c>
      <c r="G511" s="18"/>
      <c r="H511" s="76"/>
      <c r="I511" s="76"/>
    </row>
    <row r="512" s="26" customFormat="true" ht="58.5" hidden="false" customHeight="true" outlineLevel="0" collapsed="false">
      <c r="A512" s="41" t="n">
        <v>267</v>
      </c>
      <c r="B512" s="12" t="s">
        <v>951</v>
      </c>
      <c r="C512" s="18" t="s">
        <v>952</v>
      </c>
      <c r="D512" s="12" t="s">
        <v>953</v>
      </c>
      <c r="E512" s="39" t="s">
        <v>318</v>
      </c>
      <c r="F512" s="40" t="s">
        <v>82</v>
      </c>
      <c r="G512" s="18"/>
      <c r="H512" s="76"/>
      <c r="I512" s="76"/>
    </row>
    <row r="513" s="26" customFormat="true" ht="70.5" hidden="false" customHeight="true" outlineLevel="0" collapsed="false">
      <c r="A513" s="41"/>
      <c r="B513" s="12"/>
      <c r="C513" s="18" t="s">
        <v>954</v>
      </c>
      <c r="D513" s="12"/>
      <c r="E513" s="39"/>
      <c r="F513" s="40" t="s">
        <v>82</v>
      </c>
      <c r="G513" s="18"/>
      <c r="H513" s="76"/>
      <c r="I513" s="76"/>
    </row>
    <row r="514" s="26" customFormat="true" ht="164.25" hidden="false" customHeight="true" outlineLevel="0" collapsed="false">
      <c r="A514" s="41"/>
      <c r="B514" s="12"/>
      <c r="C514" s="18" t="s">
        <v>955</v>
      </c>
      <c r="D514" s="12"/>
      <c r="E514" s="39"/>
      <c r="F514" s="40" t="s">
        <v>82</v>
      </c>
      <c r="G514" s="18"/>
      <c r="H514" s="76"/>
      <c r="I514" s="76"/>
    </row>
    <row r="515" s="26" customFormat="true" ht="70.5" hidden="false" customHeight="true" outlineLevel="0" collapsed="false">
      <c r="A515" s="41"/>
      <c r="B515" s="12"/>
      <c r="C515" s="18" t="s">
        <v>956</v>
      </c>
      <c r="D515" s="12"/>
      <c r="E515" s="39"/>
      <c r="F515" s="40" t="s">
        <v>82</v>
      </c>
      <c r="G515" s="18"/>
      <c r="H515" s="76"/>
      <c r="I515" s="76"/>
    </row>
    <row r="516" s="26" customFormat="true" ht="97.5" hidden="false" customHeight="true" outlineLevel="0" collapsed="false">
      <c r="A516" s="41"/>
      <c r="B516" s="12"/>
      <c r="C516" s="18" t="s">
        <v>957</v>
      </c>
      <c r="D516" s="12"/>
      <c r="E516" s="39"/>
      <c r="F516" s="40" t="s">
        <v>82</v>
      </c>
      <c r="G516" s="12"/>
      <c r="H516" s="76"/>
      <c r="I516" s="76"/>
    </row>
    <row r="517" s="26" customFormat="true" ht="150" hidden="false" customHeight="true" outlineLevel="0" collapsed="false">
      <c r="A517" s="41" t="n">
        <v>268</v>
      </c>
      <c r="B517" s="12" t="s">
        <v>958</v>
      </c>
      <c r="C517" s="18" t="s">
        <v>959</v>
      </c>
      <c r="D517" s="12" t="s">
        <v>960</v>
      </c>
      <c r="E517" s="39" t="s">
        <v>318</v>
      </c>
      <c r="F517" s="40" t="s">
        <v>82</v>
      </c>
      <c r="G517" s="12"/>
      <c r="H517" s="76"/>
      <c r="I517" s="76"/>
    </row>
    <row r="518" s="26" customFormat="true" ht="125.25" hidden="false" customHeight="true" outlineLevel="0" collapsed="false">
      <c r="A518" s="41"/>
      <c r="B518" s="12"/>
      <c r="C518" s="18" t="s">
        <v>961</v>
      </c>
      <c r="D518" s="12"/>
      <c r="E518" s="39"/>
      <c r="F518" s="40" t="s">
        <v>82</v>
      </c>
      <c r="G518" s="12"/>
      <c r="H518" s="76"/>
      <c r="I518" s="76"/>
    </row>
    <row r="519" s="26" customFormat="true" ht="76.5" hidden="false" customHeight="true" outlineLevel="0" collapsed="false">
      <c r="A519" s="41"/>
      <c r="B519" s="12"/>
      <c r="C519" s="18" t="s">
        <v>962</v>
      </c>
      <c r="D519" s="12"/>
      <c r="E519" s="39"/>
      <c r="F519" s="40" t="s">
        <v>82</v>
      </c>
      <c r="G519" s="12"/>
      <c r="H519" s="76"/>
      <c r="I519" s="76"/>
    </row>
    <row r="520" s="26" customFormat="true" ht="54.75" hidden="false" customHeight="true" outlineLevel="0" collapsed="false">
      <c r="A520" s="41"/>
      <c r="B520" s="12"/>
      <c r="C520" s="18" t="s">
        <v>963</v>
      </c>
      <c r="D520" s="12"/>
      <c r="E520" s="39"/>
      <c r="F520" s="40" t="s">
        <v>82</v>
      </c>
      <c r="G520" s="12"/>
      <c r="H520" s="76"/>
      <c r="I520" s="76"/>
    </row>
    <row r="521" s="26" customFormat="true" ht="64.5" hidden="false" customHeight="true" outlineLevel="0" collapsed="false">
      <c r="A521" s="41"/>
      <c r="B521" s="12"/>
      <c r="C521" s="18" t="s">
        <v>964</v>
      </c>
      <c r="D521" s="12"/>
      <c r="E521" s="39"/>
      <c r="F521" s="40" t="s">
        <v>82</v>
      </c>
      <c r="G521" s="12"/>
      <c r="H521" s="76"/>
      <c r="I521" s="76"/>
    </row>
    <row r="522" s="26" customFormat="true" ht="87.75" hidden="false" customHeight="true" outlineLevel="0" collapsed="false">
      <c r="A522" s="41"/>
      <c r="B522" s="12"/>
      <c r="C522" s="18" t="s">
        <v>965</v>
      </c>
      <c r="D522" s="12"/>
      <c r="E522" s="39"/>
      <c r="F522" s="40" t="s">
        <v>82</v>
      </c>
      <c r="G522" s="12"/>
      <c r="H522" s="76"/>
      <c r="I522" s="76"/>
    </row>
    <row r="523" s="26" customFormat="true" ht="84" hidden="false" customHeight="true" outlineLevel="0" collapsed="false">
      <c r="A523" s="41" t="n">
        <v>269</v>
      </c>
      <c r="B523" s="12" t="s">
        <v>966</v>
      </c>
      <c r="C523" s="12" t="s">
        <v>31</v>
      </c>
      <c r="D523" s="12" t="s">
        <v>967</v>
      </c>
      <c r="E523" s="39" t="s">
        <v>318</v>
      </c>
      <c r="F523" s="40" t="s">
        <v>82</v>
      </c>
      <c r="G523" s="18"/>
      <c r="H523" s="76"/>
      <c r="I523" s="76"/>
    </row>
    <row r="524" s="26" customFormat="true" ht="139.5" hidden="false" customHeight="true" outlineLevel="0" collapsed="false">
      <c r="A524" s="41" t="n">
        <v>270</v>
      </c>
      <c r="B524" s="12" t="s">
        <v>968</v>
      </c>
      <c r="C524" s="12" t="s">
        <v>31</v>
      </c>
      <c r="D524" s="12" t="s">
        <v>969</v>
      </c>
      <c r="E524" s="39" t="s">
        <v>318</v>
      </c>
      <c r="F524" s="40" t="s">
        <v>82</v>
      </c>
      <c r="G524" s="18"/>
      <c r="H524" s="76"/>
      <c r="I524" s="76"/>
    </row>
    <row r="525" s="26" customFormat="true" ht="136.5" hidden="false" customHeight="true" outlineLevel="0" collapsed="false">
      <c r="A525" s="41" t="n">
        <v>271</v>
      </c>
      <c r="B525" s="12" t="s">
        <v>970</v>
      </c>
      <c r="C525" s="12" t="s">
        <v>31</v>
      </c>
      <c r="D525" s="12" t="s">
        <v>971</v>
      </c>
      <c r="E525" s="39" t="s">
        <v>318</v>
      </c>
      <c r="F525" s="40" t="s">
        <v>82</v>
      </c>
      <c r="G525" s="18"/>
      <c r="H525" s="76"/>
      <c r="I525" s="76"/>
    </row>
    <row r="526" s="26" customFormat="true" ht="126" hidden="false" customHeight="true" outlineLevel="0" collapsed="false">
      <c r="A526" s="41" t="n">
        <v>272</v>
      </c>
      <c r="B526" s="12" t="s">
        <v>972</v>
      </c>
      <c r="C526" s="18" t="s">
        <v>973</v>
      </c>
      <c r="D526" s="12" t="s">
        <v>974</v>
      </c>
      <c r="E526" s="39" t="s">
        <v>318</v>
      </c>
      <c r="F526" s="40" t="s">
        <v>82</v>
      </c>
      <c r="G526" s="18"/>
      <c r="H526" s="76"/>
      <c r="I526" s="76"/>
    </row>
    <row r="527" s="26" customFormat="true" ht="80.25" hidden="false" customHeight="true" outlineLevel="0" collapsed="false">
      <c r="A527" s="41"/>
      <c r="B527" s="12"/>
      <c r="C527" s="18" t="s">
        <v>975</v>
      </c>
      <c r="D527" s="12"/>
      <c r="E527" s="39"/>
      <c r="F527" s="40" t="s">
        <v>82</v>
      </c>
      <c r="G527" s="18"/>
      <c r="H527" s="76"/>
      <c r="I527" s="76"/>
    </row>
    <row r="528" s="26" customFormat="true" ht="107.25" hidden="false" customHeight="true" outlineLevel="0" collapsed="false">
      <c r="A528" s="41" t="n">
        <v>273</v>
      </c>
      <c r="B528" s="12" t="s">
        <v>976</v>
      </c>
      <c r="C528" s="12" t="s">
        <v>31</v>
      </c>
      <c r="D528" s="12" t="s">
        <v>977</v>
      </c>
      <c r="E528" s="39" t="s">
        <v>318</v>
      </c>
      <c r="F528" s="40" t="s">
        <v>82</v>
      </c>
      <c r="G528" s="18"/>
      <c r="H528" s="76"/>
      <c r="I528" s="76"/>
    </row>
    <row r="529" s="26" customFormat="true" ht="109.5" hidden="false" customHeight="true" outlineLevel="0" collapsed="false">
      <c r="A529" s="41" t="n">
        <v>274</v>
      </c>
      <c r="B529" s="12" t="s">
        <v>978</v>
      </c>
      <c r="C529" s="12" t="s">
        <v>31</v>
      </c>
      <c r="D529" s="12" t="s">
        <v>979</v>
      </c>
      <c r="E529" s="39" t="s">
        <v>318</v>
      </c>
      <c r="F529" s="40" t="s">
        <v>82</v>
      </c>
      <c r="G529" s="18"/>
      <c r="H529" s="76"/>
      <c r="I529" s="76"/>
    </row>
    <row r="530" s="26" customFormat="true" ht="111" hidden="false" customHeight="true" outlineLevel="0" collapsed="false">
      <c r="A530" s="41" t="n">
        <v>275</v>
      </c>
      <c r="B530" s="12" t="s">
        <v>980</v>
      </c>
      <c r="C530" s="12" t="s">
        <v>31</v>
      </c>
      <c r="D530" s="18" t="s">
        <v>981</v>
      </c>
      <c r="E530" s="39" t="s">
        <v>318</v>
      </c>
      <c r="F530" s="40" t="s">
        <v>82</v>
      </c>
      <c r="G530" s="18"/>
      <c r="H530" s="76"/>
      <c r="I530" s="76"/>
    </row>
    <row r="531" s="26" customFormat="true" ht="149.1" hidden="false" customHeight="true" outlineLevel="0" collapsed="false">
      <c r="A531" s="41" t="n">
        <v>276</v>
      </c>
      <c r="B531" s="12" t="s">
        <v>982</v>
      </c>
      <c r="C531" s="12" t="s">
        <v>31</v>
      </c>
      <c r="D531" s="18" t="s">
        <v>983</v>
      </c>
      <c r="E531" s="39" t="s">
        <v>318</v>
      </c>
      <c r="F531" s="40" t="s">
        <v>82</v>
      </c>
      <c r="G531" s="18"/>
      <c r="H531" s="76"/>
      <c r="I531" s="76"/>
    </row>
    <row r="532" s="26" customFormat="true" ht="114.75" hidden="false" customHeight="true" outlineLevel="0" collapsed="false">
      <c r="A532" s="41" t="n">
        <v>277</v>
      </c>
      <c r="B532" s="12" t="s">
        <v>984</v>
      </c>
      <c r="C532" s="12" t="s">
        <v>31</v>
      </c>
      <c r="D532" s="18" t="s">
        <v>985</v>
      </c>
      <c r="E532" s="39" t="s">
        <v>318</v>
      </c>
      <c r="F532" s="40" t="s">
        <v>82</v>
      </c>
      <c r="G532" s="18"/>
      <c r="H532" s="76"/>
      <c r="I532" s="76"/>
    </row>
    <row r="533" s="26" customFormat="true" ht="159" hidden="false" customHeight="true" outlineLevel="0" collapsed="false">
      <c r="A533" s="41" t="n">
        <v>278</v>
      </c>
      <c r="B533" s="12" t="s">
        <v>986</v>
      </c>
      <c r="C533" s="12" t="s">
        <v>31</v>
      </c>
      <c r="D533" s="12" t="s">
        <v>987</v>
      </c>
      <c r="E533" s="39" t="s">
        <v>988</v>
      </c>
      <c r="F533" s="40" t="s">
        <v>82</v>
      </c>
      <c r="G533" s="18"/>
      <c r="H533" s="76"/>
      <c r="I533" s="76"/>
    </row>
    <row r="534" s="26" customFormat="true" ht="126.75" hidden="false" customHeight="true" outlineLevel="0" collapsed="false">
      <c r="A534" s="79" t="n">
        <v>279</v>
      </c>
      <c r="B534" s="49" t="s">
        <v>989</v>
      </c>
      <c r="C534" s="49" t="s">
        <v>31</v>
      </c>
      <c r="D534" s="49" t="s">
        <v>990</v>
      </c>
      <c r="E534" s="39" t="s">
        <v>988</v>
      </c>
      <c r="F534" s="40" t="s">
        <v>82</v>
      </c>
      <c r="G534" s="18"/>
      <c r="H534" s="76"/>
      <c r="I534" s="76"/>
    </row>
    <row r="535" s="26" customFormat="true" ht="76.5" hidden="false" customHeight="true" outlineLevel="0" collapsed="false">
      <c r="A535" s="80" t="n">
        <v>280</v>
      </c>
      <c r="B535" s="81" t="s">
        <v>991</v>
      </c>
      <c r="C535" s="82" t="s">
        <v>992</v>
      </c>
      <c r="D535" s="49" t="s">
        <v>993</v>
      </c>
      <c r="E535" s="39" t="s">
        <v>988</v>
      </c>
      <c r="F535" s="40" t="s">
        <v>82</v>
      </c>
      <c r="G535" s="18"/>
      <c r="H535" s="76"/>
      <c r="I535" s="76"/>
    </row>
    <row r="536" s="26" customFormat="true" ht="87" hidden="false" customHeight="true" outlineLevel="0" collapsed="false">
      <c r="A536" s="80"/>
      <c r="B536" s="81"/>
      <c r="C536" s="82" t="s">
        <v>994</v>
      </c>
      <c r="D536" s="49"/>
      <c r="E536" s="39"/>
      <c r="F536" s="40" t="s">
        <v>82</v>
      </c>
      <c r="G536" s="18"/>
      <c r="H536" s="76"/>
      <c r="I536" s="76"/>
    </row>
    <row r="537" s="26" customFormat="true" ht="79.5" hidden="false" customHeight="true" outlineLevel="0" collapsed="false">
      <c r="A537" s="78" t="n">
        <v>281</v>
      </c>
      <c r="B537" s="49" t="s">
        <v>995</v>
      </c>
      <c r="C537" s="52" t="s">
        <v>996</v>
      </c>
      <c r="D537" s="49" t="s">
        <v>997</v>
      </c>
      <c r="E537" s="79" t="s">
        <v>988</v>
      </c>
      <c r="F537" s="40" t="s">
        <v>82</v>
      </c>
      <c r="G537" s="18"/>
      <c r="H537" s="76"/>
      <c r="I537" s="76"/>
    </row>
    <row r="538" s="26" customFormat="true" ht="104.25" hidden="false" customHeight="true" outlineLevel="0" collapsed="false">
      <c r="A538" s="78"/>
      <c r="B538" s="49"/>
      <c r="C538" s="52" t="s">
        <v>998</v>
      </c>
      <c r="D538" s="49"/>
      <c r="E538" s="79"/>
      <c r="F538" s="40" t="s">
        <v>82</v>
      </c>
      <c r="G538" s="18"/>
      <c r="H538" s="76"/>
      <c r="I538" s="76"/>
    </row>
    <row r="539" s="26" customFormat="true" ht="77.25" hidden="false" customHeight="true" outlineLevel="0" collapsed="false">
      <c r="A539" s="79" t="n">
        <v>282</v>
      </c>
      <c r="B539" s="49" t="s">
        <v>995</v>
      </c>
      <c r="C539" s="52" t="s">
        <v>999</v>
      </c>
      <c r="D539" s="49" t="s">
        <v>1000</v>
      </c>
      <c r="E539" s="79" t="s">
        <v>988</v>
      </c>
      <c r="F539" s="40" t="s">
        <v>82</v>
      </c>
      <c r="G539" s="18"/>
      <c r="H539" s="76"/>
      <c r="I539" s="76"/>
    </row>
    <row r="540" s="26" customFormat="true" ht="83.25" hidden="false" customHeight="true" outlineLevel="0" collapsed="false">
      <c r="A540" s="79"/>
      <c r="B540" s="49"/>
      <c r="C540" s="52" t="s">
        <v>1001</v>
      </c>
      <c r="D540" s="49"/>
      <c r="E540" s="79"/>
      <c r="F540" s="40" t="s">
        <v>82</v>
      </c>
      <c r="G540" s="18"/>
      <c r="H540" s="76"/>
      <c r="I540" s="76"/>
    </row>
    <row r="541" s="26" customFormat="true" ht="119.1" hidden="false" customHeight="true" outlineLevel="0" collapsed="false">
      <c r="A541" s="78" t="n">
        <v>283</v>
      </c>
      <c r="B541" s="49" t="s">
        <v>1002</v>
      </c>
      <c r="C541" s="52" t="s">
        <v>1003</v>
      </c>
      <c r="D541" s="49" t="s">
        <v>1004</v>
      </c>
      <c r="E541" s="79" t="s">
        <v>988</v>
      </c>
      <c r="F541" s="40" t="s">
        <v>82</v>
      </c>
      <c r="G541" s="18"/>
      <c r="H541" s="76"/>
      <c r="I541" s="76"/>
    </row>
    <row r="542" s="26" customFormat="true" ht="54.75" hidden="false" customHeight="true" outlineLevel="0" collapsed="false">
      <c r="A542" s="78"/>
      <c r="B542" s="49"/>
      <c r="C542" s="52" t="s">
        <v>1005</v>
      </c>
      <c r="D542" s="49"/>
      <c r="E542" s="79"/>
      <c r="F542" s="40" t="s">
        <v>82</v>
      </c>
      <c r="G542" s="18"/>
      <c r="H542" s="76"/>
      <c r="I542" s="76"/>
    </row>
    <row r="543" s="26" customFormat="true" ht="184.5" hidden="false" customHeight="true" outlineLevel="0" collapsed="false">
      <c r="A543" s="78"/>
      <c r="B543" s="49"/>
      <c r="C543" s="52" t="s">
        <v>1006</v>
      </c>
      <c r="D543" s="49"/>
      <c r="E543" s="79"/>
      <c r="F543" s="40" t="s">
        <v>82</v>
      </c>
      <c r="G543" s="18"/>
      <c r="H543" s="76"/>
      <c r="I543" s="76"/>
    </row>
    <row r="544" s="26" customFormat="true" ht="132" hidden="false" customHeight="true" outlineLevel="0" collapsed="false">
      <c r="A544" s="78"/>
      <c r="B544" s="49"/>
      <c r="C544" s="52" t="s">
        <v>1007</v>
      </c>
      <c r="D544" s="49"/>
      <c r="E544" s="79"/>
      <c r="F544" s="40" t="s">
        <v>82</v>
      </c>
      <c r="G544" s="18"/>
      <c r="H544" s="76"/>
      <c r="I544" s="76"/>
    </row>
    <row r="545" s="26" customFormat="true" ht="81" hidden="false" customHeight="true" outlineLevel="0" collapsed="false">
      <c r="A545" s="78" t="n">
        <v>283</v>
      </c>
      <c r="B545" s="49" t="s">
        <v>1002</v>
      </c>
      <c r="C545" s="52" t="s">
        <v>1008</v>
      </c>
      <c r="D545" s="49" t="s">
        <v>1004</v>
      </c>
      <c r="E545" s="79" t="s">
        <v>988</v>
      </c>
      <c r="F545" s="40" t="s">
        <v>82</v>
      </c>
      <c r="G545" s="18"/>
      <c r="H545" s="76"/>
      <c r="I545" s="76"/>
    </row>
    <row r="546" s="26" customFormat="true" ht="104.1" hidden="false" customHeight="true" outlineLevel="0" collapsed="false">
      <c r="A546" s="78"/>
      <c r="B546" s="49"/>
      <c r="C546" s="52" t="s">
        <v>1009</v>
      </c>
      <c r="D546" s="49"/>
      <c r="E546" s="79"/>
      <c r="F546" s="40" t="s">
        <v>82</v>
      </c>
      <c r="G546" s="18"/>
      <c r="H546" s="76"/>
      <c r="I546" s="76"/>
    </row>
    <row r="547" s="26" customFormat="true" ht="59.25" hidden="false" customHeight="true" outlineLevel="0" collapsed="false">
      <c r="A547" s="78"/>
      <c r="B547" s="49"/>
      <c r="C547" s="52" t="s">
        <v>1010</v>
      </c>
      <c r="D547" s="49"/>
      <c r="E547" s="79"/>
      <c r="F547" s="40" t="s">
        <v>82</v>
      </c>
      <c r="G547" s="18"/>
      <c r="H547" s="76"/>
      <c r="I547" s="76"/>
    </row>
    <row r="548" s="26" customFormat="true" ht="66.75" hidden="false" customHeight="true" outlineLevel="0" collapsed="false">
      <c r="A548" s="78"/>
      <c r="B548" s="49"/>
      <c r="C548" s="52" t="s">
        <v>1011</v>
      </c>
      <c r="D548" s="49"/>
      <c r="E548" s="79"/>
      <c r="F548" s="40" t="s">
        <v>82</v>
      </c>
      <c r="G548" s="18"/>
      <c r="H548" s="76"/>
      <c r="I548" s="76"/>
    </row>
    <row r="549" s="26" customFormat="true" ht="90.75" hidden="false" customHeight="true" outlineLevel="0" collapsed="false">
      <c r="A549" s="78"/>
      <c r="B549" s="49"/>
      <c r="C549" s="52" t="s">
        <v>1012</v>
      </c>
      <c r="D549" s="49"/>
      <c r="E549" s="79"/>
      <c r="F549" s="40" t="s">
        <v>82</v>
      </c>
      <c r="G549" s="18"/>
      <c r="H549" s="76"/>
      <c r="I549" s="76"/>
    </row>
    <row r="550" s="26" customFormat="true" ht="104.25" hidden="false" customHeight="true" outlineLevel="0" collapsed="false">
      <c r="A550" s="78"/>
      <c r="B550" s="49"/>
      <c r="C550" s="52" t="s">
        <v>1013</v>
      </c>
      <c r="D550" s="49"/>
      <c r="E550" s="79"/>
      <c r="F550" s="40" t="s">
        <v>82</v>
      </c>
      <c r="G550" s="18"/>
      <c r="H550" s="76"/>
      <c r="I550" s="76"/>
    </row>
    <row r="551" s="26" customFormat="true" ht="181.5" hidden="false" customHeight="true" outlineLevel="0" collapsed="false">
      <c r="A551" s="79" t="n">
        <v>284</v>
      </c>
      <c r="B551" s="49" t="s">
        <v>1014</v>
      </c>
      <c r="C551" s="49"/>
      <c r="D551" s="49" t="s">
        <v>1015</v>
      </c>
      <c r="E551" s="79" t="s">
        <v>988</v>
      </c>
      <c r="F551" s="40" t="s">
        <v>82</v>
      </c>
      <c r="G551" s="18"/>
      <c r="H551" s="76"/>
      <c r="I551" s="76"/>
    </row>
    <row r="552" s="26" customFormat="true" ht="116.25" hidden="false" customHeight="true" outlineLevel="0" collapsed="false">
      <c r="A552" s="60" t="n">
        <v>285</v>
      </c>
      <c r="B552" s="54" t="s">
        <v>1016</v>
      </c>
      <c r="C552" s="53" t="s">
        <v>1017</v>
      </c>
      <c r="D552" s="54" t="s">
        <v>1018</v>
      </c>
      <c r="E552" s="60" t="s">
        <v>988</v>
      </c>
      <c r="F552" s="40" t="s">
        <v>82</v>
      </c>
      <c r="G552" s="18"/>
      <c r="H552" s="76"/>
      <c r="I552" s="76"/>
    </row>
    <row r="553" s="26" customFormat="true" ht="130.5" hidden="false" customHeight="true" outlineLevel="0" collapsed="false">
      <c r="A553" s="60"/>
      <c r="B553" s="54"/>
      <c r="C553" s="53" t="s">
        <v>1019</v>
      </c>
      <c r="D553" s="54"/>
      <c r="E553" s="60"/>
      <c r="F553" s="40" t="s">
        <v>82</v>
      </c>
      <c r="G553" s="18"/>
      <c r="H553" s="76"/>
      <c r="I553" s="76"/>
    </row>
    <row r="554" s="26" customFormat="true" ht="108.75" hidden="false" customHeight="true" outlineLevel="0" collapsed="false">
      <c r="A554" s="78" t="n">
        <v>286</v>
      </c>
      <c r="B554" s="49" t="s">
        <v>1020</v>
      </c>
      <c r="C554" s="52" t="s">
        <v>1021</v>
      </c>
      <c r="D554" s="49" t="s">
        <v>1022</v>
      </c>
      <c r="E554" s="79" t="s">
        <v>988</v>
      </c>
      <c r="F554" s="40" t="s">
        <v>82</v>
      </c>
      <c r="G554" s="18"/>
      <c r="H554" s="76"/>
      <c r="I554" s="76"/>
    </row>
    <row r="555" s="26" customFormat="true" ht="105.75" hidden="false" customHeight="true" outlineLevel="0" collapsed="false">
      <c r="A555" s="78"/>
      <c r="B555" s="49"/>
      <c r="C555" s="52" t="s">
        <v>1023</v>
      </c>
      <c r="D555" s="49"/>
      <c r="E555" s="79"/>
      <c r="F555" s="40" t="s">
        <v>82</v>
      </c>
      <c r="G555" s="18"/>
      <c r="H555" s="76"/>
      <c r="I555" s="76"/>
    </row>
    <row r="556" s="26" customFormat="true" ht="103.5" hidden="false" customHeight="true" outlineLevel="0" collapsed="false">
      <c r="A556" s="78"/>
      <c r="B556" s="49"/>
      <c r="C556" s="52" t="s">
        <v>1024</v>
      </c>
      <c r="D556" s="49"/>
      <c r="E556" s="79"/>
      <c r="F556" s="40" t="s">
        <v>82</v>
      </c>
      <c r="G556" s="18"/>
      <c r="H556" s="76"/>
      <c r="I556" s="76"/>
    </row>
    <row r="557" s="26" customFormat="true" ht="133.5" hidden="false" customHeight="true" outlineLevel="0" collapsed="false">
      <c r="A557" s="79" t="n">
        <v>287</v>
      </c>
      <c r="B557" s="49" t="s">
        <v>1025</v>
      </c>
      <c r="C557" s="49"/>
      <c r="D557" s="49" t="s">
        <v>1026</v>
      </c>
      <c r="E557" s="79" t="s">
        <v>988</v>
      </c>
      <c r="F557" s="40" t="s">
        <v>82</v>
      </c>
      <c r="G557" s="18"/>
      <c r="H557" s="76"/>
      <c r="I557" s="76"/>
    </row>
    <row r="558" s="26" customFormat="true" ht="134.25" hidden="false" customHeight="true" outlineLevel="0" collapsed="false">
      <c r="A558" s="79" t="n">
        <v>288</v>
      </c>
      <c r="B558" s="49" t="s">
        <v>1027</v>
      </c>
      <c r="C558" s="49" t="s">
        <v>31</v>
      </c>
      <c r="D558" s="49" t="s">
        <v>1028</v>
      </c>
      <c r="E558" s="79" t="s">
        <v>988</v>
      </c>
      <c r="F558" s="40" t="s">
        <v>82</v>
      </c>
      <c r="G558" s="18"/>
      <c r="H558" s="76"/>
      <c r="I558" s="76"/>
    </row>
    <row r="559" s="26" customFormat="true" ht="156" hidden="false" customHeight="true" outlineLevel="0" collapsed="false">
      <c r="A559" s="79" t="n">
        <v>289</v>
      </c>
      <c r="B559" s="49" t="s">
        <v>1029</v>
      </c>
      <c r="C559" s="52" t="s">
        <v>1030</v>
      </c>
      <c r="D559" s="49" t="s">
        <v>1031</v>
      </c>
      <c r="E559" s="79" t="s">
        <v>988</v>
      </c>
      <c r="F559" s="40" t="s">
        <v>82</v>
      </c>
      <c r="G559" s="18"/>
      <c r="H559" s="76"/>
      <c r="I559" s="76"/>
    </row>
    <row r="560" s="26" customFormat="true" ht="164.25" hidden="false" customHeight="true" outlineLevel="0" collapsed="false">
      <c r="A560" s="79"/>
      <c r="B560" s="49"/>
      <c r="C560" s="52" t="s">
        <v>1032</v>
      </c>
      <c r="D560" s="49"/>
      <c r="E560" s="79"/>
      <c r="F560" s="40" t="s">
        <v>82</v>
      </c>
      <c r="G560" s="18"/>
      <c r="H560" s="76"/>
      <c r="I560" s="76"/>
    </row>
    <row r="561" s="26" customFormat="true" ht="189.75" hidden="false" customHeight="true" outlineLevel="0" collapsed="false">
      <c r="A561" s="79" t="n">
        <v>290</v>
      </c>
      <c r="B561" s="49" t="s">
        <v>1033</v>
      </c>
      <c r="C561" s="49" t="s">
        <v>31</v>
      </c>
      <c r="D561" s="49" t="s">
        <v>1034</v>
      </c>
      <c r="E561" s="79" t="s">
        <v>988</v>
      </c>
      <c r="F561" s="40" t="s">
        <v>82</v>
      </c>
      <c r="G561" s="18"/>
      <c r="H561" s="76"/>
      <c r="I561" s="76"/>
    </row>
    <row r="562" s="26" customFormat="true" ht="145.5" hidden="false" customHeight="true" outlineLevel="0" collapsed="false">
      <c r="A562" s="79" t="n">
        <v>291</v>
      </c>
      <c r="B562" s="49" t="s">
        <v>1035</v>
      </c>
      <c r="C562" s="49" t="s">
        <v>31</v>
      </c>
      <c r="D562" s="49" t="s">
        <v>1036</v>
      </c>
      <c r="E562" s="79" t="s">
        <v>988</v>
      </c>
      <c r="F562" s="40" t="s">
        <v>82</v>
      </c>
      <c r="G562" s="18"/>
      <c r="H562" s="76"/>
      <c r="I562" s="76"/>
    </row>
    <row r="563" s="26" customFormat="true" ht="116.25" hidden="false" customHeight="true" outlineLevel="0" collapsed="false">
      <c r="A563" s="79" t="n">
        <v>292</v>
      </c>
      <c r="B563" s="49" t="s">
        <v>1037</v>
      </c>
      <c r="C563" s="49" t="s">
        <v>31</v>
      </c>
      <c r="D563" s="49" t="s">
        <v>1038</v>
      </c>
      <c r="E563" s="79" t="s">
        <v>988</v>
      </c>
      <c r="F563" s="40" t="s">
        <v>82</v>
      </c>
      <c r="G563" s="18"/>
      <c r="H563" s="76"/>
      <c r="I563" s="76"/>
    </row>
    <row r="564" s="26" customFormat="true" ht="119.25" hidden="false" customHeight="true" outlineLevel="0" collapsed="false">
      <c r="A564" s="79" t="n">
        <v>293</v>
      </c>
      <c r="B564" s="49" t="s">
        <v>1039</v>
      </c>
      <c r="C564" s="49" t="s">
        <v>31</v>
      </c>
      <c r="D564" s="49" t="s">
        <v>1040</v>
      </c>
      <c r="E564" s="79" t="s">
        <v>988</v>
      </c>
      <c r="F564" s="40" t="s">
        <v>82</v>
      </c>
      <c r="G564" s="18"/>
      <c r="H564" s="76"/>
      <c r="I564" s="76"/>
    </row>
    <row r="565" s="26" customFormat="true" ht="277.5" hidden="false" customHeight="true" outlineLevel="0" collapsed="false">
      <c r="A565" s="41" t="n">
        <v>294</v>
      </c>
      <c r="B565" s="12" t="s">
        <v>1041</v>
      </c>
      <c r="C565" s="12" t="s">
        <v>31</v>
      </c>
      <c r="D565" s="18" t="s">
        <v>1042</v>
      </c>
      <c r="E565" s="39" t="s">
        <v>988</v>
      </c>
      <c r="F565" s="40" t="s">
        <v>82</v>
      </c>
      <c r="G565" s="18"/>
      <c r="H565" s="76"/>
      <c r="I565" s="76"/>
    </row>
    <row r="566" s="15" customFormat="true" ht="132.75" hidden="false" customHeight="true" outlineLevel="0" collapsed="false">
      <c r="A566" s="41" t="n">
        <v>295</v>
      </c>
      <c r="B566" s="12" t="s">
        <v>1043</v>
      </c>
      <c r="C566" s="12" t="s">
        <v>31</v>
      </c>
      <c r="D566" s="18" t="s">
        <v>1044</v>
      </c>
      <c r="E566" s="39" t="s">
        <v>988</v>
      </c>
      <c r="F566" s="40" t="s">
        <v>82</v>
      </c>
      <c r="G566" s="18"/>
      <c r="H566" s="43"/>
      <c r="I566" s="43"/>
    </row>
    <row r="567" s="15" customFormat="true" ht="214.5" hidden="false" customHeight="true" outlineLevel="0" collapsed="false">
      <c r="A567" s="41" t="n">
        <v>296</v>
      </c>
      <c r="B567" s="12" t="s">
        <v>1045</v>
      </c>
      <c r="C567" s="12" t="s">
        <v>31</v>
      </c>
      <c r="D567" s="18" t="s">
        <v>1046</v>
      </c>
      <c r="E567" s="39" t="s">
        <v>988</v>
      </c>
      <c r="F567" s="40" t="s">
        <v>82</v>
      </c>
      <c r="G567" s="18"/>
      <c r="H567" s="43"/>
      <c r="I567" s="43"/>
    </row>
    <row r="568" s="15" customFormat="true" ht="165" hidden="false" customHeight="true" outlineLevel="0" collapsed="false">
      <c r="A568" s="41" t="n">
        <v>297</v>
      </c>
      <c r="B568" s="12" t="s">
        <v>1047</v>
      </c>
      <c r="C568" s="12" t="s">
        <v>31</v>
      </c>
      <c r="D568" s="18" t="s">
        <v>1048</v>
      </c>
      <c r="E568" s="39" t="s">
        <v>988</v>
      </c>
      <c r="F568" s="40" t="s">
        <v>82</v>
      </c>
      <c r="G568" s="18"/>
      <c r="H568" s="43"/>
      <c r="I568" s="43"/>
    </row>
    <row r="569" s="15" customFormat="true" ht="207" hidden="false" customHeight="true" outlineLevel="0" collapsed="false">
      <c r="A569" s="41" t="n">
        <v>298</v>
      </c>
      <c r="B569" s="12" t="s">
        <v>1049</v>
      </c>
      <c r="C569" s="12" t="s">
        <v>31</v>
      </c>
      <c r="D569" s="52" t="s">
        <v>1050</v>
      </c>
      <c r="E569" s="39" t="s">
        <v>988</v>
      </c>
      <c r="F569" s="40" t="s">
        <v>82</v>
      </c>
      <c r="G569" s="18"/>
      <c r="H569" s="83"/>
      <c r="I569" s="43"/>
    </row>
    <row r="570" s="15" customFormat="true" ht="236.25" hidden="false" customHeight="true" outlineLevel="0" collapsed="false">
      <c r="A570" s="41" t="n">
        <v>299</v>
      </c>
      <c r="B570" s="12" t="s">
        <v>1051</v>
      </c>
      <c r="C570" s="12" t="s">
        <v>31</v>
      </c>
      <c r="D570" s="53" t="s">
        <v>1052</v>
      </c>
      <c r="E570" s="39" t="s">
        <v>988</v>
      </c>
      <c r="F570" s="40" t="s">
        <v>82</v>
      </c>
      <c r="G570" s="18"/>
      <c r="H570" s="43"/>
      <c r="I570" s="43"/>
    </row>
    <row r="571" s="15" customFormat="true" ht="84.75" hidden="false" customHeight="true" outlineLevel="0" collapsed="false">
      <c r="A571" s="41" t="n">
        <v>300</v>
      </c>
      <c r="B571" s="12" t="s">
        <v>1053</v>
      </c>
      <c r="C571" s="18" t="s">
        <v>1054</v>
      </c>
      <c r="D571" s="84" t="s">
        <v>1055</v>
      </c>
      <c r="E571" s="39" t="s">
        <v>988</v>
      </c>
      <c r="F571" s="40" t="s">
        <v>82</v>
      </c>
      <c r="G571" s="18"/>
      <c r="H571" s="43"/>
      <c r="I571" s="43"/>
    </row>
    <row r="572" s="15" customFormat="true" ht="150" hidden="false" customHeight="true" outlineLevel="0" collapsed="false">
      <c r="A572" s="41"/>
      <c r="B572" s="12"/>
      <c r="C572" s="18" t="s">
        <v>1056</v>
      </c>
      <c r="D572" s="84"/>
      <c r="E572" s="39"/>
      <c r="F572" s="40" t="s">
        <v>82</v>
      </c>
      <c r="G572" s="18"/>
      <c r="H572" s="43"/>
      <c r="I572" s="43"/>
    </row>
    <row r="573" s="15" customFormat="true" ht="90.75" hidden="false" customHeight="true" outlineLevel="0" collapsed="false">
      <c r="A573" s="41" t="n">
        <v>301</v>
      </c>
      <c r="B573" s="12" t="s">
        <v>1057</v>
      </c>
      <c r="C573" s="18" t="s">
        <v>1058</v>
      </c>
      <c r="D573" s="54" t="s">
        <v>1059</v>
      </c>
      <c r="E573" s="39" t="s">
        <v>988</v>
      </c>
      <c r="F573" s="40" t="s">
        <v>82</v>
      </c>
      <c r="G573" s="18"/>
      <c r="H573" s="43"/>
      <c r="I573" s="43"/>
    </row>
    <row r="574" s="15" customFormat="true" ht="86.25" hidden="false" customHeight="true" outlineLevel="0" collapsed="false">
      <c r="A574" s="41"/>
      <c r="B574" s="12"/>
      <c r="C574" s="18" t="s">
        <v>1060</v>
      </c>
      <c r="D574" s="54"/>
      <c r="E574" s="39"/>
      <c r="F574" s="40" t="s">
        <v>82</v>
      </c>
      <c r="G574" s="18"/>
      <c r="H574" s="43"/>
      <c r="I574" s="43"/>
    </row>
    <row r="575" s="15" customFormat="true" ht="79.5" hidden="false" customHeight="true" outlineLevel="0" collapsed="false">
      <c r="A575" s="41"/>
      <c r="B575" s="12"/>
      <c r="C575" s="18" t="s">
        <v>1061</v>
      </c>
      <c r="D575" s="54"/>
      <c r="E575" s="39"/>
      <c r="F575" s="40" t="s">
        <v>82</v>
      </c>
      <c r="G575" s="18"/>
      <c r="H575" s="43"/>
      <c r="I575" s="43"/>
    </row>
    <row r="576" s="15" customFormat="true" ht="72.75" hidden="false" customHeight="true" outlineLevel="0" collapsed="false">
      <c r="A576" s="41"/>
      <c r="B576" s="12"/>
      <c r="C576" s="18" t="s">
        <v>1062</v>
      </c>
      <c r="D576" s="54"/>
      <c r="E576" s="39"/>
      <c r="F576" s="40" t="s">
        <v>82</v>
      </c>
      <c r="G576" s="18"/>
      <c r="H576" s="43"/>
      <c r="I576" s="43"/>
    </row>
    <row r="577" s="15" customFormat="true" ht="88.5" hidden="false" customHeight="true" outlineLevel="0" collapsed="false">
      <c r="A577" s="41" t="n">
        <v>302</v>
      </c>
      <c r="B577" s="12" t="s">
        <v>1063</v>
      </c>
      <c r="C577" s="18" t="s">
        <v>1064</v>
      </c>
      <c r="D577" s="84" t="s">
        <v>1065</v>
      </c>
      <c r="E577" s="39" t="s">
        <v>988</v>
      </c>
      <c r="F577" s="40" t="s">
        <v>82</v>
      </c>
      <c r="G577" s="18"/>
      <c r="H577" s="43"/>
      <c r="I577" s="43"/>
    </row>
    <row r="578" s="15" customFormat="true" ht="133.5" hidden="false" customHeight="true" outlineLevel="0" collapsed="false">
      <c r="A578" s="41"/>
      <c r="B578" s="12"/>
      <c r="C578" s="18" t="s">
        <v>1066</v>
      </c>
      <c r="D578" s="84"/>
      <c r="E578" s="39"/>
      <c r="F578" s="40" t="s">
        <v>82</v>
      </c>
      <c r="G578" s="18"/>
      <c r="H578" s="43"/>
      <c r="I578" s="43"/>
    </row>
    <row r="579" s="15" customFormat="true" ht="97.5" hidden="false" customHeight="true" outlineLevel="0" collapsed="false">
      <c r="A579" s="41"/>
      <c r="B579" s="12"/>
      <c r="C579" s="18" t="s">
        <v>1067</v>
      </c>
      <c r="D579" s="84"/>
      <c r="E579" s="39"/>
      <c r="F579" s="40" t="s">
        <v>82</v>
      </c>
      <c r="G579" s="18"/>
      <c r="H579" s="43"/>
      <c r="I579" s="43"/>
    </row>
    <row r="580" s="15" customFormat="true" ht="83.25" hidden="false" customHeight="true" outlineLevel="0" collapsed="false">
      <c r="A580" s="41"/>
      <c r="B580" s="12"/>
      <c r="C580" s="18" t="s">
        <v>1068</v>
      </c>
      <c r="D580" s="84"/>
      <c r="E580" s="39"/>
      <c r="F580" s="40" t="s">
        <v>82</v>
      </c>
      <c r="G580" s="18"/>
      <c r="H580" s="43"/>
      <c r="I580" s="43"/>
      <c r="J580" s="85"/>
    </row>
    <row r="581" s="15" customFormat="true" ht="90" hidden="false" customHeight="true" outlineLevel="0" collapsed="false">
      <c r="A581" s="41" t="n">
        <v>303</v>
      </c>
      <c r="B581" s="12" t="s">
        <v>1069</v>
      </c>
      <c r="C581" s="18" t="s">
        <v>1070</v>
      </c>
      <c r="D581" s="53" t="s">
        <v>1071</v>
      </c>
      <c r="E581" s="39" t="s">
        <v>988</v>
      </c>
      <c r="F581" s="40" t="s">
        <v>82</v>
      </c>
      <c r="G581" s="18"/>
      <c r="H581" s="43"/>
      <c r="I581" s="43"/>
    </row>
    <row r="582" s="15" customFormat="true" ht="126.75" hidden="false" customHeight="true" outlineLevel="0" collapsed="false">
      <c r="A582" s="41"/>
      <c r="B582" s="12"/>
      <c r="C582" s="18" t="s">
        <v>1072</v>
      </c>
      <c r="D582" s="53"/>
      <c r="E582" s="39"/>
      <c r="F582" s="40" t="s">
        <v>82</v>
      </c>
      <c r="G582" s="18"/>
      <c r="H582" s="43"/>
      <c r="I582" s="43"/>
    </row>
    <row r="583" s="15" customFormat="true" ht="169.5" hidden="false" customHeight="true" outlineLevel="0" collapsed="false">
      <c r="A583" s="41"/>
      <c r="B583" s="12"/>
      <c r="C583" s="18" t="s">
        <v>1073</v>
      </c>
      <c r="D583" s="53"/>
      <c r="E583" s="39"/>
      <c r="F583" s="40" t="s">
        <v>82</v>
      </c>
      <c r="G583" s="18"/>
      <c r="H583" s="43"/>
      <c r="I583" s="43"/>
      <c r="J583" s="85"/>
    </row>
    <row r="584" s="15" customFormat="true" ht="67.5" hidden="false" customHeight="true" outlineLevel="0" collapsed="false">
      <c r="A584" s="41"/>
      <c r="B584" s="12"/>
      <c r="C584" s="18" t="s">
        <v>1074</v>
      </c>
      <c r="D584" s="53"/>
      <c r="E584" s="39"/>
      <c r="F584" s="40" t="s">
        <v>82</v>
      </c>
      <c r="G584" s="18"/>
      <c r="H584" s="43"/>
      <c r="I584" s="43"/>
      <c r="J584" s="85"/>
    </row>
    <row r="585" s="15" customFormat="true" ht="64.5" hidden="false" customHeight="true" outlineLevel="0" collapsed="false">
      <c r="A585" s="41"/>
      <c r="B585" s="12"/>
      <c r="C585" s="18" t="s">
        <v>1075</v>
      </c>
      <c r="D585" s="53"/>
      <c r="E585" s="39"/>
      <c r="F585" s="40" t="s">
        <v>82</v>
      </c>
      <c r="G585" s="18"/>
      <c r="H585" s="43"/>
      <c r="I585" s="43"/>
      <c r="J585" s="85"/>
    </row>
    <row r="586" s="15" customFormat="true" ht="72.75" hidden="false" customHeight="true" outlineLevel="0" collapsed="false">
      <c r="A586" s="41"/>
      <c r="B586" s="12"/>
      <c r="C586" s="18" t="s">
        <v>1076</v>
      </c>
      <c r="D586" s="53"/>
      <c r="E586" s="39"/>
      <c r="F586" s="40" t="s">
        <v>82</v>
      </c>
      <c r="G586" s="18"/>
      <c r="H586" s="43"/>
      <c r="I586" s="43"/>
    </row>
    <row r="587" s="15" customFormat="true" ht="132.75" hidden="false" customHeight="true" outlineLevel="0" collapsed="false">
      <c r="A587" s="41" t="n">
        <v>304</v>
      </c>
      <c r="B587" s="12" t="s">
        <v>1077</v>
      </c>
      <c r="C587" s="18" t="s">
        <v>1078</v>
      </c>
      <c r="D587" s="18" t="s">
        <v>1079</v>
      </c>
      <c r="E587" s="39" t="s">
        <v>988</v>
      </c>
      <c r="F587" s="40" t="s">
        <v>82</v>
      </c>
      <c r="G587" s="18"/>
      <c r="H587" s="43"/>
      <c r="I587" s="43"/>
    </row>
    <row r="588" s="15" customFormat="true" ht="98.25" hidden="false" customHeight="true" outlineLevel="0" collapsed="false">
      <c r="A588" s="41"/>
      <c r="B588" s="12"/>
      <c r="C588" s="18" t="s">
        <v>1080</v>
      </c>
      <c r="D588" s="18"/>
      <c r="E588" s="39"/>
      <c r="F588" s="40" t="s">
        <v>82</v>
      </c>
      <c r="G588" s="18"/>
      <c r="H588" s="34"/>
      <c r="I588" s="43"/>
    </row>
    <row r="589" s="15" customFormat="true" ht="150" hidden="false" customHeight="true" outlineLevel="0" collapsed="false">
      <c r="A589" s="41"/>
      <c r="B589" s="12"/>
      <c r="C589" s="18" t="s">
        <v>1081</v>
      </c>
      <c r="D589" s="18"/>
      <c r="E589" s="39"/>
      <c r="F589" s="40" t="s">
        <v>82</v>
      </c>
      <c r="G589" s="18"/>
      <c r="H589" s="43"/>
      <c r="I589" s="43"/>
    </row>
    <row r="590" s="26" customFormat="true" ht="138" hidden="false" customHeight="true" outlineLevel="0" collapsed="false">
      <c r="A590" s="41"/>
      <c r="B590" s="12"/>
      <c r="C590" s="18" t="s">
        <v>1082</v>
      </c>
      <c r="D590" s="18"/>
      <c r="E590" s="39"/>
      <c r="F590" s="40" t="s">
        <v>82</v>
      </c>
      <c r="G590" s="17"/>
      <c r="H590" s="43"/>
      <c r="I590" s="43"/>
      <c r="J590" s="85"/>
      <c r="K590" s="85"/>
      <c r="L590" s="85"/>
      <c r="M590" s="85"/>
      <c r="N590" s="85"/>
      <c r="O590" s="85"/>
      <c r="P590" s="85"/>
      <c r="Q590" s="85"/>
      <c r="R590" s="85"/>
      <c r="S590" s="85"/>
      <c r="T590" s="85"/>
      <c r="U590" s="85"/>
      <c r="V590" s="85"/>
      <c r="W590" s="85"/>
      <c r="X590" s="85"/>
      <c r="Y590" s="85"/>
      <c r="Z590" s="85"/>
      <c r="AA590" s="85"/>
      <c r="AB590" s="85"/>
      <c r="AC590" s="85"/>
      <c r="AD590" s="85"/>
      <c r="AE590" s="85"/>
      <c r="AF590" s="85"/>
      <c r="AG590" s="85"/>
      <c r="AH590" s="85"/>
      <c r="AI590" s="85"/>
      <c r="AJ590" s="85"/>
      <c r="AK590" s="85"/>
      <c r="AL590" s="85"/>
      <c r="AM590" s="85"/>
      <c r="AN590" s="85"/>
      <c r="AO590" s="85"/>
      <c r="AP590" s="85"/>
      <c r="AQ590" s="85"/>
      <c r="AR590" s="85"/>
      <c r="AS590" s="85"/>
      <c r="AT590" s="85"/>
      <c r="AU590" s="85"/>
      <c r="AV590" s="85"/>
      <c r="AW590" s="85"/>
      <c r="AX590" s="85"/>
      <c r="AY590" s="85"/>
      <c r="AZ590" s="85"/>
      <c r="BA590" s="85"/>
      <c r="BB590" s="85"/>
      <c r="BC590" s="85"/>
      <c r="BD590" s="85"/>
      <c r="BE590" s="85"/>
      <c r="BF590" s="85"/>
      <c r="BG590" s="85"/>
      <c r="BH590" s="85"/>
      <c r="BI590" s="85"/>
      <c r="BJ590" s="85"/>
      <c r="BK590" s="85"/>
      <c r="BL590" s="85"/>
      <c r="BM590" s="85"/>
      <c r="BN590" s="85"/>
      <c r="BO590" s="85"/>
      <c r="BP590" s="85"/>
      <c r="BQ590" s="85"/>
      <c r="BR590" s="85"/>
      <c r="BS590" s="85"/>
      <c r="BT590" s="85"/>
      <c r="BU590" s="85"/>
      <c r="BV590" s="85"/>
      <c r="BW590" s="85"/>
      <c r="BX590" s="85"/>
      <c r="BY590" s="85"/>
      <c r="BZ590" s="85"/>
      <c r="CA590" s="85"/>
      <c r="CB590" s="85"/>
      <c r="CC590" s="85"/>
      <c r="CD590" s="85"/>
      <c r="CE590" s="85"/>
      <c r="CF590" s="85"/>
      <c r="CG590" s="85"/>
      <c r="CH590" s="85"/>
      <c r="CI590" s="85"/>
      <c r="CJ590" s="85"/>
      <c r="CK590" s="85"/>
      <c r="CL590" s="85"/>
      <c r="CM590" s="85"/>
      <c r="CN590" s="85"/>
      <c r="CO590" s="85"/>
      <c r="CP590" s="85"/>
      <c r="CQ590" s="85"/>
      <c r="CR590" s="85"/>
      <c r="CS590" s="85"/>
      <c r="CT590" s="85"/>
      <c r="CU590" s="85"/>
      <c r="CV590" s="85"/>
      <c r="CW590" s="85"/>
      <c r="CX590" s="85"/>
      <c r="CY590" s="85"/>
      <c r="CZ590" s="85"/>
      <c r="DA590" s="85"/>
      <c r="DB590" s="85"/>
      <c r="DC590" s="85"/>
      <c r="DD590" s="85"/>
      <c r="DE590" s="85"/>
      <c r="DF590" s="85"/>
      <c r="DG590" s="85"/>
      <c r="DH590" s="85"/>
      <c r="DI590" s="85"/>
      <c r="DJ590" s="85"/>
      <c r="DK590" s="85"/>
      <c r="DL590" s="85"/>
      <c r="DM590" s="85"/>
      <c r="DN590" s="85"/>
      <c r="DO590" s="85"/>
      <c r="DP590" s="85"/>
      <c r="DQ590" s="85"/>
      <c r="DR590" s="85"/>
      <c r="DS590" s="85"/>
      <c r="DT590" s="85"/>
      <c r="DU590" s="85"/>
      <c r="DV590" s="85"/>
      <c r="DW590" s="85"/>
      <c r="DX590" s="85"/>
      <c r="DY590" s="85"/>
      <c r="DZ590" s="85"/>
      <c r="EA590" s="85"/>
      <c r="EB590" s="85"/>
      <c r="EC590" s="85"/>
      <c r="ED590" s="85"/>
      <c r="EE590" s="85"/>
      <c r="EF590" s="85"/>
      <c r="EG590" s="85"/>
      <c r="EH590" s="85"/>
      <c r="EI590" s="85"/>
      <c r="EJ590" s="85"/>
      <c r="EK590" s="85"/>
      <c r="EL590" s="85"/>
      <c r="EM590" s="85"/>
      <c r="EN590" s="85"/>
      <c r="EO590" s="85"/>
      <c r="EP590" s="85"/>
      <c r="EQ590" s="85"/>
      <c r="ER590" s="85"/>
      <c r="ES590" s="85"/>
      <c r="ET590" s="85"/>
      <c r="EU590" s="85"/>
      <c r="EV590" s="85"/>
      <c r="EW590" s="85"/>
      <c r="EX590" s="85"/>
      <c r="EY590" s="85"/>
      <c r="EZ590" s="85"/>
      <c r="FA590" s="85"/>
      <c r="FB590" s="85"/>
      <c r="FC590" s="85"/>
      <c r="FD590" s="85"/>
      <c r="FE590" s="85"/>
      <c r="FF590" s="85"/>
      <c r="FG590" s="85"/>
      <c r="FH590" s="85"/>
      <c r="FI590" s="85"/>
      <c r="FJ590" s="85"/>
      <c r="FK590" s="85"/>
      <c r="FL590" s="85"/>
      <c r="FM590" s="85"/>
      <c r="FN590" s="85"/>
      <c r="FO590" s="85"/>
      <c r="FP590" s="85"/>
      <c r="FQ590" s="85"/>
      <c r="FR590" s="85"/>
      <c r="FS590" s="85"/>
      <c r="FT590" s="85"/>
      <c r="FU590" s="85"/>
      <c r="FV590" s="85"/>
      <c r="FW590" s="85"/>
      <c r="FX590" s="85"/>
      <c r="FY590" s="85"/>
      <c r="FZ590" s="85"/>
      <c r="GA590" s="85"/>
      <c r="GB590" s="85"/>
      <c r="GC590" s="85"/>
      <c r="GD590" s="85"/>
      <c r="GE590" s="85"/>
      <c r="GF590" s="85"/>
      <c r="GG590" s="85"/>
      <c r="GH590" s="85"/>
      <c r="GI590" s="85"/>
      <c r="GJ590" s="85"/>
      <c r="GK590" s="85"/>
      <c r="GL590" s="85"/>
      <c r="GM590" s="85"/>
      <c r="GN590" s="85"/>
      <c r="GO590" s="85"/>
      <c r="GP590" s="85"/>
      <c r="GQ590" s="85"/>
      <c r="GR590" s="85"/>
      <c r="GS590" s="85"/>
      <c r="GT590" s="85"/>
      <c r="GU590" s="85"/>
      <c r="GV590" s="85"/>
      <c r="GW590" s="85"/>
      <c r="GX590" s="85"/>
      <c r="GY590" s="85"/>
      <c r="GZ590" s="85"/>
      <c r="HA590" s="85"/>
      <c r="HB590" s="85"/>
      <c r="HC590" s="85"/>
      <c r="HD590" s="85"/>
      <c r="HE590" s="85"/>
      <c r="HF590" s="85"/>
      <c r="HG590" s="85"/>
      <c r="HH590" s="85"/>
      <c r="HI590" s="85"/>
      <c r="HJ590" s="85"/>
      <c r="HK590" s="85"/>
      <c r="HL590" s="85"/>
      <c r="HM590" s="85"/>
      <c r="HN590" s="85"/>
      <c r="HO590" s="85"/>
      <c r="HP590" s="85"/>
      <c r="HQ590" s="85"/>
      <c r="HR590" s="85"/>
      <c r="HS590" s="85"/>
      <c r="HT590" s="85"/>
      <c r="HU590" s="85"/>
      <c r="HV590" s="85"/>
      <c r="HW590" s="85"/>
      <c r="HX590" s="85"/>
      <c r="HY590" s="85"/>
      <c r="HZ590" s="85"/>
      <c r="IA590" s="85"/>
      <c r="IB590" s="85"/>
      <c r="IC590" s="85"/>
      <c r="ID590" s="85"/>
      <c r="IE590" s="85"/>
      <c r="IF590" s="85"/>
      <c r="IG590" s="85"/>
      <c r="IH590" s="85"/>
      <c r="II590" s="85"/>
      <c r="IJ590" s="85"/>
      <c r="IK590" s="85"/>
      <c r="IL590" s="85"/>
      <c r="IM590" s="85"/>
      <c r="IN590" s="85"/>
      <c r="IO590" s="85"/>
      <c r="IP590" s="85"/>
      <c r="IQ590" s="85"/>
      <c r="IR590" s="85"/>
      <c r="IS590" s="85"/>
      <c r="IT590" s="85"/>
    </row>
    <row r="591" s="26" customFormat="true" ht="86.25" hidden="false" customHeight="true" outlineLevel="0" collapsed="false">
      <c r="A591" s="41" t="n">
        <v>305</v>
      </c>
      <c r="B591" s="12" t="s">
        <v>1083</v>
      </c>
      <c r="C591" s="18" t="s">
        <v>1084</v>
      </c>
      <c r="D591" s="12" t="s">
        <v>1085</v>
      </c>
      <c r="E591" s="39" t="s">
        <v>988</v>
      </c>
      <c r="F591" s="40" t="s">
        <v>82</v>
      </c>
      <c r="G591" s="17"/>
      <c r="H591" s="43"/>
      <c r="I591" s="43"/>
      <c r="J591" s="85"/>
      <c r="K591" s="85"/>
      <c r="L591" s="85"/>
      <c r="M591" s="85"/>
      <c r="N591" s="85"/>
      <c r="O591" s="85"/>
      <c r="P591" s="85"/>
      <c r="Q591" s="85"/>
      <c r="R591" s="85"/>
      <c r="S591" s="85"/>
      <c r="T591" s="85"/>
      <c r="U591" s="85"/>
      <c r="V591" s="85"/>
      <c r="W591" s="85"/>
      <c r="X591" s="85"/>
      <c r="Y591" s="85"/>
      <c r="Z591" s="85"/>
      <c r="AA591" s="85"/>
      <c r="AB591" s="85"/>
      <c r="AC591" s="85"/>
      <c r="AD591" s="85"/>
      <c r="AE591" s="85"/>
      <c r="AF591" s="85"/>
      <c r="AG591" s="85"/>
      <c r="AH591" s="85"/>
      <c r="AI591" s="85"/>
      <c r="AJ591" s="85"/>
      <c r="AK591" s="85"/>
      <c r="AL591" s="85"/>
      <c r="AM591" s="85"/>
      <c r="AN591" s="85"/>
      <c r="AO591" s="85"/>
      <c r="AP591" s="85"/>
      <c r="AQ591" s="85"/>
      <c r="AR591" s="85"/>
      <c r="AS591" s="85"/>
      <c r="AT591" s="85"/>
      <c r="AU591" s="85"/>
      <c r="AV591" s="85"/>
      <c r="AW591" s="85"/>
      <c r="AX591" s="85"/>
      <c r="AY591" s="85"/>
      <c r="AZ591" s="85"/>
      <c r="BA591" s="85"/>
      <c r="BB591" s="85"/>
      <c r="BC591" s="85"/>
      <c r="BD591" s="85"/>
      <c r="BE591" s="85"/>
      <c r="BF591" s="85"/>
      <c r="BG591" s="85"/>
      <c r="BH591" s="85"/>
      <c r="BI591" s="85"/>
      <c r="BJ591" s="85"/>
      <c r="BK591" s="85"/>
      <c r="BL591" s="85"/>
      <c r="BM591" s="85"/>
      <c r="BN591" s="85"/>
      <c r="BO591" s="85"/>
      <c r="BP591" s="85"/>
      <c r="BQ591" s="85"/>
      <c r="BR591" s="85"/>
      <c r="BS591" s="85"/>
      <c r="BT591" s="85"/>
      <c r="BU591" s="85"/>
      <c r="BV591" s="85"/>
      <c r="BW591" s="85"/>
      <c r="BX591" s="85"/>
      <c r="BY591" s="85"/>
      <c r="BZ591" s="85"/>
      <c r="CA591" s="85"/>
      <c r="CB591" s="85"/>
      <c r="CC591" s="85"/>
      <c r="CD591" s="85"/>
      <c r="CE591" s="85"/>
      <c r="CF591" s="85"/>
      <c r="CG591" s="85"/>
      <c r="CH591" s="85"/>
      <c r="CI591" s="85"/>
      <c r="CJ591" s="85"/>
      <c r="CK591" s="85"/>
      <c r="CL591" s="85"/>
      <c r="CM591" s="85"/>
      <c r="CN591" s="85"/>
      <c r="CO591" s="85"/>
      <c r="CP591" s="85"/>
      <c r="CQ591" s="85"/>
      <c r="CR591" s="85"/>
      <c r="CS591" s="85"/>
      <c r="CT591" s="85"/>
      <c r="CU591" s="85"/>
      <c r="CV591" s="85"/>
      <c r="CW591" s="85"/>
      <c r="CX591" s="85"/>
      <c r="CY591" s="85"/>
      <c r="CZ591" s="85"/>
      <c r="DA591" s="85"/>
      <c r="DB591" s="85"/>
      <c r="DC591" s="85"/>
      <c r="DD591" s="85"/>
      <c r="DE591" s="85"/>
      <c r="DF591" s="85"/>
      <c r="DG591" s="85"/>
      <c r="DH591" s="85"/>
      <c r="DI591" s="85"/>
      <c r="DJ591" s="85"/>
      <c r="DK591" s="85"/>
      <c r="DL591" s="85"/>
      <c r="DM591" s="85"/>
      <c r="DN591" s="85"/>
      <c r="DO591" s="85"/>
      <c r="DP591" s="85"/>
      <c r="DQ591" s="85"/>
      <c r="DR591" s="85"/>
      <c r="DS591" s="85"/>
      <c r="DT591" s="85"/>
      <c r="DU591" s="85"/>
      <c r="DV591" s="85"/>
      <c r="DW591" s="85"/>
      <c r="DX591" s="85"/>
      <c r="DY591" s="85"/>
      <c r="DZ591" s="85"/>
      <c r="EA591" s="85"/>
      <c r="EB591" s="85"/>
      <c r="EC591" s="85"/>
      <c r="ED591" s="85"/>
      <c r="EE591" s="85"/>
      <c r="EF591" s="85"/>
      <c r="EG591" s="85"/>
      <c r="EH591" s="85"/>
      <c r="EI591" s="85"/>
      <c r="EJ591" s="85"/>
      <c r="EK591" s="85"/>
      <c r="EL591" s="85"/>
      <c r="EM591" s="85"/>
      <c r="EN591" s="85"/>
      <c r="EO591" s="85"/>
      <c r="EP591" s="85"/>
      <c r="EQ591" s="85"/>
      <c r="ER591" s="85"/>
      <c r="ES591" s="85"/>
      <c r="ET591" s="85"/>
      <c r="EU591" s="85"/>
      <c r="EV591" s="85"/>
      <c r="EW591" s="85"/>
      <c r="EX591" s="85"/>
      <c r="EY591" s="85"/>
      <c r="EZ591" s="85"/>
      <c r="FA591" s="85"/>
      <c r="FB591" s="85"/>
      <c r="FC591" s="85"/>
      <c r="FD591" s="85"/>
      <c r="FE591" s="85"/>
      <c r="FF591" s="85"/>
      <c r="FG591" s="85"/>
      <c r="FH591" s="85"/>
      <c r="FI591" s="85"/>
      <c r="FJ591" s="85"/>
      <c r="FK591" s="85"/>
      <c r="FL591" s="85"/>
      <c r="FM591" s="85"/>
      <c r="FN591" s="85"/>
      <c r="FO591" s="85"/>
      <c r="FP591" s="85"/>
      <c r="FQ591" s="85"/>
      <c r="FR591" s="85"/>
      <c r="FS591" s="85"/>
      <c r="FT591" s="85"/>
      <c r="FU591" s="85"/>
      <c r="FV591" s="85"/>
      <c r="FW591" s="85"/>
      <c r="FX591" s="85"/>
      <c r="FY591" s="85"/>
      <c r="FZ591" s="85"/>
      <c r="GA591" s="85"/>
      <c r="GB591" s="85"/>
      <c r="GC591" s="85"/>
      <c r="GD591" s="85"/>
      <c r="GE591" s="85"/>
      <c r="GF591" s="85"/>
      <c r="GG591" s="85"/>
      <c r="GH591" s="85"/>
      <c r="GI591" s="85"/>
      <c r="GJ591" s="85"/>
      <c r="GK591" s="85"/>
      <c r="GL591" s="85"/>
      <c r="GM591" s="85"/>
      <c r="GN591" s="85"/>
      <c r="GO591" s="85"/>
      <c r="GP591" s="85"/>
      <c r="GQ591" s="85"/>
      <c r="GR591" s="85"/>
      <c r="GS591" s="85"/>
      <c r="GT591" s="85"/>
      <c r="GU591" s="85"/>
      <c r="GV591" s="85"/>
      <c r="GW591" s="85"/>
      <c r="GX591" s="85"/>
      <c r="GY591" s="85"/>
      <c r="GZ591" s="85"/>
      <c r="HA591" s="85"/>
      <c r="HB591" s="85"/>
      <c r="HC591" s="85"/>
      <c r="HD591" s="85"/>
      <c r="HE591" s="85"/>
      <c r="HF591" s="85"/>
      <c r="HG591" s="85"/>
      <c r="HH591" s="85"/>
      <c r="HI591" s="85"/>
      <c r="HJ591" s="85"/>
      <c r="HK591" s="85"/>
      <c r="HL591" s="85"/>
      <c r="HM591" s="85"/>
      <c r="HN591" s="85"/>
      <c r="HO591" s="85"/>
      <c r="HP591" s="85"/>
      <c r="HQ591" s="85"/>
      <c r="HR591" s="85"/>
      <c r="HS591" s="85"/>
      <c r="HT591" s="85"/>
      <c r="HU591" s="85"/>
      <c r="HV591" s="85"/>
      <c r="HW591" s="85"/>
      <c r="HX591" s="85"/>
      <c r="HY591" s="85"/>
      <c r="HZ591" s="85"/>
      <c r="IA591" s="85"/>
      <c r="IB591" s="85"/>
      <c r="IC591" s="85"/>
      <c r="ID591" s="85"/>
      <c r="IE591" s="85"/>
      <c r="IF591" s="85"/>
      <c r="IG591" s="85"/>
      <c r="IH591" s="85"/>
      <c r="II591" s="85"/>
      <c r="IJ591" s="85"/>
      <c r="IK591" s="85"/>
      <c r="IL591" s="85"/>
      <c r="IM591" s="85"/>
      <c r="IN591" s="85"/>
      <c r="IO591" s="85"/>
      <c r="IP591" s="85"/>
      <c r="IQ591" s="85"/>
      <c r="IR591" s="85"/>
      <c r="IS591" s="85"/>
      <c r="IT591" s="85"/>
    </row>
    <row r="592" s="26" customFormat="true" ht="74.1" hidden="false" customHeight="true" outlineLevel="0" collapsed="false">
      <c r="A592" s="41"/>
      <c r="B592" s="12"/>
      <c r="C592" s="18" t="s">
        <v>1086</v>
      </c>
      <c r="D592" s="12"/>
      <c r="E592" s="39"/>
      <c r="F592" s="40" t="s">
        <v>82</v>
      </c>
      <c r="G592" s="17"/>
      <c r="H592" s="43"/>
      <c r="I592" s="43"/>
      <c r="J592" s="85"/>
      <c r="K592" s="85"/>
      <c r="L592" s="85"/>
      <c r="M592" s="85"/>
      <c r="N592" s="85"/>
      <c r="O592" s="85"/>
      <c r="P592" s="85"/>
      <c r="Q592" s="85"/>
      <c r="R592" s="85"/>
      <c r="S592" s="85"/>
      <c r="T592" s="85"/>
      <c r="U592" s="85"/>
      <c r="V592" s="85"/>
      <c r="W592" s="85"/>
      <c r="X592" s="85"/>
      <c r="Y592" s="85"/>
      <c r="Z592" s="85"/>
      <c r="AA592" s="85"/>
      <c r="AB592" s="85"/>
      <c r="AC592" s="85"/>
      <c r="AD592" s="85"/>
      <c r="AE592" s="85"/>
      <c r="AF592" s="85"/>
      <c r="AG592" s="85"/>
      <c r="AH592" s="85"/>
      <c r="AI592" s="85"/>
      <c r="AJ592" s="85"/>
      <c r="AK592" s="85"/>
      <c r="AL592" s="85"/>
      <c r="AM592" s="85"/>
      <c r="AN592" s="85"/>
      <c r="AO592" s="85"/>
      <c r="AP592" s="85"/>
      <c r="AQ592" s="85"/>
      <c r="AR592" s="85"/>
      <c r="AS592" s="85"/>
      <c r="AT592" s="85"/>
      <c r="AU592" s="85"/>
      <c r="AV592" s="85"/>
      <c r="AW592" s="85"/>
      <c r="AX592" s="85"/>
      <c r="AY592" s="85"/>
      <c r="AZ592" s="85"/>
      <c r="BA592" s="85"/>
      <c r="BB592" s="85"/>
      <c r="BC592" s="85"/>
      <c r="BD592" s="85"/>
      <c r="BE592" s="85"/>
      <c r="BF592" s="85"/>
      <c r="BG592" s="85"/>
      <c r="BH592" s="85"/>
      <c r="BI592" s="85"/>
      <c r="BJ592" s="85"/>
      <c r="BK592" s="85"/>
      <c r="BL592" s="85"/>
      <c r="BM592" s="85"/>
      <c r="BN592" s="85"/>
      <c r="BO592" s="85"/>
      <c r="BP592" s="85"/>
      <c r="BQ592" s="85"/>
      <c r="BR592" s="85"/>
      <c r="BS592" s="85"/>
      <c r="BT592" s="85"/>
      <c r="BU592" s="85"/>
      <c r="BV592" s="85"/>
      <c r="BW592" s="85"/>
      <c r="BX592" s="85"/>
      <c r="BY592" s="85"/>
      <c r="BZ592" s="85"/>
      <c r="CA592" s="85"/>
      <c r="CB592" s="85"/>
      <c r="CC592" s="85"/>
      <c r="CD592" s="85"/>
      <c r="CE592" s="85"/>
      <c r="CF592" s="85"/>
      <c r="CG592" s="85"/>
      <c r="CH592" s="85"/>
      <c r="CI592" s="85"/>
      <c r="CJ592" s="85"/>
      <c r="CK592" s="85"/>
      <c r="CL592" s="85"/>
      <c r="CM592" s="85"/>
      <c r="CN592" s="85"/>
      <c r="CO592" s="85"/>
      <c r="CP592" s="85"/>
      <c r="CQ592" s="85"/>
      <c r="CR592" s="85"/>
      <c r="CS592" s="85"/>
      <c r="CT592" s="85"/>
      <c r="CU592" s="85"/>
      <c r="CV592" s="85"/>
      <c r="CW592" s="85"/>
      <c r="CX592" s="85"/>
      <c r="CY592" s="85"/>
      <c r="CZ592" s="85"/>
      <c r="DA592" s="85"/>
      <c r="DB592" s="85"/>
      <c r="DC592" s="85"/>
      <c r="DD592" s="85"/>
      <c r="DE592" s="85"/>
      <c r="DF592" s="85"/>
      <c r="DG592" s="85"/>
      <c r="DH592" s="85"/>
      <c r="DI592" s="85"/>
      <c r="DJ592" s="85"/>
      <c r="DK592" s="85"/>
      <c r="DL592" s="85"/>
      <c r="DM592" s="85"/>
      <c r="DN592" s="85"/>
      <c r="DO592" s="85"/>
      <c r="DP592" s="85"/>
      <c r="DQ592" s="85"/>
      <c r="DR592" s="85"/>
      <c r="DS592" s="85"/>
      <c r="DT592" s="85"/>
      <c r="DU592" s="85"/>
      <c r="DV592" s="85"/>
      <c r="DW592" s="85"/>
      <c r="DX592" s="85"/>
      <c r="DY592" s="85"/>
      <c r="DZ592" s="85"/>
      <c r="EA592" s="85"/>
      <c r="EB592" s="85"/>
      <c r="EC592" s="85"/>
      <c r="ED592" s="85"/>
      <c r="EE592" s="85"/>
      <c r="EF592" s="85"/>
      <c r="EG592" s="85"/>
      <c r="EH592" s="85"/>
      <c r="EI592" s="85"/>
      <c r="EJ592" s="85"/>
      <c r="EK592" s="85"/>
      <c r="EL592" s="85"/>
      <c r="EM592" s="85"/>
      <c r="EN592" s="85"/>
      <c r="EO592" s="85"/>
      <c r="EP592" s="85"/>
      <c r="EQ592" s="85"/>
      <c r="ER592" s="85"/>
      <c r="ES592" s="85"/>
      <c r="ET592" s="85"/>
      <c r="EU592" s="85"/>
      <c r="EV592" s="85"/>
      <c r="EW592" s="85"/>
      <c r="EX592" s="85"/>
      <c r="EY592" s="85"/>
      <c r="EZ592" s="85"/>
      <c r="FA592" s="85"/>
      <c r="FB592" s="85"/>
      <c r="FC592" s="85"/>
      <c r="FD592" s="85"/>
      <c r="FE592" s="85"/>
      <c r="FF592" s="85"/>
      <c r="FG592" s="85"/>
      <c r="FH592" s="85"/>
      <c r="FI592" s="85"/>
      <c r="FJ592" s="85"/>
      <c r="FK592" s="85"/>
      <c r="FL592" s="85"/>
      <c r="FM592" s="85"/>
      <c r="FN592" s="85"/>
      <c r="FO592" s="85"/>
      <c r="FP592" s="85"/>
      <c r="FQ592" s="85"/>
      <c r="FR592" s="85"/>
      <c r="FS592" s="85"/>
      <c r="FT592" s="85"/>
      <c r="FU592" s="85"/>
      <c r="FV592" s="85"/>
      <c r="FW592" s="85"/>
      <c r="FX592" s="85"/>
      <c r="FY592" s="85"/>
      <c r="FZ592" s="85"/>
      <c r="GA592" s="85"/>
      <c r="GB592" s="85"/>
      <c r="GC592" s="85"/>
      <c r="GD592" s="85"/>
      <c r="GE592" s="85"/>
      <c r="GF592" s="85"/>
      <c r="GG592" s="85"/>
      <c r="GH592" s="85"/>
      <c r="GI592" s="85"/>
      <c r="GJ592" s="85"/>
      <c r="GK592" s="85"/>
      <c r="GL592" s="85"/>
      <c r="GM592" s="85"/>
      <c r="GN592" s="85"/>
      <c r="GO592" s="85"/>
      <c r="GP592" s="85"/>
      <c r="GQ592" s="85"/>
      <c r="GR592" s="85"/>
      <c r="GS592" s="85"/>
      <c r="GT592" s="85"/>
      <c r="GU592" s="85"/>
      <c r="GV592" s="85"/>
      <c r="GW592" s="85"/>
      <c r="GX592" s="85"/>
      <c r="GY592" s="85"/>
      <c r="GZ592" s="85"/>
      <c r="HA592" s="85"/>
      <c r="HB592" s="85"/>
      <c r="HC592" s="85"/>
      <c r="HD592" s="85"/>
      <c r="HE592" s="85"/>
      <c r="HF592" s="85"/>
      <c r="HG592" s="85"/>
      <c r="HH592" s="85"/>
      <c r="HI592" s="85"/>
      <c r="HJ592" s="85"/>
      <c r="HK592" s="85"/>
      <c r="HL592" s="85"/>
      <c r="HM592" s="85"/>
      <c r="HN592" s="85"/>
      <c r="HO592" s="85"/>
      <c r="HP592" s="85"/>
      <c r="HQ592" s="85"/>
      <c r="HR592" s="85"/>
      <c r="HS592" s="85"/>
      <c r="HT592" s="85"/>
      <c r="HU592" s="85"/>
      <c r="HV592" s="85"/>
      <c r="HW592" s="85"/>
      <c r="HX592" s="85"/>
      <c r="HY592" s="85"/>
      <c r="HZ592" s="85"/>
      <c r="IA592" s="85"/>
      <c r="IB592" s="85"/>
      <c r="IC592" s="85"/>
      <c r="ID592" s="85"/>
      <c r="IE592" s="85"/>
      <c r="IF592" s="85"/>
      <c r="IG592" s="85"/>
      <c r="IH592" s="85"/>
      <c r="II592" s="85"/>
      <c r="IJ592" s="85"/>
      <c r="IK592" s="85"/>
      <c r="IL592" s="85"/>
      <c r="IM592" s="85"/>
      <c r="IN592" s="85"/>
      <c r="IO592" s="85"/>
      <c r="IP592" s="85"/>
      <c r="IQ592" s="85"/>
      <c r="IR592" s="85"/>
      <c r="IS592" s="85"/>
      <c r="IT592" s="85"/>
    </row>
    <row r="593" s="26" customFormat="true" ht="93" hidden="false" customHeight="true" outlineLevel="0" collapsed="false">
      <c r="A593" s="41"/>
      <c r="B593" s="12"/>
      <c r="C593" s="18" t="s">
        <v>1087</v>
      </c>
      <c r="D593" s="12"/>
      <c r="E593" s="39"/>
      <c r="F593" s="40" t="s">
        <v>82</v>
      </c>
      <c r="G593" s="17"/>
      <c r="H593" s="43"/>
      <c r="I593" s="43"/>
      <c r="J593" s="85"/>
      <c r="K593" s="85"/>
      <c r="L593" s="85"/>
      <c r="M593" s="85"/>
      <c r="N593" s="85"/>
      <c r="O593" s="85"/>
      <c r="P593" s="85"/>
      <c r="Q593" s="85"/>
      <c r="R593" s="85"/>
      <c r="S593" s="85"/>
      <c r="T593" s="85"/>
      <c r="U593" s="85"/>
      <c r="V593" s="85"/>
      <c r="W593" s="85"/>
      <c r="X593" s="85"/>
      <c r="Y593" s="85"/>
      <c r="Z593" s="85"/>
      <c r="AA593" s="85"/>
      <c r="AB593" s="85"/>
      <c r="AC593" s="85"/>
      <c r="AD593" s="85"/>
      <c r="AE593" s="85"/>
      <c r="AF593" s="85"/>
      <c r="AG593" s="85"/>
      <c r="AH593" s="85"/>
      <c r="AI593" s="85"/>
      <c r="AJ593" s="85"/>
      <c r="AK593" s="85"/>
      <c r="AL593" s="85"/>
      <c r="AM593" s="85"/>
      <c r="AN593" s="85"/>
      <c r="AO593" s="85"/>
      <c r="AP593" s="85"/>
      <c r="AQ593" s="85"/>
      <c r="AR593" s="85"/>
      <c r="AS593" s="85"/>
      <c r="AT593" s="85"/>
      <c r="AU593" s="85"/>
      <c r="AV593" s="85"/>
      <c r="AW593" s="85"/>
      <c r="AX593" s="85"/>
      <c r="AY593" s="85"/>
      <c r="AZ593" s="85"/>
      <c r="BA593" s="85"/>
      <c r="BB593" s="85"/>
      <c r="BC593" s="85"/>
      <c r="BD593" s="85"/>
      <c r="BE593" s="85"/>
      <c r="BF593" s="85"/>
      <c r="BG593" s="85"/>
      <c r="BH593" s="85"/>
      <c r="BI593" s="85"/>
      <c r="BJ593" s="85"/>
      <c r="BK593" s="85"/>
      <c r="BL593" s="85"/>
      <c r="BM593" s="85"/>
      <c r="BN593" s="85"/>
      <c r="BO593" s="85"/>
      <c r="BP593" s="85"/>
      <c r="BQ593" s="85"/>
      <c r="BR593" s="85"/>
      <c r="BS593" s="85"/>
      <c r="BT593" s="85"/>
      <c r="BU593" s="85"/>
      <c r="BV593" s="85"/>
      <c r="BW593" s="85"/>
      <c r="BX593" s="85"/>
      <c r="BY593" s="85"/>
      <c r="BZ593" s="85"/>
      <c r="CA593" s="85"/>
      <c r="CB593" s="85"/>
      <c r="CC593" s="85"/>
      <c r="CD593" s="85"/>
      <c r="CE593" s="85"/>
      <c r="CF593" s="85"/>
      <c r="CG593" s="85"/>
      <c r="CH593" s="85"/>
      <c r="CI593" s="85"/>
      <c r="CJ593" s="85"/>
      <c r="CK593" s="85"/>
      <c r="CL593" s="85"/>
      <c r="CM593" s="85"/>
      <c r="CN593" s="85"/>
      <c r="CO593" s="85"/>
      <c r="CP593" s="85"/>
      <c r="CQ593" s="85"/>
      <c r="CR593" s="85"/>
      <c r="CS593" s="85"/>
      <c r="CT593" s="85"/>
      <c r="CU593" s="85"/>
      <c r="CV593" s="85"/>
      <c r="CW593" s="85"/>
      <c r="CX593" s="85"/>
      <c r="CY593" s="85"/>
      <c r="CZ593" s="85"/>
      <c r="DA593" s="85"/>
      <c r="DB593" s="85"/>
      <c r="DC593" s="85"/>
      <c r="DD593" s="85"/>
      <c r="DE593" s="85"/>
      <c r="DF593" s="85"/>
      <c r="DG593" s="85"/>
      <c r="DH593" s="85"/>
      <c r="DI593" s="85"/>
      <c r="DJ593" s="85"/>
      <c r="DK593" s="85"/>
      <c r="DL593" s="85"/>
      <c r="DM593" s="85"/>
      <c r="DN593" s="85"/>
      <c r="DO593" s="85"/>
      <c r="DP593" s="85"/>
      <c r="DQ593" s="85"/>
      <c r="DR593" s="85"/>
      <c r="DS593" s="85"/>
      <c r="DT593" s="85"/>
      <c r="DU593" s="85"/>
      <c r="DV593" s="85"/>
      <c r="DW593" s="85"/>
      <c r="DX593" s="85"/>
      <c r="DY593" s="85"/>
      <c r="DZ593" s="85"/>
      <c r="EA593" s="85"/>
      <c r="EB593" s="85"/>
      <c r="EC593" s="85"/>
      <c r="ED593" s="85"/>
      <c r="EE593" s="85"/>
      <c r="EF593" s="85"/>
      <c r="EG593" s="85"/>
      <c r="EH593" s="85"/>
      <c r="EI593" s="85"/>
      <c r="EJ593" s="85"/>
      <c r="EK593" s="85"/>
      <c r="EL593" s="85"/>
      <c r="EM593" s="85"/>
      <c r="EN593" s="85"/>
      <c r="EO593" s="85"/>
      <c r="EP593" s="85"/>
      <c r="EQ593" s="85"/>
      <c r="ER593" s="85"/>
      <c r="ES593" s="85"/>
      <c r="ET593" s="85"/>
      <c r="EU593" s="85"/>
      <c r="EV593" s="85"/>
      <c r="EW593" s="85"/>
      <c r="EX593" s="85"/>
      <c r="EY593" s="85"/>
      <c r="EZ593" s="85"/>
      <c r="FA593" s="85"/>
      <c r="FB593" s="85"/>
      <c r="FC593" s="85"/>
      <c r="FD593" s="85"/>
      <c r="FE593" s="85"/>
      <c r="FF593" s="85"/>
      <c r="FG593" s="85"/>
      <c r="FH593" s="85"/>
      <c r="FI593" s="85"/>
      <c r="FJ593" s="85"/>
      <c r="FK593" s="85"/>
      <c r="FL593" s="85"/>
      <c r="FM593" s="85"/>
      <c r="FN593" s="85"/>
      <c r="FO593" s="85"/>
      <c r="FP593" s="85"/>
      <c r="FQ593" s="85"/>
      <c r="FR593" s="85"/>
      <c r="FS593" s="85"/>
      <c r="FT593" s="85"/>
      <c r="FU593" s="85"/>
      <c r="FV593" s="85"/>
      <c r="FW593" s="85"/>
      <c r="FX593" s="85"/>
      <c r="FY593" s="85"/>
      <c r="FZ593" s="85"/>
      <c r="GA593" s="85"/>
      <c r="GB593" s="85"/>
      <c r="GC593" s="85"/>
      <c r="GD593" s="85"/>
      <c r="GE593" s="85"/>
      <c r="GF593" s="85"/>
      <c r="GG593" s="85"/>
      <c r="GH593" s="85"/>
      <c r="GI593" s="85"/>
      <c r="GJ593" s="85"/>
      <c r="GK593" s="85"/>
      <c r="GL593" s="85"/>
      <c r="GM593" s="85"/>
      <c r="GN593" s="85"/>
      <c r="GO593" s="85"/>
      <c r="GP593" s="85"/>
      <c r="GQ593" s="85"/>
      <c r="GR593" s="85"/>
      <c r="GS593" s="85"/>
      <c r="GT593" s="85"/>
      <c r="GU593" s="85"/>
      <c r="GV593" s="85"/>
      <c r="GW593" s="85"/>
      <c r="GX593" s="85"/>
      <c r="GY593" s="85"/>
      <c r="GZ593" s="85"/>
      <c r="HA593" s="85"/>
      <c r="HB593" s="85"/>
      <c r="HC593" s="85"/>
      <c r="HD593" s="85"/>
      <c r="HE593" s="85"/>
      <c r="HF593" s="85"/>
      <c r="HG593" s="85"/>
      <c r="HH593" s="85"/>
      <c r="HI593" s="85"/>
      <c r="HJ593" s="85"/>
      <c r="HK593" s="85"/>
      <c r="HL593" s="85"/>
      <c r="HM593" s="85"/>
      <c r="HN593" s="85"/>
      <c r="HO593" s="85"/>
      <c r="HP593" s="85"/>
      <c r="HQ593" s="85"/>
      <c r="HR593" s="85"/>
      <c r="HS593" s="85"/>
      <c r="HT593" s="85"/>
      <c r="HU593" s="85"/>
      <c r="HV593" s="85"/>
      <c r="HW593" s="85"/>
      <c r="HX593" s="85"/>
      <c r="HY593" s="85"/>
      <c r="HZ593" s="85"/>
      <c r="IA593" s="85"/>
      <c r="IB593" s="85"/>
      <c r="IC593" s="85"/>
      <c r="ID593" s="85"/>
      <c r="IE593" s="85"/>
      <c r="IF593" s="85"/>
      <c r="IG593" s="85"/>
      <c r="IH593" s="85"/>
      <c r="II593" s="85"/>
      <c r="IJ593" s="85"/>
      <c r="IK593" s="85"/>
      <c r="IL593" s="85"/>
      <c r="IM593" s="85"/>
      <c r="IN593" s="85"/>
      <c r="IO593" s="85"/>
      <c r="IP593" s="85"/>
      <c r="IQ593" s="85"/>
      <c r="IR593" s="85"/>
      <c r="IS593" s="85"/>
      <c r="IT593" s="85"/>
    </row>
    <row r="594" s="26" customFormat="true" ht="104.25" hidden="false" customHeight="true" outlineLevel="0" collapsed="false">
      <c r="A594" s="41" t="n">
        <v>306</v>
      </c>
      <c r="B594" s="12" t="s">
        <v>1088</v>
      </c>
      <c r="C594" s="18" t="s">
        <v>1089</v>
      </c>
      <c r="D594" s="12" t="s">
        <v>1090</v>
      </c>
      <c r="E594" s="39" t="s">
        <v>988</v>
      </c>
      <c r="F594" s="40" t="s">
        <v>82</v>
      </c>
      <c r="G594" s="17"/>
      <c r="H594" s="43"/>
      <c r="I594" s="43"/>
      <c r="J594" s="85"/>
      <c r="K594" s="85"/>
      <c r="L594" s="85"/>
      <c r="M594" s="85"/>
      <c r="N594" s="85"/>
      <c r="O594" s="85"/>
      <c r="P594" s="85"/>
      <c r="Q594" s="85"/>
      <c r="R594" s="85"/>
      <c r="S594" s="85"/>
      <c r="T594" s="85"/>
      <c r="U594" s="85"/>
      <c r="V594" s="85"/>
      <c r="W594" s="85"/>
      <c r="X594" s="85"/>
      <c r="Y594" s="85"/>
      <c r="Z594" s="85"/>
      <c r="AA594" s="85"/>
      <c r="AB594" s="85"/>
      <c r="AC594" s="85"/>
      <c r="AD594" s="85"/>
      <c r="AE594" s="85"/>
      <c r="AF594" s="85"/>
      <c r="AG594" s="85"/>
      <c r="AH594" s="85"/>
      <c r="AI594" s="85"/>
      <c r="AJ594" s="85"/>
      <c r="AK594" s="85"/>
      <c r="AL594" s="85"/>
      <c r="AM594" s="85"/>
      <c r="AN594" s="85"/>
      <c r="AO594" s="85"/>
      <c r="AP594" s="85"/>
      <c r="AQ594" s="85"/>
      <c r="AR594" s="85"/>
      <c r="AS594" s="85"/>
      <c r="AT594" s="85"/>
      <c r="AU594" s="85"/>
      <c r="AV594" s="85"/>
      <c r="AW594" s="85"/>
      <c r="AX594" s="85"/>
      <c r="AY594" s="85"/>
      <c r="AZ594" s="85"/>
      <c r="BA594" s="85"/>
      <c r="BB594" s="85"/>
      <c r="BC594" s="85"/>
      <c r="BD594" s="85"/>
      <c r="BE594" s="85"/>
      <c r="BF594" s="85"/>
      <c r="BG594" s="85"/>
      <c r="BH594" s="85"/>
      <c r="BI594" s="85"/>
      <c r="BJ594" s="85"/>
      <c r="BK594" s="85"/>
      <c r="BL594" s="85"/>
      <c r="BM594" s="85"/>
      <c r="BN594" s="85"/>
      <c r="BO594" s="85"/>
      <c r="BP594" s="85"/>
      <c r="BQ594" s="85"/>
      <c r="BR594" s="85"/>
      <c r="BS594" s="85"/>
      <c r="BT594" s="85"/>
      <c r="BU594" s="85"/>
      <c r="BV594" s="85"/>
      <c r="BW594" s="85"/>
      <c r="BX594" s="85"/>
      <c r="BY594" s="85"/>
      <c r="BZ594" s="85"/>
      <c r="CA594" s="85"/>
      <c r="CB594" s="85"/>
      <c r="CC594" s="85"/>
      <c r="CD594" s="85"/>
      <c r="CE594" s="85"/>
      <c r="CF594" s="85"/>
      <c r="CG594" s="85"/>
      <c r="CH594" s="85"/>
      <c r="CI594" s="85"/>
      <c r="CJ594" s="85"/>
      <c r="CK594" s="85"/>
      <c r="CL594" s="85"/>
      <c r="CM594" s="85"/>
      <c r="CN594" s="85"/>
      <c r="CO594" s="85"/>
      <c r="CP594" s="85"/>
      <c r="CQ594" s="85"/>
      <c r="CR594" s="85"/>
      <c r="CS594" s="85"/>
      <c r="CT594" s="85"/>
      <c r="CU594" s="85"/>
      <c r="CV594" s="85"/>
      <c r="CW594" s="85"/>
      <c r="CX594" s="85"/>
      <c r="CY594" s="85"/>
      <c r="CZ594" s="85"/>
      <c r="DA594" s="85"/>
      <c r="DB594" s="85"/>
      <c r="DC594" s="85"/>
      <c r="DD594" s="85"/>
      <c r="DE594" s="85"/>
      <c r="DF594" s="85"/>
      <c r="DG594" s="85"/>
      <c r="DH594" s="85"/>
      <c r="DI594" s="85"/>
      <c r="DJ594" s="85"/>
      <c r="DK594" s="85"/>
      <c r="DL594" s="85"/>
      <c r="DM594" s="85"/>
      <c r="DN594" s="85"/>
      <c r="DO594" s="85"/>
      <c r="DP594" s="85"/>
      <c r="DQ594" s="85"/>
      <c r="DR594" s="85"/>
      <c r="DS594" s="85"/>
      <c r="DT594" s="85"/>
      <c r="DU594" s="85"/>
      <c r="DV594" s="85"/>
      <c r="DW594" s="85"/>
      <c r="DX594" s="85"/>
      <c r="DY594" s="85"/>
      <c r="DZ594" s="85"/>
      <c r="EA594" s="85"/>
      <c r="EB594" s="85"/>
      <c r="EC594" s="85"/>
      <c r="ED594" s="85"/>
      <c r="EE594" s="85"/>
      <c r="EF594" s="85"/>
      <c r="EG594" s="85"/>
      <c r="EH594" s="85"/>
      <c r="EI594" s="85"/>
      <c r="EJ594" s="85"/>
      <c r="EK594" s="85"/>
      <c r="EL594" s="85"/>
      <c r="EM594" s="85"/>
      <c r="EN594" s="85"/>
      <c r="EO594" s="85"/>
      <c r="EP594" s="85"/>
      <c r="EQ594" s="85"/>
      <c r="ER594" s="85"/>
      <c r="ES594" s="85"/>
      <c r="ET594" s="85"/>
      <c r="EU594" s="85"/>
      <c r="EV594" s="85"/>
      <c r="EW594" s="85"/>
      <c r="EX594" s="85"/>
      <c r="EY594" s="85"/>
      <c r="EZ594" s="85"/>
      <c r="FA594" s="85"/>
      <c r="FB594" s="85"/>
      <c r="FC594" s="85"/>
      <c r="FD594" s="85"/>
      <c r="FE594" s="85"/>
      <c r="FF594" s="85"/>
      <c r="FG594" s="85"/>
      <c r="FH594" s="85"/>
      <c r="FI594" s="85"/>
      <c r="FJ594" s="85"/>
      <c r="FK594" s="85"/>
      <c r="FL594" s="85"/>
      <c r="FM594" s="85"/>
      <c r="FN594" s="85"/>
      <c r="FO594" s="85"/>
      <c r="FP594" s="85"/>
      <c r="FQ594" s="85"/>
      <c r="FR594" s="85"/>
      <c r="FS594" s="85"/>
      <c r="FT594" s="85"/>
      <c r="FU594" s="85"/>
      <c r="FV594" s="85"/>
      <c r="FW594" s="85"/>
      <c r="FX594" s="85"/>
      <c r="FY594" s="85"/>
      <c r="FZ594" s="85"/>
      <c r="GA594" s="85"/>
      <c r="GB594" s="85"/>
      <c r="GC594" s="85"/>
      <c r="GD594" s="85"/>
      <c r="GE594" s="85"/>
      <c r="GF594" s="85"/>
      <c r="GG594" s="85"/>
      <c r="GH594" s="85"/>
      <c r="GI594" s="85"/>
      <c r="GJ594" s="85"/>
      <c r="GK594" s="85"/>
      <c r="GL594" s="85"/>
      <c r="GM594" s="85"/>
      <c r="GN594" s="85"/>
      <c r="GO594" s="85"/>
      <c r="GP594" s="85"/>
      <c r="GQ594" s="85"/>
      <c r="GR594" s="85"/>
      <c r="GS594" s="85"/>
      <c r="GT594" s="85"/>
      <c r="GU594" s="85"/>
      <c r="GV594" s="85"/>
      <c r="GW594" s="85"/>
      <c r="GX594" s="85"/>
      <c r="GY594" s="85"/>
      <c r="GZ594" s="85"/>
      <c r="HA594" s="85"/>
      <c r="HB594" s="85"/>
      <c r="HC594" s="85"/>
      <c r="HD594" s="85"/>
      <c r="HE594" s="85"/>
      <c r="HF594" s="85"/>
      <c r="HG594" s="85"/>
      <c r="HH594" s="85"/>
      <c r="HI594" s="85"/>
      <c r="HJ594" s="85"/>
      <c r="HK594" s="85"/>
      <c r="HL594" s="85"/>
      <c r="HM594" s="85"/>
      <c r="HN594" s="85"/>
      <c r="HO594" s="85"/>
      <c r="HP594" s="85"/>
      <c r="HQ594" s="85"/>
      <c r="HR594" s="85"/>
      <c r="HS594" s="85"/>
      <c r="HT594" s="85"/>
      <c r="HU594" s="85"/>
      <c r="HV594" s="85"/>
      <c r="HW594" s="85"/>
      <c r="HX594" s="85"/>
      <c r="HY594" s="85"/>
      <c r="HZ594" s="85"/>
      <c r="IA594" s="85"/>
      <c r="IB594" s="85"/>
      <c r="IC594" s="85"/>
      <c r="ID594" s="85"/>
      <c r="IE594" s="85"/>
      <c r="IF594" s="85"/>
      <c r="IG594" s="85"/>
      <c r="IH594" s="85"/>
      <c r="II594" s="85"/>
      <c r="IJ594" s="85"/>
      <c r="IK594" s="85"/>
      <c r="IL594" s="85"/>
      <c r="IM594" s="85"/>
      <c r="IN594" s="85"/>
      <c r="IO594" s="85"/>
      <c r="IP594" s="85"/>
      <c r="IQ594" s="85"/>
      <c r="IR594" s="85"/>
      <c r="IS594" s="85"/>
      <c r="IT594" s="85"/>
    </row>
    <row r="595" s="26" customFormat="true" ht="113.25" hidden="false" customHeight="true" outlineLevel="0" collapsed="false">
      <c r="A595" s="41"/>
      <c r="B595" s="12"/>
      <c r="C595" s="18" t="s">
        <v>1091</v>
      </c>
      <c r="D595" s="12"/>
      <c r="E595" s="39"/>
      <c r="F595" s="40" t="s">
        <v>82</v>
      </c>
      <c r="G595" s="17"/>
      <c r="H595" s="43"/>
      <c r="I595" s="43"/>
      <c r="J595" s="85"/>
      <c r="K595" s="85"/>
      <c r="L595" s="85"/>
      <c r="M595" s="85"/>
      <c r="N595" s="85"/>
      <c r="O595" s="85"/>
      <c r="P595" s="85"/>
      <c r="Q595" s="85"/>
      <c r="R595" s="85"/>
      <c r="S595" s="85"/>
      <c r="T595" s="85"/>
      <c r="U595" s="85"/>
      <c r="V595" s="85"/>
      <c r="W595" s="85"/>
      <c r="X595" s="85"/>
      <c r="Y595" s="85"/>
      <c r="Z595" s="85"/>
      <c r="AA595" s="85"/>
      <c r="AB595" s="85"/>
      <c r="AC595" s="85"/>
      <c r="AD595" s="85"/>
      <c r="AE595" s="85"/>
      <c r="AF595" s="85"/>
      <c r="AG595" s="85"/>
      <c r="AH595" s="85"/>
      <c r="AI595" s="85"/>
      <c r="AJ595" s="85"/>
      <c r="AK595" s="85"/>
      <c r="AL595" s="85"/>
      <c r="AM595" s="85"/>
      <c r="AN595" s="85"/>
      <c r="AO595" s="85"/>
      <c r="AP595" s="85"/>
      <c r="AQ595" s="85"/>
      <c r="AR595" s="85"/>
      <c r="AS595" s="85"/>
      <c r="AT595" s="85"/>
      <c r="AU595" s="85"/>
      <c r="AV595" s="85"/>
      <c r="AW595" s="85"/>
      <c r="AX595" s="85"/>
      <c r="AY595" s="85"/>
      <c r="AZ595" s="85"/>
      <c r="BA595" s="85"/>
      <c r="BB595" s="85"/>
      <c r="BC595" s="85"/>
      <c r="BD595" s="85"/>
      <c r="BE595" s="85"/>
      <c r="BF595" s="85"/>
      <c r="BG595" s="85"/>
      <c r="BH595" s="85"/>
      <c r="BI595" s="85"/>
      <c r="BJ595" s="85"/>
      <c r="BK595" s="85"/>
      <c r="BL595" s="85"/>
      <c r="BM595" s="85"/>
      <c r="BN595" s="85"/>
      <c r="BO595" s="85"/>
      <c r="BP595" s="85"/>
      <c r="BQ595" s="85"/>
      <c r="BR595" s="85"/>
      <c r="BS595" s="85"/>
      <c r="BT595" s="85"/>
      <c r="BU595" s="85"/>
      <c r="BV595" s="85"/>
      <c r="BW595" s="85"/>
      <c r="BX595" s="85"/>
      <c r="BY595" s="85"/>
      <c r="BZ595" s="85"/>
      <c r="CA595" s="85"/>
      <c r="CB595" s="85"/>
      <c r="CC595" s="85"/>
      <c r="CD595" s="85"/>
      <c r="CE595" s="85"/>
      <c r="CF595" s="85"/>
      <c r="CG595" s="85"/>
      <c r="CH595" s="85"/>
      <c r="CI595" s="85"/>
      <c r="CJ595" s="85"/>
      <c r="CK595" s="85"/>
      <c r="CL595" s="85"/>
      <c r="CM595" s="85"/>
      <c r="CN595" s="85"/>
      <c r="CO595" s="85"/>
      <c r="CP595" s="85"/>
      <c r="CQ595" s="85"/>
      <c r="CR595" s="85"/>
      <c r="CS595" s="85"/>
      <c r="CT595" s="85"/>
      <c r="CU595" s="85"/>
      <c r="CV595" s="85"/>
      <c r="CW595" s="85"/>
      <c r="CX595" s="85"/>
      <c r="CY595" s="85"/>
      <c r="CZ595" s="85"/>
      <c r="DA595" s="85"/>
      <c r="DB595" s="85"/>
      <c r="DC595" s="85"/>
      <c r="DD595" s="85"/>
      <c r="DE595" s="85"/>
      <c r="DF595" s="85"/>
      <c r="DG595" s="85"/>
      <c r="DH595" s="85"/>
      <c r="DI595" s="85"/>
      <c r="DJ595" s="85"/>
      <c r="DK595" s="85"/>
      <c r="DL595" s="85"/>
      <c r="DM595" s="85"/>
      <c r="DN595" s="85"/>
      <c r="DO595" s="85"/>
      <c r="DP595" s="85"/>
      <c r="DQ595" s="85"/>
      <c r="DR595" s="85"/>
      <c r="DS595" s="85"/>
      <c r="DT595" s="85"/>
      <c r="DU595" s="85"/>
      <c r="DV595" s="85"/>
      <c r="DW595" s="85"/>
      <c r="DX595" s="85"/>
      <c r="DY595" s="85"/>
      <c r="DZ595" s="85"/>
      <c r="EA595" s="85"/>
      <c r="EB595" s="85"/>
      <c r="EC595" s="85"/>
      <c r="ED595" s="85"/>
      <c r="EE595" s="85"/>
      <c r="EF595" s="85"/>
      <c r="EG595" s="85"/>
      <c r="EH595" s="85"/>
      <c r="EI595" s="85"/>
      <c r="EJ595" s="85"/>
      <c r="EK595" s="85"/>
      <c r="EL595" s="85"/>
      <c r="EM595" s="85"/>
      <c r="EN595" s="85"/>
      <c r="EO595" s="85"/>
      <c r="EP595" s="85"/>
      <c r="EQ595" s="85"/>
      <c r="ER595" s="85"/>
      <c r="ES595" s="85"/>
      <c r="ET595" s="85"/>
      <c r="EU595" s="85"/>
      <c r="EV595" s="85"/>
      <c r="EW595" s="85"/>
      <c r="EX595" s="85"/>
      <c r="EY595" s="85"/>
      <c r="EZ595" s="85"/>
      <c r="FA595" s="85"/>
      <c r="FB595" s="85"/>
      <c r="FC595" s="85"/>
      <c r="FD595" s="85"/>
      <c r="FE595" s="85"/>
      <c r="FF595" s="85"/>
      <c r="FG595" s="85"/>
      <c r="FH595" s="85"/>
      <c r="FI595" s="85"/>
      <c r="FJ595" s="85"/>
      <c r="FK595" s="85"/>
      <c r="FL595" s="85"/>
      <c r="FM595" s="85"/>
      <c r="FN595" s="85"/>
      <c r="FO595" s="85"/>
      <c r="FP595" s="85"/>
      <c r="FQ595" s="85"/>
      <c r="FR595" s="85"/>
      <c r="FS595" s="85"/>
      <c r="FT595" s="85"/>
      <c r="FU595" s="85"/>
      <c r="FV595" s="85"/>
      <c r="FW595" s="85"/>
      <c r="FX595" s="85"/>
      <c r="FY595" s="85"/>
      <c r="FZ595" s="85"/>
      <c r="GA595" s="85"/>
      <c r="GB595" s="85"/>
      <c r="GC595" s="85"/>
      <c r="GD595" s="85"/>
      <c r="GE595" s="85"/>
      <c r="GF595" s="85"/>
      <c r="GG595" s="85"/>
      <c r="GH595" s="85"/>
      <c r="GI595" s="85"/>
      <c r="GJ595" s="85"/>
      <c r="GK595" s="85"/>
      <c r="GL595" s="85"/>
      <c r="GM595" s="85"/>
      <c r="GN595" s="85"/>
      <c r="GO595" s="85"/>
      <c r="GP595" s="85"/>
      <c r="GQ595" s="85"/>
      <c r="GR595" s="85"/>
      <c r="GS595" s="85"/>
      <c r="GT595" s="85"/>
      <c r="GU595" s="85"/>
      <c r="GV595" s="85"/>
      <c r="GW595" s="85"/>
      <c r="GX595" s="85"/>
      <c r="GY595" s="85"/>
      <c r="GZ595" s="85"/>
      <c r="HA595" s="85"/>
      <c r="HB595" s="85"/>
      <c r="HC595" s="85"/>
      <c r="HD595" s="85"/>
      <c r="HE595" s="85"/>
      <c r="HF595" s="85"/>
      <c r="HG595" s="85"/>
      <c r="HH595" s="85"/>
      <c r="HI595" s="85"/>
      <c r="HJ595" s="85"/>
      <c r="HK595" s="85"/>
      <c r="HL595" s="85"/>
      <c r="HM595" s="85"/>
      <c r="HN595" s="85"/>
      <c r="HO595" s="85"/>
      <c r="HP595" s="85"/>
      <c r="HQ595" s="85"/>
      <c r="HR595" s="85"/>
      <c r="HS595" s="85"/>
      <c r="HT595" s="85"/>
      <c r="HU595" s="85"/>
      <c r="HV595" s="85"/>
      <c r="HW595" s="85"/>
      <c r="HX595" s="85"/>
      <c r="HY595" s="85"/>
      <c r="HZ595" s="85"/>
      <c r="IA595" s="85"/>
      <c r="IB595" s="85"/>
      <c r="IC595" s="85"/>
      <c r="ID595" s="85"/>
      <c r="IE595" s="85"/>
      <c r="IF595" s="85"/>
      <c r="IG595" s="85"/>
      <c r="IH595" s="85"/>
      <c r="II595" s="85"/>
      <c r="IJ595" s="85"/>
      <c r="IK595" s="85"/>
      <c r="IL595" s="85"/>
      <c r="IM595" s="85"/>
      <c r="IN595" s="85"/>
      <c r="IO595" s="85"/>
      <c r="IP595" s="85"/>
      <c r="IQ595" s="85"/>
      <c r="IR595" s="85"/>
      <c r="IS595" s="85"/>
      <c r="IT595" s="85"/>
    </row>
    <row r="596" s="26" customFormat="true" ht="122.1" hidden="false" customHeight="true" outlineLevel="0" collapsed="false">
      <c r="A596" s="41"/>
      <c r="B596" s="12"/>
      <c r="C596" s="18" t="s">
        <v>1092</v>
      </c>
      <c r="D596" s="12"/>
      <c r="E596" s="39"/>
      <c r="F596" s="40" t="s">
        <v>82</v>
      </c>
      <c r="G596" s="17"/>
      <c r="H596" s="43"/>
      <c r="I596" s="43"/>
      <c r="J596" s="85"/>
      <c r="K596" s="85"/>
      <c r="L596" s="85"/>
      <c r="M596" s="85"/>
      <c r="N596" s="85"/>
      <c r="O596" s="85"/>
      <c r="P596" s="85"/>
      <c r="Q596" s="85"/>
      <c r="R596" s="85"/>
      <c r="S596" s="85"/>
      <c r="T596" s="85"/>
      <c r="U596" s="85"/>
      <c r="V596" s="85"/>
      <c r="W596" s="85"/>
      <c r="X596" s="85"/>
      <c r="Y596" s="85"/>
      <c r="Z596" s="85"/>
      <c r="AA596" s="85"/>
      <c r="AB596" s="85"/>
      <c r="AC596" s="85"/>
      <c r="AD596" s="85"/>
      <c r="AE596" s="85"/>
      <c r="AF596" s="85"/>
      <c r="AG596" s="85"/>
      <c r="AH596" s="85"/>
      <c r="AI596" s="85"/>
      <c r="AJ596" s="85"/>
      <c r="AK596" s="85"/>
      <c r="AL596" s="85"/>
      <c r="AM596" s="85"/>
      <c r="AN596" s="85"/>
      <c r="AO596" s="85"/>
      <c r="AP596" s="85"/>
      <c r="AQ596" s="85"/>
      <c r="AR596" s="85"/>
      <c r="AS596" s="85"/>
      <c r="AT596" s="85"/>
      <c r="AU596" s="85"/>
      <c r="AV596" s="85"/>
      <c r="AW596" s="85"/>
      <c r="AX596" s="85"/>
      <c r="AY596" s="85"/>
      <c r="AZ596" s="85"/>
      <c r="BA596" s="85"/>
      <c r="BB596" s="85"/>
      <c r="BC596" s="85"/>
      <c r="BD596" s="85"/>
      <c r="BE596" s="85"/>
      <c r="BF596" s="85"/>
      <c r="BG596" s="85"/>
      <c r="BH596" s="85"/>
      <c r="BI596" s="85"/>
      <c r="BJ596" s="85"/>
      <c r="BK596" s="85"/>
      <c r="BL596" s="85"/>
      <c r="BM596" s="85"/>
      <c r="BN596" s="85"/>
      <c r="BO596" s="85"/>
      <c r="BP596" s="85"/>
      <c r="BQ596" s="85"/>
      <c r="BR596" s="85"/>
      <c r="BS596" s="85"/>
      <c r="BT596" s="85"/>
      <c r="BU596" s="85"/>
      <c r="BV596" s="85"/>
      <c r="BW596" s="85"/>
      <c r="BX596" s="85"/>
      <c r="BY596" s="85"/>
      <c r="BZ596" s="85"/>
      <c r="CA596" s="85"/>
      <c r="CB596" s="85"/>
      <c r="CC596" s="85"/>
      <c r="CD596" s="85"/>
      <c r="CE596" s="85"/>
      <c r="CF596" s="85"/>
      <c r="CG596" s="85"/>
      <c r="CH596" s="85"/>
      <c r="CI596" s="85"/>
      <c r="CJ596" s="85"/>
      <c r="CK596" s="85"/>
      <c r="CL596" s="85"/>
      <c r="CM596" s="85"/>
      <c r="CN596" s="85"/>
      <c r="CO596" s="85"/>
      <c r="CP596" s="85"/>
      <c r="CQ596" s="85"/>
      <c r="CR596" s="85"/>
      <c r="CS596" s="85"/>
      <c r="CT596" s="85"/>
      <c r="CU596" s="85"/>
      <c r="CV596" s="85"/>
      <c r="CW596" s="85"/>
      <c r="CX596" s="85"/>
      <c r="CY596" s="85"/>
      <c r="CZ596" s="85"/>
      <c r="DA596" s="85"/>
      <c r="DB596" s="85"/>
      <c r="DC596" s="85"/>
      <c r="DD596" s="85"/>
      <c r="DE596" s="85"/>
      <c r="DF596" s="85"/>
      <c r="DG596" s="85"/>
      <c r="DH596" s="85"/>
      <c r="DI596" s="85"/>
      <c r="DJ596" s="85"/>
      <c r="DK596" s="85"/>
      <c r="DL596" s="85"/>
      <c r="DM596" s="85"/>
      <c r="DN596" s="85"/>
      <c r="DO596" s="85"/>
      <c r="DP596" s="85"/>
      <c r="DQ596" s="85"/>
      <c r="DR596" s="85"/>
      <c r="DS596" s="85"/>
      <c r="DT596" s="85"/>
      <c r="DU596" s="85"/>
      <c r="DV596" s="85"/>
      <c r="DW596" s="85"/>
      <c r="DX596" s="85"/>
      <c r="DY596" s="85"/>
      <c r="DZ596" s="85"/>
      <c r="EA596" s="85"/>
      <c r="EB596" s="85"/>
      <c r="EC596" s="85"/>
      <c r="ED596" s="85"/>
      <c r="EE596" s="85"/>
      <c r="EF596" s="85"/>
      <c r="EG596" s="85"/>
      <c r="EH596" s="85"/>
      <c r="EI596" s="85"/>
      <c r="EJ596" s="85"/>
      <c r="EK596" s="85"/>
      <c r="EL596" s="85"/>
      <c r="EM596" s="85"/>
      <c r="EN596" s="85"/>
      <c r="EO596" s="85"/>
      <c r="EP596" s="85"/>
      <c r="EQ596" s="85"/>
      <c r="ER596" s="85"/>
      <c r="ES596" s="85"/>
      <c r="ET596" s="85"/>
      <c r="EU596" s="85"/>
      <c r="EV596" s="85"/>
      <c r="EW596" s="85"/>
      <c r="EX596" s="85"/>
      <c r="EY596" s="85"/>
      <c r="EZ596" s="85"/>
      <c r="FA596" s="85"/>
      <c r="FB596" s="85"/>
      <c r="FC596" s="85"/>
      <c r="FD596" s="85"/>
      <c r="FE596" s="85"/>
      <c r="FF596" s="85"/>
      <c r="FG596" s="85"/>
      <c r="FH596" s="85"/>
      <c r="FI596" s="85"/>
      <c r="FJ596" s="85"/>
      <c r="FK596" s="85"/>
      <c r="FL596" s="85"/>
      <c r="FM596" s="85"/>
      <c r="FN596" s="85"/>
      <c r="FO596" s="85"/>
      <c r="FP596" s="85"/>
      <c r="FQ596" s="85"/>
      <c r="FR596" s="85"/>
      <c r="FS596" s="85"/>
      <c r="FT596" s="85"/>
      <c r="FU596" s="85"/>
      <c r="FV596" s="85"/>
      <c r="FW596" s="85"/>
      <c r="FX596" s="85"/>
      <c r="FY596" s="85"/>
      <c r="FZ596" s="85"/>
      <c r="GA596" s="85"/>
      <c r="GB596" s="85"/>
      <c r="GC596" s="85"/>
      <c r="GD596" s="85"/>
      <c r="GE596" s="85"/>
      <c r="GF596" s="85"/>
      <c r="GG596" s="85"/>
      <c r="GH596" s="85"/>
      <c r="GI596" s="85"/>
      <c r="GJ596" s="85"/>
      <c r="GK596" s="85"/>
      <c r="GL596" s="85"/>
      <c r="GM596" s="85"/>
      <c r="GN596" s="85"/>
      <c r="GO596" s="85"/>
      <c r="GP596" s="85"/>
      <c r="GQ596" s="85"/>
      <c r="GR596" s="85"/>
      <c r="GS596" s="85"/>
      <c r="GT596" s="85"/>
      <c r="GU596" s="85"/>
      <c r="GV596" s="85"/>
      <c r="GW596" s="85"/>
      <c r="GX596" s="85"/>
      <c r="GY596" s="85"/>
      <c r="GZ596" s="85"/>
      <c r="HA596" s="85"/>
      <c r="HB596" s="85"/>
      <c r="HC596" s="85"/>
      <c r="HD596" s="85"/>
      <c r="HE596" s="85"/>
      <c r="HF596" s="85"/>
      <c r="HG596" s="85"/>
      <c r="HH596" s="85"/>
      <c r="HI596" s="85"/>
      <c r="HJ596" s="85"/>
      <c r="HK596" s="85"/>
      <c r="HL596" s="85"/>
      <c r="HM596" s="85"/>
      <c r="HN596" s="85"/>
      <c r="HO596" s="85"/>
      <c r="HP596" s="85"/>
      <c r="HQ596" s="85"/>
      <c r="HR596" s="85"/>
      <c r="HS596" s="85"/>
      <c r="HT596" s="85"/>
      <c r="HU596" s="85"/>
      <c r="HV596" s="85"/>
      <c r="HW596" s="85"/>
      <c r="HX596" s="85"/>
      <c r="HY596" s="85"/>
      <c r="HZ596" s="85"/>
      <c r="IA596" s="85"/>
      <c r="IB596" s="85"/>
      <c r="IC596" s="85"/>
      <c r="ID596" s="85"/>
      <c r="IE596" s="85"/>
      <c r="IF596" s="85"/>
      <c r="IG596" s="85"/>
      <c r="IH596" s="85"/>
      <c r="II596" s="85"/>
      <c r="IJ596" s="85"/>
      <c r="IK596" s="85"/>
      <c r="IL596" s="85"/>
      <c r="IM596" s="85"/>
      <c r="IN596" s="85"/>
      <c r="IO596" s="85"/>
      <c r="IP596" s="85"/>
      <c r="IQ596" s="85"/>
      <c r="IR596" s="85"/>
      <c r="IS596" s="85"/>
      <c r="IT596" s="85"/>
    </row>
    <row r="597" s="26" customFormat="true" ht="132" hidden="false" customHeight="true" outlineLevel="0" collapsed="false">
      <c r="A597" s="41" t="n">
        <v>307</v>
      </c>
      <c r="B597" s="12" t="s">
        <v>1093</v>
      </c>
      <c r="C597" s="18" t="s">
        <v>1094</v>
      </c>
      <c r="D597" s="54" t="s">
        <v>1095</v>
      </c>
      <c r="E597" s="39" t="s">
        <v>988</v>
      </c>
      <c r="F597" s="40" t="s">
        <v>82</v>
      </c>
      <c r="G597" s="17"/>
      <c r="H597" s="43"/>
      <c r="I597" s="43"/>
      <c r="J597" s="85"/>
      <c r="K597" s="85"/>
      <c r="L597" s="85"/>
      <c r="M597" s="85"/>
      <c r="N597" s="85"/>
      <c r="O597" s="85"/>
      <c r="P597" s="85"/>
      <c r="Q597" s="85"/>
      <c r="R597" s="85"/>
      <c r="S597" s="85"/>
      <c r="T597" s="85"/>
      <c r="U597" s="85"/>
      <c r="V597" s="85"/>
      <c r="W597" s="85"/>
      <c r="X597" s="85"/>
      <c r="Y597" s="85"/>
      <c r="Z597" s="85"/>
      <c r="AA597" s="85"/>
      <c r="AB597" s="85"/>
      <c r="AC597" s="85"/>
      <c r="AD597" s="85"/>
      <c r="AE597" s="85"/>
      <c r="AF597" s="85"/>
      <c r="AG597" s="85"/>
      <c r="AH597" s="85"/>
      <c r="AI597" s="85"/>
      <c r="AJ597" s="85"/>
      <c r="AK597" s="85"/>
      <c r="AL597" s="85"/>
      <c r="AM597" s="85"/>
      <c r="AN597" s="85"/>
      <c r="AO597" s="85"/>
      <c r="AP597" s="85"/>
      <c r="AQ597" s="85"/>
      <c r="AR597" s="85"/>
      <c r="AS597" s="85"/>
      <c r="AT597" s="85"/>
      <c r="AU597" s="85"/>
      <c r="AV597" s="85"/>
      <c r="AW597" s="85"/>
      <c r="AX597" s="85"/>
      <c r="AY597" s="85"/>
      <c r="AZ597" s="85"/>
      <c r="BA597" s="85"/>
      <c r="BB597" s="85"/>
      <c r="BC597" s="85"/>
      <c r="BD597" s="85"/>
      <c r="BE597" s="85"/>
      <c r="BF597" s="85"/>
      <c r="BG597" s="85"/>
      <c r="BH597" s="85"/>
      <c r="BI597" s="85"/>
      <c r="BJ597" s="85"/>
      <c r="BK597" s="85"/>
      <c r="BL597" s="85"/>
      <c r="BM597" s="85"/>
      <c r="BN597" s="85"/>
      <c r="BO597" s="85"/>
      <c r="BP597" s="85"/>
      <c r="BQ597" s="85"/>
      <c r="BR597" s="85"/>
      <c r="BS597" s="85"/>
      <c r="BT597" s="85"/>
      <c r="BU597" s="85"/>
      <c r="BV597" s="85"/>
      <c r="BW597" s="85"/>
      <c r="BX597" s="85"/>
      <c r="BY597" s="85"/>
      <c r="BZ597" s="85"/>
      <c r="CA597" s="85"/>
      <c r="CB597" s="85"/>
      <c r="CC597" s="85"/>
      <c r="CD597" s="85"/>
      <c r="CE597" s="85"/>
      <c r="CF597" s="85"/>
      <c r="CG597" s="85"/>
      <c r="CH597" s="85"/>
      <c r="CI597" s="85"/>
      <c r="CJ597" s="85"/>
      <c r="CK597" s="85"/>
      <c r="CL597" s="85"/>
      <c r="CM597" s="85"/>
      <c r="CN597" s="85"/>
      <c r="CO597" s="85"/>
      <c r="CP597" s="85"/>
      <c r="CQ597" s="85"/>
      <c r="CR597" s="85"/>
      <c r="CS597" s="85"/>
      <c r="CT597" s="85"/>
      <c r="CU597" s="85"/>
      <c r="CV597" s="85"/>
      <c r="CW597" s="85"/>
      <c r="CX597" s="85"/>
      <c r="CY597" s="85"/>
      <c r="CZ597" s="85"/>
      <c r="DA597" s="85"/>
      <c r="DB597" s="85"/>
      <c r="DC597" s="85"/>
      <c r="DD597" s="85"/>
      <c r="DE597" s="85"/>
      <c r="DF597" s="85"/>
      <c r="DG597" s="85"/>
      <c r="DH597" s="85"/>
      <c r="DI597" s="85"/>
      <c r="DJ597" s="85"/>
      <c r="DK597" s="85"/>
      <c r="DL597" s="85"/>
      <c r="DM597" s="85"/>
      <c r="DN597" s="85"/>
      <c r="DO597" s="85"/>
      <c r="DP597" s="85"/>
      <c r="DQ597" s="85"/>
      <c r="DR597" s="85"/>
      <c r="DS597" s="85"/>
      <c r="DT597" s="85"/>
      <c r="DU597" s="85"/>
      <c r="DV597" s="85"/>
      <c r="DW597" s="85"/>
      <c r="DX597" s="85"/>
      <c r="DY597" s="85"/>
      <c r="DZ597" s="85"/>
      <c r="EA597" s="85"/>
      <c r="EB597" s="85"/>
      <c r="EC597" s="85"/>
      <c r="ED597" s="85"/>
      <c r="EE597" s="85"/>
      <c r="EF597" s="85"/>
      <c r="EG597" s="85"/>
      <c r="EH597" s="85"/>
      <c r="EI597" s="85"/>
      <c r="EJ597" s="85"/>
      <c r="EK597" s="85"/>
      <c r="EL597" s="85"/>
      <c r="EM597" s="85"/>
      <c r="EN597" s="85"/>
      <c r="EO597" s="85"/>
      <c r="EP597" s="85"/>
      <c r="EQ597" s="85"/>
      <c r="ER597" s="85"/>
      <c r="ES597" s="85"/>
      <c r="ET597" s="85"/>
      <c r="EU597" s="85"/>
      <c r="EV597" s="85"/>
      <c r="EW597" s="85"/>
      <c r="EX597" s="85"/>
      <c r="EY597" s="85"/>
      <c r="EZ597" s="85"/>
      <c r="FA597" s="85"/>
      <c r="FB597" s="85"/>
      <c r="FC597" s="85"/>
      <c r="FD597" s="85"/>
      <c r="FE597" s="85"/>
      <c r="FF597" s="85"/>
      <c r="FG597" s="85"/>
      <c r="FH597" s="85"/>
      <c r="FI597" s="85"/>
      <c r="FJ597" s="85"/>
      <c r="FK597" s="85"/>
      <c r="FL597" s="85"/>
      <c r="FM597" s="85"/>
      <c r="FN597" s="85"/>
      <c r="FO597" s="85"/>
      <c r="FP597" s="85"/>
      <c r="FQ597" s="85"/>
      <c r="FR597" s="85"/>
      <c r="FS597" s="85"/>
      <c r="FT597" s="85"/>
      <c r="FU597" s="85"/>
      <c r="FV597" s="85"/>
      <c r="FW597" s="85"/>
      <c r="FX597" s="85"/>
      <c r="FY597" s="85"/>
      <c r="FZ597" s="85"/>
      <c r="GA597" s="85"/>
      <c r="GB597" s="85"/>
      <c r="GC597" s="85"/>
      <c r="GD597" s="85"/>
      <c r="GE597" s="85"/>
      <c r="GF597" s="85"/>
      <c r="GG597" s="85"/>
      <c r="GH597" s="85"/>
      <c r="GI597" s="85"/>
      <c r="GJ597" s="85"/>
      <c r="GK597" s="85"/>
      <c r="GL597" s="85"/>
      <c r="GM597" s="85"/>
      <c r="GN597" s="85"/>
      <c r="GO597" s="85"/>
      <c r="GP597" s="85"/>
      <c r="GQ597" s="85"/>
      <c r="GR597" s="85"/>
      <c r="GS597" s="85"/>
      <c r="GT597" s="85"/>
      <c r="GU597" s="85"/>
      <c r="GV597" s="85"/>
      <c r="GW597" s="85"/>
      <c r="GX597" s="85"/>
      <c r="GY597" s="85"/>
      <c r="GZ597" s="85"/>
      <c r="HA597" s="85"/>
      <c r="HB597" s="85"/>
      <c r="HC597" s="85"/>
      <c r="HD597" s="85"/>
      <c r="HE597" s="85"/>
      <c r="HF597" s="85"/>
      <c r="HG597" s="85"/>
      <c r="HH597" s="85"/>
      <c r="HI597" s="85"/>
      <c r="HJ597" s="85"/>
      <c r="HK597" s="85"/>
      <c r="HL597" s="85"/>
      <c r="HM597" s="85"/>
      <c r="HN597" s="85"/>
      <c r="HO597" s="85"/>
      <c r="HP597" s="85"/>
      <c r="HQ597" s="85"/>
      <c r="HR597" s="85"/>
      <c r="HS597" s="85"/>
      <c r="HT597" s="85"/>
      <c r="HU597" s="85"/>
      <c r="HV597" s="85"/>
      <c r="HW597" s="85"/>
      <c r="HX597" s="85"/>
      <c r="HY597" s="85"/>
      <c r="HZ597" s="85"/>
      <c r="IA597" s="85"/>
      <c r="IB597" s="85"/>
      <c r="IC597" s="85"/>
      <c r="ID597" s="85"/>
      <c r="IE597" s="85"/>
      <c r="IF597" s="85"/>
      <c r="IG597" s="85"/>
      <c r="IH597" s="85"/>
      <c r="II597" s="85"/>
      <c r="IJ597" s="85"/>
      <c r="IK597" s="85"/>
      <c r="IL597" s="85"/>
      <c r="IM597" s="85"/>
      <c r="IN597" s="85"/>
      <c r="IO597" s="85"/>
      <c r="IP597" s="85"/>
      <c r="IQ597" s="85"/>
      <c r="IR597" s="85"/>
      <c r="IS597" s="85"/>
      <c r="IT597" s="85"/>
    </row>
    <row r="598" s="26" customFormat="true" ht="156.75" hidden="false" customHeight="true" outlineLevel="0" collapsed="false">
      <c r="A598" s="41"/>
      <c r="B598" s="12"/>
      <c r="C598" s="18" t="s">
        <v>1096</v>
      </c>
      <c r="D598" s="54"/>
      <c r="E598" s="39"/>
      <c r="F598" s="40" t="s">
        <v>82</v>
      </c>
      <c r="G598" s="17"/>
      <c r="H598" s="43"/>
      <c r="I598" s="43"/>
      <c r="J598" s="85"/>
      <c r="K598" s="85"/>
      <c r="L598" s="85"/>
      <c r="M598" s="85"/>
      <c r="N598" s="85"/>
      <c r="O598" s="85"/>
      <c r="P598" s="85"/>
      <c r="Q598" s="85"/>
      <c r="R598" s="85"/>
      <c r="S598" s="85"/>
      <c r="T598" s="85"/>
      <c r="U598" s="85"/>
      <c r="V598" s="85"/>
      <c r="W598" s="85"/>
      <c r="X598" s="85"/>
      <c r="Y598" s="85"/>
      <c r="Z598" s="85"/>
      <c r="AA598" s="85"/>
      <c r="AB598" s="85"/>
      <c r="AC598" s="85"/>
      <c r="AD598" s="85"/>
      <c r="AE598" s="85"/>
      <c r="AF598" s="85"/>
      <c r="AG598" s="85"/>
      <c r="AH598" s="85"/>
      <c r="AI598" s="85"/>
      <c r="AJ598" s="85"/>
      <c r="AK598" s="85"/>
      <c r="AL598" s="85"/>
      <c r="AM598" s="85"/>
      <c r="AN598" s="85"/>
      <c r="AO598" s="85"/>
      <c r="AP598" s="85"/>
      <c r="AQ598" s="85"/>
      <c r="AR598" s="85"/>
      <c r="AS598" s="85"/>
      <c r="AT598" s="85"/>
      <c r="AU598" s="85"/>
      <c r="AV598" s="85"/>
      <c r="AW598" s="85"/>
      <c r="AX598" s="85"/>
      <c r="AY598" s="85"/>
      <c r="AZ598" s="85"/>
      <c r="BA598" s="85"/>
      <c r="BB598" s="85"/>
      <c r="BC598" s="85"/>
      <c r="BD598" s="85"/>
      <c r="BE598" s="85"/>
      <c r="BF598" s="85"/>
      <c r="BG598" s="85"/>
      <c r="BH598" s="85"/>
      <c r="BI598" s="85"/>
      <c r="BJ598" s="85"/>
      <c r="BK598" s="85"/>
      <c r="BL598" s="85"/>
      <c r="BM598" s="85"/>
      <c r="BN598" s="85"/>
      <c r="BO598" s="85"/>
      <c r="BP598" s="85"/>
      <c r="BQ598" s="85"/>
      <c r="BR598" s="85"/>
      <c r="BS598" s="85"/>
      <c r="BT598" s="85"/>
      <c r="BU598" s="85"/>
      <c r="BV598" s="85"/>
      <c r="BW598" s="85"/>
      <c r="BX598" s="85"/>
      <c r="BY598" s="85"/>
      <c r="BZ598" s="85"/>
      <c r="CA598" s="85"/>
      <c r="CB598" s="85"/>
      <c r="CC598" s="85"/>
      <c r="CD598" s="85"/>
      <c r="CE598" s="85"/>
      <c r="CF598" s="85"/>
      <c r="CG598" s="85"/>
      <c r="CH598" s="85"/>
      <c r="CI598" s="85"/>
      <c r="CJ598" s="85"/>
      <c r="CK598" s="85"/>
      <c r="CL598" s="85"/>
      <c r="CM598" s="85"/>
      <c r="CN598" s="85"/>
      <c r="CO598" s="85"/>
      <c r="CP598" s="85"/>
      <c r="CQ598" s="85"/>
      <c r="CR598" s="85"/>
      <c r="CS598" s="85"/>
      <c r="CT598" s="85"/>
      <c r="CU598" s="85"/>
      <c r="CV598" s="85"/>
      <c r="CW598" s="85"/>
      <c r="CX598" s="85"/>
      <c r="CY598" s="85"/>
      <c r="CZ598" s="85"/>
      <c r="DA598" s="85"/>
      <c r="DB598" s="85"/>
      <c r="DC598" s="85"/>
      <c r="DD598" s="85"/>
      <c r="DE598" s="85"/>
      <c r="DF598" s="85"/>
      <c r="DG598" s="85"/>
      <c r="DH598" s="85"/>
      <c r="DI598" s="85"/>
      <c r="DJ598" s="85"/>
      <c r="DK598" s="85"/>
      <c r="DL598" s="85"/>
      <c r="DM598" s="85"/>
      <c r="DN598" s="85"/>
      <c r="DO598" s="85"/>
      <c r="DP598" s="85"/>
      <c r="DQ598" s="85"/>
      <c r="DR598" s="85"/>
      <c r="DS598" s="85"/>
      <c r="DT598" s="85"/>
      <c r="DU598" s="85"/>
      <c r="DV598" s="85"/>
      <c r="DW598" s="85"/>
      <c r="DX598" s="85"/>
      <c r="DY598" s="85"/>
      <c r="DZ598" s="85"/>
      <c r="EA598" s="85"/>
      <c r="EB598" s="85"/>
      <c r="EC598" s="85"/>
      <c r="ED598" s="85"/>
      <c r="EE598" s="85"/>
      <c r="EF598" s="85"/>
      <c r="EG598" s="85"/>
      <c r="EH598" s="85"/>
      <c r="EI598" s="85"/>
      <c r="EJ598" s="85"/>
      <c r="EK598" s="85"/>
      <c r="EL598" s="85"/>
      <c r="EM598" s="85"/>
      <c r="EN598" s="85"/>
      <c r="EO598" s="85"/>
      <c r="EP598" s="85"/>
      <c r="EQ598" s="85"/>
      <c r="ER598" s="85"/>
      <c r="ES598" s="85"/>
      <c r="ET598" s="85"/>
      <c r="EU598" s="85"/>
      <c r="EV598" s="85"/>
      <c r="EW598" s="85"/>
      <c r="EX598" s="85"/>
      <c r="EY598" s="85"/>
      <c r="EZ598" s="85"/>
      <c r="FA598" s="85"/>
      <c r="FB598" s="85"/>
      <c r="FC598" s="85"/>
      <c r="FD598" s="85"/>
      <c r="FE598" s="85"/>
      <c r="FF598" s="85"/>
      <c r="FG598" s="85"/>
      <c r="FH598" s="85"/>
      <c r="FI598" s="85"/>
      <c r="FJ598" s="85"/>
      <c r="FK598" s="85"/>
      <c r="FL598" s="85"/>
      <c r="FM598" s="85"/>
      <c r="FN598" s="85"/>
      <c r="FO598" s="85"/>
      <c r="FP598" s="85"/>
      <c r="FQ598" s="85"/>
      <c r="FR598" s="85"/>
      <c r="FS598" s="85"/>
      <c r="FT598" s="85"/>
      <c r="FU598" s="85"/>
      <c r="FV598" s="85"/>
      <c r="FW598" s="85"/>
      <c r="FX598" s="85"/>
      <c r="FY598" s="85"/>
      <c r="FZ598" s="85"/>
      <c r="GA598" s="85"/>
      <c r="GB598" s="85"/>
      <c r="GC598" s="85"/>
      <c r="GD598" s="85"/>
      <c r="GE598" s="85"/>
      <c r="GF598" s="85"/>
      <c r="GG598" s="85"/>
      <c r="GH598" s="85"/>
      <c r="GI598" s="85"/>
      <c r="GJ598" s="85"/>
      <c r="GK598" s="85"/>
      <c r="GL598" s="85"/>
      <c r="GM598" s="85"/>
      <c r="GN598" s="85"/>
      <c r="GO598" s="85"/>
      <c r="GP598" s="85"/>
      <c r="GQ598" s="85"/>
      <c r="GR598" s="85"/>
      <c r="GS598" s="85"/>
      <c r="GT598" s="85"/>
      <c r="GU598" s="85"/>
      <c r="GV598" s="85"/>
      <c r="GW598" s="85"/>
      <c r="GX598" s="85"/>
      <c r="GY598" s="85"/>
      <c r="GZ598" s="85"/>
      <c r="HA598" s="85"/>
      <c r="HB598" s="85"/>
      <c r="HC598" s="85"/>
      <c r="HD598" s="85"/>
      <c r="HE598" s="85"/>
      <c r="HF598" s="85"/>
      <c r="HG598" s="85"/>
      <c r="HH598" s="85"/>
      <c r="HI598" s="85"/>
      <c r="HJ598" s="85"/>
      <c r="HK598" s="85"/>
      <c r="HL598" s="85"/>
      <c r="HM598" s="85"/>
      <c r="HN598" s="85"/>
      <c r="HO598" s="85"/>
      <c r="HP598" s="85"/>
      <c r="HQ598" s="85"/>
      <c r="HR598" s="85"/>
      <c r="HS598" s="85"/>
      <c r="HT598" s="85"/>
      <c r="HU598" s="85"/>
      <c r="HV598" s="85"/>
      <c r="HW598" s="85"/>
      <c r="HX598" s="85"/>
      <c r="HY598" s="85"/>
      <c r="HZ598" s="85"/>
      <c r="IA598" s="85"/>
      <c r="IB598" s="85"/>
      <c r="IC598" s="85"/>
      <c r="ID598" s="85"/>
      <c r="IE598" s="85"/>
      <c r="IF598" s="85"/>
      <c r="IG598" s="85"/>
      <c r="IH598" s="85"/>
      <c r="II598" s="85"/>
      <c r="IJ598" s="85"/>
      <c r="IK598" s="85"/>
      <c r="IL598" s="85"/>
      <c r="IM598" s="85"/>
      <c r="IN598" s="85"/>
      <c r="IO598" s="85"/>
      <c r="IP598" s="85"/>
      <c r="IQ598" s="85"/>
      <c r="IR598" s="85"/>
      <c r="IS598" s="85"/>
      <c r="IT598" s="85"/>
    </row>
    <row r="599" s="26" customFormat="true" ht="168" hidden="false" customHeight="true" outlineLevel="0" collapsed="false">
      <c r="A599" s="41"/>
      <c r="B599" s="12"/>
      <c r="C599" s="18" t="s">
        <v>1097</v>
      </c>
      <c r="D599" s="54"/>
      <c r="E599" s="39"/>
      <c r="F599" s="40" t="s">
        <v>82</v>
      </c>
      <c r="G599" s="17"/>
      <c r="H599" s="43"/>
      <c r="I599" s="43"/>
      <c r="J599" s="85"/>
      <c r="K599" s="85"/>
      <c r="L599" s="85"/>
      <c r="M599" s="85"/>
      <c r="N599" s="85"/>
      <c r="O599" s="85"/>
      <c r="P599" s="85"/>
      <c r="Q599" s="85"/>
      <c r="R599" s="85"/>
      <c r="S599" s="85"/>
      <c r="T599" s="85"/>
      <c r="U599" s="85"/>
      <c r="V599" s="85"/>
      <c r="W599" s="85"/>
      <c r="X599" s="85"/>
      <c r="Y599" s="85"/>
      <c r="Z599" s="85"/>
      <c r="AA599" s="85"/>
      <c r="AB599" s="85"/>
      <c r="AC599" s="85"/>
      <c r="AD599" s="85"/>
      <c r="AE599" s="85"/>
      <c r="AF599" s="85"/>
      <c r="AG599" s="85"/>
      <c r="AH599" s="85"/>
      <c r="AI599" s="85"/>
      <c r="AJ599" s="85"/>
      <c r="AK599" s="85"/>
      <c r="AL599" s="85"/>
      <c r="AM599" s="85"/>
      <c r="AN599" s="85"/>
      <c r="AO599" s="85"/>
      <c r="AP599" s="85"/>
      <c r="AQ599" s="85"/>
      <c r="AR599" s="85"/>
      <c r="AS599" s="85"/>
      <c r="AT599" s="85"/>
      <c r="AU599" s="85"/>
      <c r="AV599" s="85"/>
      <c r="AW599" s="85"/>
      <c r="AX599" s="85"/>
      <c r="AY599" s="85"/>
      <c r="AZ599" s="85"/>
      <c r="BA599" s="85"/>
      <c r="BB599" s="85"/>
      <c r="BC599" s="85"/>
      <c r="BD599" s="85"/>
      <c r="BE599" s="85"/>
      <c r="BF599" s="85"/>
      <c r="BG599" s="85"/>
      <c r="BH599" s="85"/>
      <c r="BI599" s="85"/>
      <c r="BJ599" s="85"/>
      <c r="BK599" s="85"/>
      <c r="BL599" s="85"/>
      <c r="BM599" s="85"/>
      <c r="BN599" s="85"/>
      <c r="BO599" s="85"/>
      <c r="BP599" s="85"/>
      <c r="BQ599" s="85"/>
      <c r="BR599" s="85"/>
      <c r="BS599" s="85"/>
      <c r="BT599" s="85"/>
      <c r="BU599" s="85"/>
      <c r="BV599" s="85"/>
      <c r="BW599" s="85"/>
      <c r="BX599" s="85"/>
      <c r="BY599" s="85"/>
      <c r="BZ599" s="85"/>
      <c r="CA599" s="85"/>
      <c r="CB599" s="85"/>
      <c r="CC599" s="85"/>
      <c r="CD599" s="85"/>
      <c r="CE599" s="85"/>
      <c r="CF599" s="85"/>
      <c r="CG599" s="85"/>
      <c r="CH599" s="85"/>
      <c r="CI599" s="85"/>
      <c r="CJ599" s="85"/>
      <c r="CK599" s="85"/>
      <c r="CL599" s="85"/>
      <c r="CM599" s="85"/>
      <c r="CN599" s="85"/>
      <c r="CO599" s="85"/>
      <c r="CP599" s="85"/>
      <c r="CQ599" s="85"/>
      <c r="CR599" s="85"/>
      <c r="CS599" s="85"/>
      <c r="CT599" s="85"/>
      <c r="CU599" s="85"/>
      <c r="CV599" s="85"/>
      <c r="CW599" s="85"/>
      <c r="CX599" s="85"/>
      <c r="CY599" s="85"/>
      <c r="CZ599" s="85"/>
      <c r="DA599" s="85"/>
      <c r="DB599" s="85"/>
      <c r="DC599" s="85"/>
      <c r="DD599" s="85"/>
      <c r="DE599" s="85"/>
      <c r="DF599" s="85"/>
      <c r="DG599" s="85"/>
      <c r="DH599" s="85"/>
      <c r="DI599" s="85"/>
      <c r="DJ599" s="85"/>
      <c r="DK599" s="85"/>
      <c r="DL599" s="85"/>
      <c r="DM599" s="85"/>
      <c r="DN599" s="85"/>
      <c r="DO599" s="85"/>
      <c r="DP599" s="85"/>
      <c r="DQ599" s="85"/>
      <c r="DR599" s="85"/>
      <c r="DS599" s="85"/>
      <c r="DT599" s="85"/>
      <c r="DU599" s="85"/>
      <c r="DV599" s="85"/>
      <c r="DW599" s="85"/>
      <c r="DX599" s="85"/>
      <c r="DY599" s="85"/>
      <c r="DZ599" s="85"/>
      <c r="EA599" s="85"/>
      <c r="EB599" s="85"/>
      <c r="EC599" s="85"/>
      <c r="ED599" s="85"/>
      <c r="EE599" s="85"/>
      <c r="EF599" s="85"/>
      <c r="EG599" s="85"/>
      <c r="EH599" s="85"/>
      <c r="EI599" s="85"/>
      <c r="EJ599" s="85"/>
      <c r="EK599" s="85"/>
      <c r="EL599" s="85"/>
      <c r="EM599" s="85"/>
      <c r="EN599" s="85"/>
      <c r="EO599" s="85"/>
      <c r="EP599" s="85"/>
      <c r="EQ599" s="85"/>
      <c r="ER599" s="85"/>
      <c r="ES599" s="85"/>
      <c r="ET599" s="85"/>
      <c r="EU599" s="85"/>
      <c r="EV599" s="85"/>
      <c r="EW599" s="85"/>
      <c r="EX599" s="85"/>
      <c r="EY599" s="85"/>
      <c r="EZ599" s="85"/>
      <c r="FA599" s="85"/>
      <c r="FB599" s="85"/>
      <c r="FC599" s="85"/>
      <c r="FD599" s="85"/>
      <c r="FE599" s="85"/>
      <c r="FF599" s="85"/>
      <c r="FG599" s="85"/>
      <c r="FH599" s="85"/>
      <c r="FI599" s="85"/>
      <c r="FJ599" s="85"/>
      <c r="FK599" s="85"/>
      <c r="FL599" s="85"/>
      <c r="FM599" s="85"/>
      <c r="FN599" s="85"/>
      <c r="FO599" s="85"/>
      <c r="FP599" s="85"/>
      <c r="FQ599" s="85"/>
      <c r="FR599" s="85"/>
      <c r="FS599" s="85"/>
      <c r="FT599" s="85"/>
      <c r="FU599" s="85"/>
      <c r="FV599" s="85"/>
      <c r="FW599" s="85"/>
      <c r="FX599" s="85"/>
      <c r="FY599" s="85"/>
      <c r="FZ599" s="85"/>
      <c r="GA599" s="85"/>
      <c r="GB599" s="85"/>
      <c r="GC599" s="85"/>
      <c r="GD599" s="85"/>
      <c r="GE599" s="85"/>
      <c r="GF599" s="85"/>
      <c r="GG599" s="85"/>
      <c r="GH599" s="85"/>
      <c r="GI599" s="85"/>
      <c r="GJ599" s="85"/>
      <c r="GK599" s="85"/>
      <c r="GL599" s="85"/>
      <c r="GM599" s="85"/>
      <c r="GN599" s="85"/>
      <c r="GO599" s="85"/>
      <c r="GP599" s="85"/>
      <c r="GQ599" s="85"/>
      <c r="GR599" s="85"/>
      <c r="GS599" s="85"/>
      <c r="GT599" s="85"/>
      <c r="GU599" s="85"/>
      <c r="GV599" s="85"/>
      <c r="GW599" s="85"/>
      <c r="GX599" s="85"/>
      <c r="GY599" s="85"/>
      <c r="GZ599" s="85"/>
      <c r="HA599" s="85"/>
      <c r="HB599" s="85"/>
      <c r="HC599" s="85"/>
      <c r="HD599" s="85"/>
      <c r="HE599" s="85"/>
      <c r="HF599" s="85"/>
      <c r="HG599" s="85"/>
      <c r="HH599" s="85"/>
      <c r="HI599" s="85"/>
      <c r="HJ599" s="85"/>
      <c r="HK599" s="85"/>
      <c r="HL599" s="85"/>
      <c r="HM599" s="85"/>
      <c r="HN599" s="85"/>
      <c r="HO599" s="85"/>
      <c r="HP599" s="85"/>
      <c r="HQ599" s="85"/>
      <c r="HR599" s="85"/>
      <c r="HS599" s="85"/>
      <c r="HT599" s="85"/>
      <c r="HU599" s="85"/>
      <c r="HV599" s="85"/>
      <c r="HW599" s="85"/>
      <c r="HX599" s="85"/>
      <c r="HY599" s="85"/>
      <c r="HZ599" s="85"/>
      <c r="IA599" s="85"/>
      <c r="IB599" s="85"/>
      <c r="IC599" s="85"/>
      <c r="ID599" s="85"/>
      <c r="IE599" s="85"/>
      <c r="IF599" s="85"/>
      <c r="IG599" s="85"/>
      <c r="IH599" s="85"/>
      <c r="II599" s="85"/>
      <c r="IJ599" s="85"/>
      <c r="IK599" s="85"/>
      <c r="IL599" s="85"/>
      <c r="IM599" s="85"/>
      <c r="IN599" s="85"/>
      <c r="IO599" s="85"/>
      <c r="IP599" s="85"/>
      <c r="IQ599" s="85"/>
      <c r="IR599" s="85"/>
      <c r="IS599" s="85"/>
      <c r="IT599" s="85"/>
    </row>
    <row r="600" s="26" customFormat="true" ht="65.25" hidden="false" customHeight="true" outlineLevel="0" collapsed="false">
      <c r="A600" s="41" t="n">
        <v>308</v>
      </c>
      <c r="B600" s="12" t="s">
        <v>1098</v>
      </c>
      <c r="C600" s="18" t="s">
        <v>1099</v>
      </c>
      <c r="D600" s="12" t="s">
        <v>1100</v>
      </c>
      <c r="E600" s="39" t="s">
        <v>988</v>
      </c>
      <c r="F600" s="40" t="s">
        <v>82</v>
      </c>
      <c r="G600" s="17"/>
      <c r="H600" s="43"/>
      <c r="I600" s="43"/>
      <c r="J600" s="85"/>
      <c r="K600" s="85"/>
      <c r="L600" s="85"/>
      <c r="M600" s="85"/>
      <c r="N600" s="85"/>
      <c r="O600" s="85"/>
      <c r="P600" s="85"/>
      <c r="Q600" s="85"/>
      <c r="R600" s="85"/>
      <c r="S600" s="85"/>
      <c r="T600" s="85"/>
      <c r="U600" s="85"/>
      <c r="V600" s="85"/>
      <c r="W600" s="85"/>
      <c r="X600" s="85"/>
      <c r="Y600" s="85"/>
      <c r="Z600" s="85"/>
      <c r="AA600" s="85"/>
      <c r="AB600" s="85"/>
      <c r="AC600" s="85"/>
      <c r="AD600" s="85"/>
      <c r="AE600" s="85"/>
      <c r="AF600" s="85"/>
      <c r="AG600" s="85"/>
      <c r="AH600" s="85"/>
      <c r="AI600" s="85"/>
      <c r="AJ600" s="85"/>
      <c r="AK600" s="85"/>
      <c r="AL600" s="85"/>
      <c r="AM600" s="85"/>
      <c r="AN600" s="85"/>
      <c r="AO600" s="85"/>
      <c r="AP600" s="85"/>
      <c r="AQ600" s="85"/>
      <c r="AR600" s="85"/>
      <c r="AS600" s="85"/>
      <c r="AT600" s="85"/>
      <c r="AU600" s="85"/>
      <c r="AV600" s="85"/>
      <c r="AW600" s="85"/>
      <c r="AX600" s="85"/>
      <c r="AY600" s="85"/>
      <c r="AZ600" s="85"/>
      <c r="BA600" s="85"/>
      <c r="BB600" s="85"/>
      <c r="BC600" s="85"/>
      <c r="BD600" s="85"/>
      <c r="BE600" s="85"/>
      <c r="BF600" s="85"/>
      <c r="BG600" s="85"/>
      <c r="BH600" s="85"/>
      <c r="BI600" s="85"/>
      <c r="BJ600" s="85"/>
      <c r="BK600" s="85"/>
      <c r="BL600" s="85"/>
      <c r="BM600" s="85"/>
      <c r="BN600" s="85"/>
      <c r="BO600" s="85"/>
      <c r="BP600" s="85"/>
      <c r="BQ600" s="85"/>
      <c r="BR600" s="85"/>
      <c r="BS600" s="85"/>
      <c r="BT600" s="85"/>
      <c r="BU600" s="85"/>
      <c r="BV600" s="85"/>
      <c r="BW600" s="85"/>
      <c r="BX600" s="85"/>
      <c r="BY600" s="85"/>
      <c r="BZ600" s="85"/>
      <c r="CA600" s="85"/>
      <c r="CB600" s="85"/>
      <c r="CC600" s="85"/>
      <c r="CD600" s="85"/>
      <c r="CE600" s="85"/>
      <c r="CF600" s="85"/>
      <c r="CG600" s="85"/>
      <c r="CH600" s="85"/>
      <c r="CI600" s="85"/>
      <c r="CJ600" s="85"/>
      <c r="CK600" s="85"/>
      <c r="CL600" s="85"/>
      <c r="CM600" s="85"/>
      <c r="CN600" s="85"/>
      <c r="CO600" s="85"/>
      <c r="CP600" s="85"/>
      <c r="CQ600" s="85"/>
      <c r="CR600" s="85"/>
      <c r="CS600" s="85"/>
      <c r="CT600" s="85"/>
      <c r="CU600" s="85"/>
      <c r="CV600" s="85"/>
      <c r="CW600" s="85"/>
      <c r="CX600" s="85"/>
      <c r="CY600" s="85"/>
      <c r="CZ600" s="85"/>
      <c r="DA600" s="85"/>
      <c r="DB600" s="85"/>
      <c r="DC600" s="85"/>
      <c r="DD600" s="85"/>
      <c r="DE600" s="85"/>
      <c r="DF600" s="85"/>
      <c r="DG600" s="85"/>
      <c r="DH600" s="85"/>
      <c r="DI600" s="85"/>
      <c r="DJ600" s="85"/>
      <c r="DK600" s="85"/>
      <c r="DL600" s="85"/>
      <c r="DM600" s="85"/>
      <c r="DN600" s="85"/>
      <c r="DO600" s="85"/>
      <c r="DP600" s="85"/>
      <c r="DQ600" s="85"/>
      <c r="DR600" s="85"/>
      <c r="DS600" s="85"/>
      <c r="DT600" s="85"/>
      <c r="DU600" s="85"/>
      <c r="DV600" s="85"/>
      <c r="DW600" s="85"/>
      <c r="DX600" s="85"/>
      <c r="DY600" s="85"/>
      <c r="DZ600" s="85"/>
      <c r="EA600" s="85"/>
      <c r="EB600" s="85"/>
      <c r="EC600" s="85"/>
      <c r="ED600" s="85"/>
      <c r="EE600" s="85"/>
      <c r="EF600" s="85"/>
      <c r="EG600" s="85"/>
      <c r="EH600" s="85"/>
      <c r="EI600" s="85"/>
      <c r="EJ600" s="85"/>
      <c r="EK600" s="85"/>
      <c r="EL600" s="85"/>
      <c r="EM600" s="85"/>
      <c r="EN600" s="85"/>
      <c r="EO600" s="85"/>
      <c r="EP600" s="85"/>
      <c r="EQ600" s="85"/>
      <c r="ER600" s="85"/>
      <c r="ES600" s="85"/>
      <c r="ET600" s="85"/>
      <c r="EU600" s="85"/>
      <c r="EV600" s="85"/>
      <c r="EW600" s="85"/>
      <c r="EX600" s="85"/>
      <c r="EY600" s="85"/>
      <c r="EZ600" s="85"/>
      <c r="FA600" s="85"/>
      <c r="FB600" s="85"/>
      <c r="FC600" s="85"/>
      <c r="FD600" s="85"/>
      <c r="FE600" s="85"/>
      <c r="FF600" s="85"/>
      <c r="FG600" s="85"/>
      <c r="FH600" s="85"/>
      <c r="FI600" s="85"/>
      <c r="FJ600" s="85"/>
      <c r="FK600" s="85"/>
      <c r="FL600" s="85"/>
      <c r="FM600" s="85"/>
      <c r="FN600" s="85"/>
      <c r="FO600" s="85"/>
      <c r="FP600" s="85"/>
      <c r="FQ600" s="85"/>
      <c r="FR600" s="85"/>
      <c r="FS600" s="85"/>
      <c r="FT600" s="85"/>
      <c r="FU600" s="85"/>
      <c r="FV600" s="85"/>
      <c r="FW600" s="85"/>
      <c r="FX600" s="85"/>
      <c r="FY600" s="85"/>
      <c r="FZ600" s="85"/>
      <c r="GA600" s="85"/>
      <c r="GB600" s="85"/>
      <c r="GC600" s="85"/>
      <c r="GD600" s="85"/>
      <c r="GE600" s="85"/>
      <c r="GF600" s="85"/>
      <c r="GG600" s="85"/>
      <c r="GH600" s="85"/>
      <c r="GI600" s="85"/>
      <c r="GJ600" s="85"/>
      <c r="GK600" s="85"/>
      <c r="GL600" s="85"/>
      <c r="GM600" s="85"/>
      <c r="GN600" s="85"/>
      <c r="GO600" s="85"/>
      <c r="GP600" s="85"/>
      <c r="GQ600" s="85"/>
      <c r="GR600" s="85"/>
      <c r="GS600" s="85"/>
      <c r="GT600" s="85"/>
      <c r="GU600" s="85"/>
      <c r="GV600" s="85"/>
      <c r="GW600" s="85"/>
      <c r="GX600" s="85"/>
      <c r="GY600" s="85"/>
      <c r="GZ600" s="85"/>
      <c r="HA600" s="85"/>
      <c r="HB600" s="85"/>
      <c r="HC600" s="85"/>
      <c r="HD600" s="85"/>
      <c r="HE600" s="85"/>
      <c r="HF600" s="85"/>
      <c r="HG600" s="85"/>
      <c r="HH600" s="85"/>
      <c r="HI600" s="85"/>
      <c r="HJ600" s="85"/>
      <c r="HK600" s="85"/>
      <c r="HL600" s="85"/>
      <c r="HM600" s="85"/>
      <c r="HN600" s="85"/>
      <c r="HO600" s="85"/>
      <c r="HP600" s="85"/>
      <c r="HQ600" s="85"/>
      <c r="HR600" s="85"/>
      <c r="HS600" s="85"/>
      <c r="HT600" s="85"/>
      <c r="HU600" s="85"/>
      <c r="HV600" s="85"/>
      <c r="HW600" s="85"/>
      <c r="HX600" s="85"/>
      <c r="HY600" s="85"/>
      <c r="HZ600" s="85"/>
      <c r="IA600" s="85"/>
      <c r="IB600" s="85"/>
      <c r="IC600" s="85"/>
      <c r="ID600" s="85"/>
      <c r="IE600" s="85"/>
      <c r="IF600" s="85"/>
      <c r="IG600" s="85"/>
      <c r="IH600" s="85"/>
      <c r="II600" s="85"/>
      <c r="IJ600" s="85"/>
      <c r="IK600" s="85"/>
      <c r="IL600" s="85"/>
      <c r="IM600" s="85"/>
      <c r="IN600" s="85"/>
      <c r="IO600" s="85"/>
      <c r="IP600" s="85"/>
      <c r="IQ600" s="85"/>
      <c r="IR600" s="85"/>
      <c r="IS600" s="85"/>
      <c r="IT600" s="85"/>
    </row>
    <row r="601" s="26" customFormat="true" ht="84" hidden="false" customHeight="true" outlineLevel="0" collapsed="false">
      <c r="A601" s="41"/>
      <c r="B601" s="12"/>
      <c r="C601" s="18" t="s">
        <v>1101</v>
      </c>
      <c r="D601" s="12"/>
      <c r="E601" s="39"/>
      <c r="F601" s="40" t="s">
        <v>82</v>
      </c>
      <c r="G601" s="17"/>
      <c r="H601" s="43"/>
      <c r="I601" s="43"/>
      <c r="J601" s="85"/>
      <c r="K601" s="85"/>
      <c r="L601" s="85"/>
      <c r="M601" s="85"/>
      <c r="N601" s="85"/>
      <c r="O601" s="85"/>
      <c r="P601" s="85"/>
      <c r="Q601" s="85"/>
      <c r="R601" s="85"/>
      <c r="S601" s="85"/>
      <c r="T601" s="85"/>
      <c r="U601" s="85"/>
      <c r="V601" s="85"/>
      <c r="W601" s="85"/>
      <c r="X601" s="85"/>
      <c r="Y601" s="85"/>
      <c r="Z601" s="85"/>
      <c r="AA601" s="85"/>
      <c r="AB601" s="85"/>
      <c r="AC601" s="85"/>
      <c r="AD601" s="85"/>
      <c r="AE601" s="85"/>
      <c r="AF601" s="85"/>
      <c r="AG601" s="85"/>
      <c r="AH601" s="85"/>
      <c r="AI601" s="85"/>
      <c r="AJ601" s="85"/>
      <c r="AK601" s="85"/>
      <c r="AL601" s="85"/>
      <c r="AM601" s="85"/>
      <c r="AN601" s="85"/>
      <c r="AO601" s="85"/>
      <c r="AP601" s="85"/>
      <c r="AQ601" s="85"/>
      <c r="AR601" s="85"/>
      <c r="AS601" s="85"/>
      <c r="AT601" s="85"/>
      <c r="AU601" s="85"/>
      <c r="AV601" s="85"/>
      <c r="AW601" s="85"/>
      <c r="AX601" s="85"/>
      <c r="AY601" s="85"/>
      <c r="AZ601" s="85"/>
      <c r="BA601" s="85"/>
      <c r="BB601" s="85"/>
      <c r="BC601" s="85"/>
      <c r="BD601" s="85"/>
      <c r="BE601" s="85"/>
      <c r="BF601" s="85"/>
      <c r="BG601" s="85"/>
      <c r="BH601" s="85"/>
      <c r="BI601" s="85"/>
      <c r="BJ601" s="85"/>
      <c r="BK601" s="85"/>
      <c r="BL601" s="85"/>
      <c r="BM601" s="85"/>
      <c r="BN601" s="85"/>
      <c r="BO601" s="85"/>
      <c r="BP601" s="85"/>
      <c r="BQ601" s="85"/>
      <c r="BR601" s="85"/>
      <c r="BS601" s="85"/>
      <c r="BT601" s="85"/>
      <c r="BU601" s="85"/>
      <c r="BV601" s="85"/>
      <c r="BW601" s="85"/>
      <c r="BX601" s="85"/>
      <c r="BY601" s="85"/>
      <c r="BZ601" s="85"/>
      <c r="CA601" s="85"/>
      <c r="CB601" s="85"/>
      <c r="CC601" s="85"/>
      <c r="CD601" s="85"/>
      <c r="CE601" s="85"/>
      <c r="CF601" s="85"/>
      <c r="CG601" s="85"/>
      <c r="CH601" s="85"/>
      <c r="CI601" s="85"/>
      <c r="CJ601" s="85"/>
      <c r="CK601" s="85"/>
      <c r="CL601" s="85"/>
      <c r="CM601" s="85"/>
      <c r="CN601" s="85"/>
      <c r="CO601" s="85"/>
      <c r="CP601" s="85"/>
      <c r="CQ601" s="85"/>
      <c r="CR601" s="85"/>
      <c r="CS601" s="85"/>
      <c r="CT601" s="85"/>
      <c r="CU601" s="85"/>
      <c r="CV601" s="85"/>
      <c r="CW601" s="85"/>
      <c r="CX601" s="85"/>
      <c r="CY601" s="85"/>
      <c r="CZ601" s="85"/>
      <c r="DA601" s="85"/>
      <c r="DB601" s="85"/>
      <c r="DC601" s="85"/>
      <c r="DD601" s="85"/>
      <c r="DE601" s="85"/>
      <c r="DF601" s="85"/>
      <c r="DG601" s="85"/>
      <c r="DH601" s="85"/>
      <c r="DI601" s="85"/>
      <c r="DJ601" s="85"/>
      <c r="DK601" s="85"/>
      <c r="DL601" s="85"/>
      <c r="DM601" s="85"/>
      <c r="DN601" s="85"/>
      <c r="DO601" s="85"/>
      <c r="DP601" s="85"/>
      <c r="DQ601" s="85"/>
      <c r="DR601" s="85"/>
      <c r="DS601" s="85"/>
      <c r="DT601" s="85"/>
      <c r="DU601" s="85"/>
      <c r="DV601" s="85"/>
      <c r="DW601" s="85"/>
      <c r="DX601" s="85"/>
      <c r="DY601" s="85"/>
      <c r="DZ601" s="85"/>
      <c r="EA601" s="85"/>
      <c r="EB601" s="85"/>
      <c r="EC601" s="85"/>
      <c r="ED601" s="85"/>
      <c r="EE601" s="85"/>
      <c r="EF601" s="85"/>
      <c r="EG601" s="85"/>
      <c r="EH601" s="85"/>
      <c r="EI601" s="85"/>
      <c r="EJ601" s="85"/>
      <c r="EK601" s="85"/>
      <c r="EL601" s="85"/>
      <c r="EM601" s="85"/>
      <c r="EN601" s="85"/>
      <c r="EO601" s="85"/>
      <c r="EP601" s="85"/>
      <c r="EQ601" s="85"/>
      <c r="ER601" s="85"/>
      <c r="ES601" s="85"/>
      <c r="ET601" s="85"/>
      <c r="EU601" s="85"/>
      <c r="EV601" s="85"/>
      <c r="EW601" s="85"/>
      <c r="EX601" s="85"/>
      <c r="EY601" s="85"/>
      <c r="EZ601" s="85"/>
      <c r="FA601" s="85"/>
      <c r="FB601" s="85"/>
      <c r="FC601" s="85"/>
      <c r="FD601" s="85"/>
      <c r="FE601" s="85"/>
      <c r="FF601" s="85"/>
      <c r="FG601" s="85"/>
      <c r="FH601" s="85"/>
      <c r="FI601" s="85"/>
      <c r="FJ601" s="85"/>
      <c r="FK601" s="85"/>
      <c r="FL601" s="85"/>
      <c r="FM601" s="85"/>
      <c r="FN601" s="85"/>
      <c r="FO601" s="85"/>
      <c r="FP601" s="85"/>
      <c r="FQ601" s="85"/>
      <c r="FR601" s="85"/>
      <c r="FS601" s="85"/>
      <c r="FT601" s="85"/>
      <c r="FU601" s="85"/>
      <c r="FV601" s="85"/>
      <c r="FW601" s="85"/>
      <c r="FX601" s="85"/>
      <c r="FY601" s="85"/>
      <c r="FZ601" s="85"/>
      <c r="GA601" s="85"/>
      <c r="GB601" s="85"/>
      <c r="GC601" s="85"/>
      <c r="GD601" s="85"/>
      <c r="GE601" s="85"/>
      <c r="GF601" s="85"/>
      <c r="GG601" s="85"/>
      <c r="GH601" s="85"/>
      <c r="GI601" s="85"/>
      <c r="GJ601" s="85"/>
      <c r="GK601" s="85"/>
      <c r="GL601" s="85"/>
      <c r="GM601" s="85"/>
      <c r="GN601" s="85"/>
      <c r="GO601" s="85"/>
      <c r="GP601" s="85"/>
      <c r="GQ601" s="85"/>
      <c r="GR601" s="85"/>
      <c r="GS601" s="85"/>
      <c r="GT601" s="85"/>
      <c r="GU601" s="85"/>
      <c r="GV601" s="85"/>
      <c r="GW601" s="85"/>
      <c r="GX601" s="85"/>
      <c r="GY601" s="85"/>
      <c r="GZ601" s="85"/>
      <c r="HA601" s="85"/>
      <c r="HB601" s="85"/>
      <c r="HC601" s="85"/>
      <c r="HD601" s="85"/>
      <c r="HE601" s="85"/>
      <c r="HF601" s="85"/>
      <c r="HG601" s="85"/>
      <c r="HH601" s="85"/>
      <c r="HI601" s="85"/>
      <c r="HJ601" s="85"/>
      <c r="HK601" s="85"/>
      <c r="HL601" s="85"/>
      <c r="HM601" s="85"/>
      <c r="HN601" s="85"/>
      <c r="HO601" s="85"/>
      <c r="HP601" s="85"/>
      <c r="HQ601" s="85"/>
      <c r="HR601" s="85"/>
      <c r="HS601" s="85"/>
      <c r="HT601" s="85"/>
      <c r="HU601" s="85"/>
      <c r="HV601" s="85"/>
      <c r="HW601" s="85"/>
      <c r="HX601" s="85"/>
      <c r="HY601" s="85"/>
      <c r="HZ601" s="85"/>
      <c r="IA601" s="85"/>
      <c r="IB601" s="85"/>
      <c r="IC601" s="85"/>
      <c r="ID601" s="85"/>
      <c r="IE601" s="85"/>
      <c r="IF601" s="85"/>
      <c r="IG601" s="85"/>
      <c r="IH601" s="85"/>
      <c r="II601" s="85"/>
      <c r="IJ601" s="85"/>
      <c r="IK601" s="85"/>
      <c r="IL601" s="85"/>
      <c r="IM601" s="85"/>
      <c r="IN601" s="85"/>
      <c r="IO601" s="85"/>
      <c r="IP601" s="85"/>
      <c r="IQ601" s="85"/>
      <c r="IR601" s="85"/>
      <c r="IS601" s="85"/>
      <c r="IT601" s="85"/>
    </row>
    <row r="602" s="26" customFormat="true" ht="93.75" hidden="false" customHeight="true" outlineLevel="0" collapsed="false">
      <c r="A602" s="41" t="n">
        <v>309</v>
      </c>
      <c r="B602" s="12" t="s">
        <v>1102</v>
      </c>
      <c r="C602" s="18" t="s">
        <v>1103</v>
      </c>
      <c r="D602" s="18" t="s">
        <v>1104</v>
      </c>
      <c r="E602" s="39" t="s">
        <v>988</v>
      </c>
      <c r="F602" s="40" t="s">
        <v>82</v>
      </c>
      <c r="G602" s="17"/>
      <c r="H602" s="43"/>
      <c r="I602" s="43"/>
      <c r="J602" s="85"/>
      <c r="K602" s="85"/>
      <c r="L602" s="85"/>
      <c r="M602" s="85"/>
      <c r="N602" s="85"/>
      <c r="O602" s="85"/>
      <c r="P602" s="85"/>
      <c r="Q602" s="85"/>
      <c r="R602" s="85"/>
      <c r="S602" s="85"/>
      <c r="T602" s="85"/>
      <c r="U602" s="85"/>
      <c r="V602" s="85"/>
      <c r="W602" s="85"/>
      <c r="X602" s="85"/>
      <c r="Y602" s="85"/>
      <c r="Z602" s="85"/>
      <c r="AA602" s="85"/>
      <c r="AB602" s="85"/>
      <c r="AC602" s="85"/>
      <c r="AD602" s="85"/>
      <c r="AE602" s="85"/>
      <c r="AF602" s="85"/>
      <c r="AG602" s="85"/>
      <c r="AH602" s="85"/>
      <c r="AI602" s="85"/>
      <c r="AJ602" s="85"/>
      <c r="AK602" s="85"/>
      <c r="AL602" s="85"/>
      <c r="AM602" s="85"/>
      <c r="AN602" s="85"/>
      <c r="AO602" s="85"/>
      <c r="AP602" s="85"/>
      <c r="AQ602" s="85"/>
      <c r="AR602" s="85"/>
      <c r="AS602" s="85"/>
      <c r="AT602" s="85"/>
      <c r="AU602" s="85"/>
      <c r="AV602" s="85"/>
      <c r="AW602" s="85"/>
      <c r="AX602" s="85"/>
      <c r="AY602" s="85"/>
      <c r="AZ602" s="85"/>
      <c r="BA602" s="85"/>
      <c r="BB602" s="85"/>
      <c r="BC602" s="85"/>
      <c r="BD602" s="85"/>
      <c r="BE602" s="85"/>
      <c r="BF602" s="85"/>
      <c r="BG602" s="85"/>
      <c r="BH602" s="85"/>
      <c r="BI602" s="85"/>
      <c r="BJ602" s="85"/>
      <c r="BK602" s="85"/>
      <c r="BL602" s="85"/>
      <c r="BM602" s="85"/>
      <c r="BN602" s="85"/>
      <c r="BO602" s="85"/>
      <c r="BP602" s="85"/>
      <c r="BQ602" s="85"/>
      <c r="BR602" s="85"/>
      <c r="BS602" s="85"/>
      <c r="BT602" s="85"/>
      <c r="BU602" s="85"/>
      <c r="BV602" s="85"/>
      <c r="BW602" s="85"/>
      <c r="BX602" s="85"/>
      <c r="BY602" s="85"/>
      <c r="BZ602" s="85"/>
      <c r="CA602" s="85"/>
      <c r="CB602" s="85"/>
      <c r="CC602" s="85"/>
      <c r="CD602" s="85"/>
      <c r="CE602" s="85"/>
      <c r="CF602" s="85"/>
      <c r="CG602" s="85"/>
      <c r="CH602" s="85"/>
      <c r="CI602" s="85"/>
      <c r="CJ602" s="85"/>
      <c r="CK602" s="85"/>
      <c r="CL602" s="85"/>
      <c r="CM602" s="85"/>
      <c r="CN602" s="85"/>
      <c r="CO602" s="85"/>
      <c r="CP602" s="85"/>
      <c r="CQ602" s="85"/>
      <c r="CR602" s="85"/>
      <c r="CS602" s="85"/>
      <c r="CT602" s="85"/>
      <c r="CU602" s="85"/>
      <c r="CV602" s="85"/>
      <c r="CW602" s="85"/>
      <c r="CX602" s="85"/>
      <c r="CY602" s="85"/>
      <c r="CZ602" s="85"/>
      <c r="DA602" s="85"/>
      <c r="DB602" s="85"/>
      <c r="DC602" s="85"/>
      <c r="DD602" s="85"/>
      <c r="DE602" s="85"/>
      <c r="DF602" s="85"/>
      <c r="DG602" s="85"/>
      <c r="DH602" s="85"/>
      <c r="DI602" s="85"/>
      <c r="DJ602" s="85"/>
      <c r="DK602" s="85"/>
      <c r="DL602" s="85"/>
      <c r="DM602" s="85"/>
      <c r="DN602" s="85"/>
      <c r="DO602" s="85"/>
      <c r="DP602" s="85"/>
      <c r="DQ602" s="85"/>
      <c r="DR602" s="85"/>
      <c r="DS602" s="85"/>
      <c r="DT602" s="85"/>
      <c r="DU602" s="85"/>
      <c r="DV602" s="85"/>
      <c r="DW602" s="85"/>
      <c r="DX602" s="85"/>
      <c r="DY602" s="85"/>
      <c r="DZ602" s="85"/>
      <c r="EA602" s="85"/>
      <c r="EB602" s="85"/>
      <c r="EC602" s="85"/>
      <c r="ED602" s="85"/>
      <c r="EE602" s="85"/>
      <c r="EF602" s="85"/>
      <c r="EG602" s="85"/>
      <c r="EH602" s="85"/>
      <c r="EI602" s="85"/>
      <c r="EJ602" s="85"/>
      <c r="EK602" s="85"/>
      <c r="EL602" s="85"/>
      <c r="EM602" s="85"/>
      <c r="EN602" s="85"/>
      <c r="EO602" s="85"/>
      <c r="EP602" s="85"/>
      <c r="EQ602" s="85"/>
      <c r="ER602" s="85"/>
      <c r="ES602" s="85"/>
      <c r="ET602" s="85"/>
      <c r="EU602" s="85"/>
      <c r="EV602" s="85"/>
      <c r="EW602" s="85"/>
      <c r="EX602" s="85"/>
      <c r="EY602" s="85"/>
      <c r="EZ602" s="85"/>
      <c r="FA602" s="85"/>
      <c r="FB602" s="85"/>
      <c r="FC602" s="85"/>
      <c r="FD602" s="85"/>
      <c r="FE602" s="85"/>
      <c r="FF602" s="85"/>
      <c r="FG602" s="85"/>
      <c r="FH602" s="85"/>
      <c r="FI602" s="85"/>
      <c r="FJ602" s="85"/>
      <c r="FK602" s="85"/>
      <c r="FL602" s="85"/>
      <c r="FM602" s="85"/>
      <c r="FN602" s="85"/>
      <c r="FO602" s="85"/>
      <c r="FP602" s="85"/>
      <c r="FQ602" s="85"/>
      <c r="FR602" s="85"/>
      <c r="FS602" s="85"/>
      <c r="FT602" s="85"/>
      <c r="FU602" s="85"/>
      <c r="FV602" s="85"/>
      <c r="FW602" s="85"/>
      <c r="FX602" s="85"/>
      <c r="FY602" s="85"/>
      <c r="FZ602" s="85"/>
      <c r="GA602" s="85"/>
      <c r="GB602" s="85"/>
      <c r="GC602" s="85"/>
      <c r="GD602" s="85"/>
      <c r="GE602" s="85"/>
      <c r="GF602" s="85"/>
      <c r="GG602" s="85"/>
      <c r="GH602" s="85"/>
      <c r="GI602" s="85"/>
      <c r="GJ602" s="85"/>
      <c r="GK602" s="85"/>
      <c r="GL602" s="85"/>
      <c r="GM602" s="85"/>
      <c r="GN602" s="85"/>
      <c r="GO602" s="85"/>
      <c r="GP602" s="85"/>
      <c r="GQ602" s="85"/>
      <c r="GR602" s="85"/>
      <c r="GS602" s="85"/>
      <c r="GT602" s="85"/>
      <c r="GU602" s="85"/>
      <c r="GV602" s="85"/>
      <c r="GW602" s="85"/>
      <c r="GX602" s="85"/>
      <c r="GY602" s="85"/>
      <c r="GZ602" s="85"/>
      <c r="HA602" s="85"/>
      <c r="HB602" s="85"/>
      <c r="HC602" s="85"/>
      <c r="HD602" s="85"/>
      <c r="HE602" s="85"/>
      <c r="HF602" s="85"/>
      <c r="HG602" s="85"/>
      <c r="HH602" s="85"/>
      <c r="HI602" s="85"/>
      <c r="HJ602" s="85"/>
      <c r="HK602" s="85"/>
      <c r="HL602" s="85"/>
      <c r="HM602" s="85"/>
      <c r="HN602" s="85"/>
      <c r="HO602" s="85"/>
      <c r="HP602" s="85"/>
      <c r="HQ602" s="85"/>
      <c r="HR602" s="85"/>
      <c r="HS602" s="85"/>
      <c r="HT602" s="85"/>
      <c r="HU602" s="85"/>
      <c r="HV602" s="85"/>
      <c r="HW602" s="85"/>
      <c r="HX602" s="85"/>
      <c r="HY602" s="85"/>
      <c r="HZ602" s="85"/>
      <c r="IA602" s="85"/>
      <c r="IB602" s="85"/>
      <c r="IC602" s="85"/>
      <c r="ID602" s="85"/>
      <c r="IE602" s="85"/>
      <c r="IF602" s="85"/>
      <c r="IG602" s="85"/>
      <c r="IH602" s="85"/>
      <c r="II602" s="85"/>
      <c r="IJ602" s="85"/>
      <c r="IK602" s="85"/>
      <c r="IL602" s="85"/>
      <c r="IM602" s="85"/>
      <c r="IN602" s="85"/>
      <c r="IO602" s="85"/>
      <c r="IP602" s="85"/>
      <c r="IQ602" s="85"/>
      <c r="IR602" s="85"/>
      <c r="IS602" s="85"/>
      <c r="IT602" s="85"/>
    </row>
    <row r="603" s="26" customFormat="true" ht="82.5" hidden="false" customHeight="true" outlineLevel="0" collapsed="false">
      <c r="A603" s="41"/>
      <c r="B603" s="12"/>
      <c r="C603" s="18" t="s">
        <v>1105</v>
      </c>
      <c r="D603" s="18"/>
      <c r="E603" s="39"/>
      <c r="F603" s="40" t="s">
        <v>82</v>
      </c>
      <c r="G603" s="17"/>
      <c r="H603" s="43"/>
      <c r="I603" s="43"/>
      <c r="J603" s="85"/>
      <c r="K603" s="85"/>
      <c r="L603" s="85"/>
      <c r="M603" s="85"/>
      <c r="N603" s="85"/>
      <c r="O603" s="85"/>
      <c r="P603" s="85"/>
      <c r="Q603" s="85"/>
      <c r="R603" s="85"/>
      <c r="S603" s="85"/>
      <c r="T603" s="85"/>
      <c r="U603" s="85"/>
      <c r="V603" s="85"/>
      <c r="W603" s="85"/>
      <c r="X603" s="85"/>
      <c r="Y603" s="85"/>
      <c r="Z603" s="85"/>
      <c r="AA603" s="85"/>
      <c r="AB603" s="85"/>
      <c r="AC603" s="85"/>
      <c r="AD603" s="85"/>
      <c r="AE603" s="85"/>
      <c r="AF603" s="85"/>
      <c r="AG603" s="85"/>
      <c r="AH603" s="85"/>
      <c r="AI603" s="85"/>
      <c r="AJ603" s="85"/>
      <c r="AK603" s="85"/>
      <c r="AL603" s="85"/>
      <c r="AM603" s="85"/>
      <c r="AN603" s="85"/>
      <c r="AO603" s="85"/>
      <c r="AP603" s="85"/>
      <c r="AQ603" s="85"/>
      <c r="AR603" s="85"/>
      <c r="AS603" s="85"/>
      <c r="AT603" s="85"/>
      <c r="AU603" s="85"/>
      <c r="AV603" s="85"/>
      <c r="AW603" s="85"/>
      <c r="AX603" s="85"/>
      <c r="AY603" s="85"/>
      <c r="AZ603" s="85"/>
      <c r="BA603" s="85"/>
      <c r="BB603" s="85"/>
      <c r="BC603" s="85"/>
      <c r="BD603" s="85"/>
      <c r="BE603" s="85"/>
      <c r="BF603" s="85"/>
      <c r="BG603" s="85"/>
      <c r="BH603" s="85"/>
      <c r="BI603" s="85"/>
      <c r="BJ603" s="85"/>
      <c r="BK603" s="85"/>
      <c r="BL603" s="85"/>
      <c r="BM603" s="85"/>
      <c r="BN603" s="85"/>
      <c r="BO603" s="85"/>
      <c r="BP603" s="85"/>
      <c r="BQ603" s="85"/>
      <c r="BR603" s="85"/>
      <c r="BS603" s="85"/>
      <c r="BT603" s="85"/>
      <c r="BU603" s="85"/>
      <c r="BV603" s="85"/>
      <c r="BW603" s="85"/>
      <c r="BX603" s="85"/>
      <c r="BY603" s="85"/>
      <c r="BZ603" s="85"/>
      <c r="CA603" s="85"/>
      <c r="CB603" s="85"/>
      <c r="CC603" s="85"/>
      <c r="CD603" s="85"/>
      <c r="CE603" s="85"/>
      <c r="CF603" s="85"/>
      <c r="CG603" s="85"/>
      <c r="CH603" s="85"/>
      <c r="CI603" s="85"/>
      <c r="CJ603" s="85"/>
      <c r="CK603" s="85"/>
      <c r="CL603" s="85"/>
      <c r="CM603" s="85"/>
      <c r="CN603" s="85"/>
      <c r="CO603" s="85"/>
      <c r="CP603" s="85"/>
      <c r="CQ603" s="85"/>
      <c r="CR603" s="85"/>
      <c r="CS603" s="85"/>
      <c r="CT603" s="85"/>
      <c r="CU603" s="85"/>
      <c r="CV603" s="85"/>
      <c r="CW603" s="85"/>
      <c r="CX603" s="85"/>
      <c r="CY603" s="85"/>
      <c r="CZ603" s="85"/>
      <c r="DA603" s="85"/>
      <c r="DB603" s="85"/>
      <c r="DC603" s="85"/>
      <c r="DD603" s="85"/>
      <c r="DE603" s="85"/>
      <c r="DF603" s="85"/>
      <c r="DG603" s="85"/>
      <c r="DH603" s="85"/>
      <c r="DI603" s="85"/>
      <c r="DJ603" s="85"/>
      <c r="DK603" s="85"/>
      <c r="DL603" s="85"/>
      <c r="DM603" s="85"/>
      <c r="DN603" s="85"/>
      <c r="DO603" s="85"/>
      <c r="DP603" s="85"/>
      <c r="DQ603" s="85"/>
      <c r="DR603" s="85"/>
      <c r="DS603" s="85"/>
      <c r="DT603" s="85"/>
      <c r="DU603" s="85"/>
      <c r="DV603" s="85"/>
      <c r="DW603" s="85"/>
      <c r="DX603" s="85"/>
      <c r="DY603" s="85"/>
      <c r="DZ603" s="85"/>
      <c r="EA603" s="85"/>
      <c r="EB603" s="85"/>
      <c r="EC603" s="85"/>
      <c r="ED603" s="85"/>
      <c r="EE603" s="85"/>
      <c r="EF603" s="85"/>
      <c r="EG603" s="85"/>
      <c r="EH603" s="85"/>
      <c r="EI603" s="85"/>
      <c r="EJ603" s="85"/>
      <c r="EK603" s="85"/>
      <c r="EL603" s="85"/>
      <c r="EM603" s="85"/>
      <c r="EN603" s="85"/>
      <c r="EO603" s="85"/>
      <c r="EP603" s="85"/>
      <c r="EQ603" s="85"/>
      <c r="ER603" s="85"/>
      <c r="ES603" s="85"/>
      <c r="ET603" s="85"/>
      <c r="EU603" s="85"/>
      <c r="EV603" s="85"/>
      <c r="EW603" s="85"/>
      <c r="EX603" s="85"/>
      <c r="EY603" s="85"/>
      <c r="EZ603" s="85"/>
      <c r="FA603" s="85"/>
      <c r="FB603" s="85"/>
      <c r="FC603" s="85"/>
      <c r="FD603" s="85"/>
      <c r="FE603" s="85"/>
      <c r="FF603" s="85"/>
      <c r="FG603" s="85"/>
      <c r="FH603" s="85"/>
      <c r="FI603" s="85"/>
      <c r="FJ603" s="85"/>
      <c r="FK603" s="85"/>
      <c r="FL603" s="85"/>
      <c r="FM603" s="85"/>
      <c r="FN603" s="85"/>
      <c r="FO603" s="85"/>
      <c r="FP603" s="85"/>
      <c r="FQ603" s="85"/>
      <c r="FR603" s="85"/>
      <c r="FS603" s="85"/>
      <c r="FT603" s="85"/>
      <c r="FU603" s="85"/>
      <c r="FV603" s="85"/>
      <c r="FW603" s="85"/>
      <c r="FX603" s="85"/>
      <c r="FY603" s="85"/>
      <c r="FZ603" s="85"/>
      <c r="GA603" s="85"/>
      <c r="GB603" s="85"/>
      <c r="GC603" s="85"/>
      <c r="GD603" s="85"/>
      <c r="GE603" s="85"/>
      <c r="GF603" s="85"/>
      <c r="GG603" s="85"/>
      <c r="GH603" s="85"/>
      <c r="GI603" s="85"/>
      <c r="GJ603" s="85"/>
      <c r="GK603" s="85"/>
      <c r="GL603" s="85"/>
      <c r="GM603" s="85"/>
      <c r="GN603" s="85"/>
      <c r="GO603" s="85"/>
      <c r="GP603" s="85"/>
      <c r="GQ603" s="85"/>
      <c r="GR603" s="85"/>
      <c r="GS603" s="85"/>
      <c r="GT603" s="85"/>
      <c r="GU603" s="85"/>
      <c r="GV603" s="85"/>
      <c r="GW603" s="85"/>
      <c r="GX603" s="85"/>
      <c r="GY603" s="85"/>
      <c r="GZ603" s="85"/>
      <c r="HA603" s="85"/>
      <c r="HB603" s="85"/>
      <c r="HC603" s="85"/>
      <c r="HD603" s="85"/>
      <c r="HE603" s="85"/>
      <c r="HF603" s="85"/>
      <c r="HG603" s="85"/>
      <c r="HH603" s="85"/>
      <c r="HI603" s="85"/>
      <c r="HJ603" s="85"/>
      <c r="HK603" s="85"/>
      <c r="HL603" s="85"/>
      <c r="HM603" s="85"/>
      <c r="HN603" s="85"/>
      <c r="HO603" s="85"/>
      <c r="HP603" s="85"/>
      <c r="HQ603" s="85"/>
      <c r="HR603" s="85"/>
      <c r="HS603" s="85"/>
      <c r="HT603" s="85"/>
      <c r="HU603" s="85"/>
      <c r="HV603" s="85"/>
      <c r="HW603" s="85"/>
      <c r="HX603" s="85"/>
      <c r="HY603" s="85"/>
      <c r="HZ603" s="85"/>
      <c r="IA603" s="85"/>
      <c r="IB603" s="85"/>
      <c r="IC603" s="85"/>
      <c r="ID603" s="85"/>
      <c r="IE603" s="85"/>
      <c r="IF603" s="85"/>
      <c r="IG603" s="85"/>
      <c r="IH603" s="85"/>
      <c r="II603" s="85"/>
      <c r="IJ603" s="85"/>
      <c r="IK603" s="85"/>
      <c r="IL603" s="85"/>
      <c r="IM603" s="85"/>
      <c r="IN603" s="85"/>
      <c r="IO603" s="85"/>
      <c r="IP603" s="85"/>
      <c r="IQ603" s="85"/>
      <c r="IR603" s="85"/>
      <c r="IS603" s="85"/>
      <c r="IT603" s="85"/>
    </row>
    <row r="604" s="26" customFormat="true" ht="189" hidden="false" customHeight="true" outlineLevel="0" collapsed="false">
      <c r="A604" s="41" t="n">
        <v>310</v>
      </c>
      <c r="B604" s="12" t="s">
        <v>1106</v>
      </c>
      <c r="C604" s="12" t="s">
        <v>31</v>
      </c>
      <c r="D604" s="12" t="s">
        <v>1107</v>
      </c>
      <c r="E604" s="39" t="s">
        <v>988</v>
      </c>
      <c r="F604" s="40" t="s">
        <v>82</v>
      </c>
      <c r="G604" s="17"/>
      <c r="H604" s="43"/>
      <c r="I604" s="43"/>
      <c r="J604" s="85"/>
      <c r="K604" s="85"/>
      <c r="L604" s="85"/>
      <c r="M604" s="85"/>
      <c r="N604" s="85"/>
      <c r="O604" s="85"/>
      <c r="P604" s="85"/>
      <c r="Q604" s="85"/>
      <c r="R604" s="85"/>
      <c r="S604" s="85"/>
      <c r="T604" s="85"/>
      <c r="U604" s="85"/>
      <c r="V604" s="85"/>
      <c r="W604" s="85"/>
      <c r="X604" s="85"/>
      <c r="Y604" s="85"/>
      <c r="Z604" s="85"/>
      <c r="AA604" s="85"/>
      <c r="AB604" s="85"/>
      <c r="AC604" s="85"/>
      <c r="AD604" s="85"/>
      <c r="AE604" s="85"/>
      <c r="AF604" s="85"/>
      <c r="AG604" s="85"/>
      <c r="AH604" s="85"/>
      <c r="AI604" s="85"/>
      <c r="AJ604" s="85"/>
      <c r="AK604" s="85"/>
      <c r="AL604" s="85"/>
      <c r="AM604" s="85"/>
      <c r="AN604" s="85"/>
      <c r="AO604" s="85"/>
      <c r="AP604" s="85"/>
      <c r="AQ604" s="85"/>
      <c r="AR604" s="85"/>
      <c r="AS604" s="85"/>
      <c r="AT604" s="85"/>
      <c r="AU604" s="85"/>
      <c r="AV604" s="85"/>
      <c r="AW604" s="85"/>
      <c r="AX604" s="85"/>
      <c r="AY604" s="85"/>
      <c r="AZ604" s="85"/>
      <c r="BA604" s="85"/>
      <c r="BB604" s="85"/>
      <c r="BC604" s="85"/>
      <c r="BD604" s="85"/>
      <c r="BE604" s="85"/>
      <c r="BF604" s="85"/>
      <c r="BG604" s="85"/>
      <c r="BH604" s="85"/>
      <c r="BI604" s="85"/>
      <c r="BJ604" s="85"/>
      <c r="BK604" s="85"/>
      <c r="BL604" s="85"/>
      <c r="BM604" s="85"/>
      <c r="BN604" s="85"/>
      <c r="BO604" s="85"/>
      <c r="BP604" s="85"/>
      <c r="BQ604" s="85"/>
      <c r="BR604" s="85"/>
      <c r="BS604" s="85"/>
      <c r="BT604" s="85"/>
      <c r="BU604" s="85"/>
      <c r="BV604" s="85"/>
      <c r="BW604" s="85"/>
      <c r="BX604" s="85"/>
      <c r="BY604" s="85"/>
      <c r="BZ604" s="85"/>
      <c r="CA604" s="85"/>
      <c r="CB604" s="85"/>
      <c r="CC604" s="85"/>
      <c r="CD604" s="85"/>
      <c r="CE604" s="85"/>
      <c r="CF604" s="85"/>
      <c r="CG604" s="85"/>
      <c r="CH604" s="85"/>
      <c r="CI604" s="85"/>
      <c r="CJ604" s="85"/>
      <c r="CK604" s="85"/>
      <c r="CL604" s="85"/>
      <c r="CM604" s="85"/>
      <c r="CN604" s="85"/>
      <c r="CO604" s="85"/>
      <c r="CP604" s="85"/>
      <c r="CQ604" s="85"/>
      <c r="CR604" s="85"/>
      <c r="CS604" s="85"/>
      <c r="CT604" s="85"/>
      <c r="CU604" s="85"/>
      <c r="CV604" s="85"/>
      <c r="CW604" s="85"/>
      <c r="CX604" s="85"/>
      <c r="CY604" s="85"/>
      <c r="CZ604" s="85"/>
      <c r="DA604" s="85"/>
      <c r="DB604" s="85"/>
      <c r="DC604" s="85"/>
      <c r="DD604" s="85"/>
      <c r="DE604" s="85"/>
      <c r="DF604" s="85"/>
      <c r="DG604" s="85"/>
      <c r="DH604" s="85"/>
      <c r="DI604" s="85"/>
      <c r="DJ604" s="85"/>
      <c r="DK604" s="85"/>
      <c r="DL604" s="85"/>
      <c r="DM604" s="85"/>
      <c r="DN604" s="85"/>
      <c r="DO604" s="85"/>
      <c r="DP604" s="85"/>
      <c r="DQ604" s="85"/>
      <c r="DR604" s="85"/>
      <c r="DS604" s="85"/>
      <c r="DT604" s="85"/>
      <c r="DU604" s="85"/>
      <c r="DV604" s="85"/>
      <c r="DW604" s="85"/>
      <c r="DX604" s="85"/>
      <c r="DY604" s="85"/>
      <c r="DZ604" s="85"/>
      <c r="EA604" s="85"/>
      <c r="EB604" s="85"/>
      <c r="EC604" s="85"/>
      <c r="ED604" s="85"/>
      <c r="EE604" s="85"/>
      <c r="EF604" s="85"/>
      <c r="EG604" s="85"/>
      <c r="EH604" s="85"/>
      <c r="EI604" s="85"/>
      <c r="EJ604" s="85"/>
      <c r="EK604" s="85"/>
      <c r="EL604" s="85"/>
      <c r="EM604" s="85"/>
      <c r="EN604" s="85"/>
      <c r="EO604" s="85"/>
      <c r="EP604" s="85"/>
      <c r="EQ604" s="85"/>
      <c r="ER604" s="85"/>
      <c r="ES604" s="85"/>
      <c r="ET604" s="85"/>
      <c r="EU604" s="85"/>
      <c r="EV604" s="85"/>
      <c r="EW604" s="85"/>
      <c r="EX604" s="85"/>
      <c r="EY604" s="85"/>
      <c r="EZ604" s="85"/>
      <c r="FA604" s="85"/>
      <c r="FB604" s="85"/>
      <c r="FC604" s="85"/>
      <c r="FD604" s="85"/>
      <c r="FE604" s="85"/>
      <c r="FF604" s="85"/>
      <c r="FG604" s="85"/>
      <c r="FH604" s="85"/>
      <c r="FI604" s="85"/>
      <c r="FJ604" s="85"/>
      <c r="FK604" s="85"/>
      <c r="FL604" s="85"/>
      <c r="FM604" s="85"/>
      <c r="FN604" s="85"/>
      <c r="FO604" s="85"/>
      <c r="FP604" s="85"/>
      <c r="FQ604" s="85"/>
      <c r="FR604" s="85"/>
      <c r="FS604" s="85"/>
      <c r="FT604" s="85"/>
      <c r="FU604" s="85"/>
      <c r="FV604" s="85"/>
      <c r="FW604" s="85"/>
      <c r="FX604" s="85"/>
      <c r="FY604" s="85"/>
      <c r="FZ604" s="85"/>
      <c r="GA604" s="85"/>
      <c r="GB604" s="85"/>
      <c r="GC604" s="85"/>
      <c r="GD604" s="85"/>
      <c r="GE604" s="85"/>
      <c r="GF604" s="85"/>
      <c r="GG604" s="85"/>
      <c r="GH604" s="85"/>
      <c r="GI604" s="85"/>
      <c r="GJ604" s="85"/>
      <c r="GK604" s="85"/>
      <c r="GL604" s="85"/>
      <c r="GM604" s="85"/>
      <c r="GN604" s="85"/>
      <c r="GO604" s="85"/>
      <c r="GP604" s="85"/>
      <c r="GQ604" s="85"/>
      <c r="GR604" s="85"/>
      <c r="GS604" s="85"/>
      <c r="GT604" s="85"/>
      <c r="GU604" s="85"/>
      <c r="GV604" s="85"/>
      <c r="GW604" s="85"/>
      <c r="GX604" s="85"/>
      <c r="GY604" s="85"/>
      <c r="GZ604" s="85"/>
      <c r="HA604" s="85"/>
      <c r="HB604" s="85"/>
      <c r="HC604" s="85"/>
      <c r="HD604" s="85"/>
      <c r="HE604" s="85"/>
      <c r="HF604" s="85"/>
      <c r="HG604" s="85"/>
      <c r="HH604" s="85"/>
      <c r="HI604" s="85"/>
      <c r="HJ604" s="85"/>
      <c r="HK604" s="85"/>
      <c r="HL604" s="85"/>
      <c r="HM604" s="85"/>
      <c r="HN604" s="85"/>
      <c r="HO604" s="85"/>
      <c r="HP604" s="85"/>
      <c r="HQ604" s="85"/>
      <c r="HR604" s="85"/>
      <c r="HS604" s="85"/>
      <c r="HT604" s="85"/>
      <c r="HU604" s="85"/>
      <c r="HV604" s="85"/>
      <c r="HW604" s="85"/>
      <c r="HX604" s="85"/>
      <c r="HY604" s="85"/>
      <c r="HZ604" s="85"/>
      <c r="IA604" s="85"/>
      <c r="IB604" s="85"/>
      <c r="IC604" s="85"/>
      <c r="ID604" s="85"/>
      <c r="IE604" s="85"/>
      <c r="IF604" s="85"/>
      <c r="IG604" s="85"/>
      <c r="IH604" s="85"/>
      <c r="II604" s="85"/>
      <c r="IJ604" s="85"/>
      <c r="IK604" s="85"/>
      <c r="IL604" s="85"/>
      <c r="IM604" s="85"/>
      <c r="IN604" s="85"/>
      <c r="IO604" s="85"/>
      <c r="IP604" s="85"/>
      <c r="IQ604" s="85"/>
      <c r="IR604" s="85"/>
      <c r="IS604" s="85"/>
      <c r="IT604" s="85"/>
    </row>
    <row r="605" s="26" customFormat="true" ht="177" hidden="false" customHeight="true" outlineLevel="0" collapsed="false">
      <c r="A605" s="41" t="n">
        <v>311</v>
      </c>
      <c r="B605" s="12" t="s">
        <v>1108</v>
      </c>
      <c r="C605" s="12" t="s">
        <v>31</v>
      </c>
      <c r="D605" s="84" t="s">
        <v>1109</v>
      </c>
      <c r="E605" s="39" t="s">
        <v>988</v>
      </c>
      <c r="F605" s="40" t="s">
        <v>82</v>
      </c>
      <c r="G605" s="17"/>
      <c r="H605" s="43"/>
      <c r="I605" s="43"/>
      <c r="J605" s="85"/>
      <c r="K605" s="85"/>
      <c r="L605" s="85"/>
      <c r="M605" s="85"/>
      <c r="N605" s="85"/>
      <c r="O605" s="85"/>
      <c r="P605" s="85"/>
      <c r="Q605" s="85"/>
      <c r="R605" s="85"/>
      <c r="S605" s="85"/>
      <c r="T605" s="85"/>
      <c r="U605" s="85"/>
      <c r="V605" s="85"/>
      <c r="W605" s="85"/>
      <c r="X605" s="85"/>
      <c r="Y605" s="85"/>
      <c r="Z605" s="85"/>
      <c r="AA605" s="85"/>
      <c r="AB605" s="85"/>
      <c r="AC605" s="85"/>
      <c r="AD605" s="85"/>
      <c r="AE605" s="85"/>
      <c r="AF605" s="85"/>
      <c r="AG605" s="85"/>
      <c r="AH605" s="85"/>
      <c r="AI605" s="85"/>
      <c r="AJ605" s="85"/>
      <c r="AK605" s="85"/>
      <c r="AL605" s="85"/>
      <c r="AM605" s="85"/>
      <c r="AN605" s="85"/>
      <c r="AO605" s="85"/>
      <c r="AP605" s="85"/>
      <c r="AQ605" s="85"/>
      <c r="AR605" s="85"/>
      <c r="AS605" s="85"/>
      <c r="AT605" s="85"/>
      <c r="AU605" s="85"/>
      <c r="AV605" s="85"/>
      <c r="AW605" s="85"/>
      <c r="AX605" s="85"/>
      <c r="AY605" s="85"/>
      <c r="AZ605" s="85"/>
      <c r="BA605" s="85"/>
      <c r="BB605" s="85"/>
      <c r="BC605" s="85"/>
      <c r="BD605" s="85"/>
      <c r="BE605" s="85"/>
      <c r="BF605" s="85"/>
      <c r="BG605" s="85"/>
      <c r="BH605" s="85"/>
      <c r="BI605" s="85"/>
      <c r="BJ605" s="85"/>
      <c r="BK605" s="85"/>
      <c r="BL605" s="85"/>
      <c r="BM605" s="85"/>
      <c r="BN605" s="85"/>
      <c r="BO605" s="85"/>
      <c r="BP605" s="85"/>
      <c r="BQ605" s="85"/>
      <c r="BR605" s="85"/>
      <c r="BS605" s="85"/>
      <c r="BT605" s="85"/>
      <c r="BU605" s="85"/>
      <c r="BV605" s="85"/>
      <c r="BW605" s="85"/>
      <c r="BX605" s="85"/>
      <c r="BY605" s="85"/>
      <c r="BZ605" s="85"/>
      <c r="CA605" s="85"/>
      <c r="CB605" s="85"/>
      <c r="CC605" s="85"/>
      <c r="CD605" s="85"/>
      <c r="CE605" s="85"/>
      <c r="CF605" s="85"/>
      <c r="CG605" s="85"/>
      <c r="CH605" s="85"/>
      <c r="CI605" s="85"/>
      <c r="CJ605" s="85"/>
      <c r="CK605" s="85"/>
      <c r="CL605" s="85"/>
      <c r="CM605" s="85"/>
      <c r="CN605" s="85"/>
      <c r="CO605" s="85"/>
      <c r="CP605" s="85"/>
      <c r="CQ605" s="85"/>
      <c r="CR605" s="85"/>
      <c r="CS605" s="85"/>
      <c r="CT605" s="85"/>
      <c r="CU605" s="85"/>
      <c r="CV605" s="85"/>
      <c r="CW605" s="85"/>
      <c r="CX605" s="85"/>
      <c r="CY605" s="85"/>
      <c r="CZ605" s="85"/>
      <c r="DA605" s="85"/>
      <c r="DB605" s="85"/>
      <c r="DC605" s="85"/>
      <c r="DD605" s="85"/>
      <c r="DE605" s="85"/>
      <c r="DF605" s="85"/>
      <c r="DG605" s="85"/>
      <c r="DH605" s="85"/>
      <c r="DI605" s="85"/>
      <c r="DJ605" s="85"/>
      <c r="DK605" s="85"/>
      <c r="DL605" s="85"/>
      <c r="DM605" s="85"/>
      <c r="DN605" s="85"/>
      <c r="DO605" s="85"/>
      <c r="DP605" s="85"/>
      <c r="DQ605" s="85"/>
      <c r="DR605" s="85"/>
      <c r="DS605" s="85"/>
      <c r="DT605" s="85"/>
      <c r="DU605" s="85"/>
      <c r="DV605" s="85"/>
      <c r="DW605" s="85"/>
      <c r="DX605" s="85"/>
      <c r="DY605" s="85"/>
      <c r="DZ605" s="85"/>
      <c r="EA605" s="85"/>
      <c r="EB605" s="85"/>
      <c r="EC605" s="85"/>
      <c r="ED605" s="85"/>
      <c r="EE605" s="85"/>
      <c r="EF605" s="85"/>
      <c r="EG605" s="85"/>
      <c r="EH605" s="85"/>
      <c r="EI605" s="85"/>
      <c r="EJ605" s="85"/>
      <c r="EK605" s="85"/>
      <c r="EL605" s="85"/>
      <c r="EM605" s="85"/>
      <c r="EN605" s="85"/>
      <c r="EO605" s="85"/>
      <c r="EP605" s="85"/>
      <c r="EQ605" s="85"/>
      <c r="ER605" s="85"/>
      <c r="ES605" s="85"/>
      <c r="ET605" s="85"/>
      <c r="EU605" s="85"/>
      <c r="EV605" s="85"/>
      <c r="EW605" s="85"/>
      <c r="EX605" s="85"/>
      <c r="EY605" s="85"/>
      <c r="EZ605" s="85"/>
      <c r="FA605" s="85"/>
      <c r="FB605" s="85"/>
      <c r="FC605" s="85"/>
      <c r="FD605" s="85"/>
      <c r="FE605" s="85"/>
      <c r="FF605" s="85"/>
      <c r="FG605" s="85"/>
      <c r="FH605" s="85"/>
      <c r="FI605" s="85"/>
      <c r="FJ605" s="85"/>
      <c r="FK605" s="85"/>
      <c r="FL605" s="85"/>
      <c r="FM605" s="85"/>
      <c r="FN605" s="85"/>
      <c r="FO605" s="85"/>
      <c r="FP605" s="85"/>
      <c r="FQ605" s="85"/>
      <c r="FR605" s="85"/>
      <c r="FS605" s="85"/>
      <c r="FT605" s="85"/>
      <c r="FU605" s="85"/>
      <c r="FV605" s="85"/>
      <c r="FW605" s="85"/>
      <c r="FX605" s="85"/>
      <c r="FY605" s="85"/>
      <c r="FZ605" s="85"/>
      <c r="GA605" s="85"/>
      <c r="GB605" s="85"/>
      <c r="GC605" s="85"/>
      <c r="GD605" s="85"/>
      <c r="GE605" s="85"/>
      <c r="GF605" s="85"/>
      <c r="GG605" s="85"/>
      <c r="GH605" s="85"/>
      <c r="GI605" s="85"/>
      <c r="GJ605" s="85"/>
      <c r="GK605" s="85"/>
      <c r="GL605" s="85"/>
      <c r="GM605" s="85"/>
      <c r="GN605" s="85"/>
      <c r="GO605" s="85"/>
      <c r="GP605" s="85"/>
      <c r="GQ605" s="85"/>
      <c r="GR605" s="85"/>
      <c r="GS605" s="85"/>
      <c r="GT605" s="85"/>
      <c r="GU605" s="85"/>
      <c r="GV605" s="85"/>
      <c r="GW605" s="85"/>
      <c r="GX605" s="85"/>
      <c r="GY605" s="85"/>
      <c r="GZ605" s="85"/>
      <c r="HA605" s="85"/>
      <c r="HB605" s="85"/>
      <c r="HC605" s="85"/>
      <c r="HD605" s="85"/>
      <c r="HE605" s="85"/>
      <c r="HF605" s="85"/>
      <c r="HG605" s="85"/>
      <c r="HH605" s="85"/>
      <c r="HI605" s="85"/>
      <c r="HJ605" s="85"/>
      <c r="HK605" s="85"/>
      <c r="HL605" s="85"/>
      <c r="HM605" s="85"/>
      <c r="HN605" s="85"/>
      <c r="HO605" s="85"/>
      <c r="HP605" s="85"/>
      <c r="HQ605" s="85"/>
      <c r="HR605" s="85"/>
      <c r="HS605" s="85"/>
      <c r="HT605" s="85"/>
      <c r="HU605" s="85"/>
      <c r="HV605" s="85"/>
      <c r="HW605" s="85"/>
      <c r="HX605" s="85"/>
      <c r="HY605" s="85"/>
      <c r="HZ605" s="85"/>
      <c r="IA605" s="85"/>
      <c r="IB605" s="85"/>
      <c r="IC605" s="85"/>
      <c r="ID605" s="85"/>
      <c r="IE605" s="85"/>
      <c r="IF605" s="85"/>
      <c r="IG605" s="85"/>
      <c r="IH605" s="85"/>
      <c r="II605" s="85"/>
      <c r="IJ605" s="85"/>
      <c r="IK605" s="85"/>
      <c r="IL605" s="85"/>
      <c r="IM605" s="85"/>
      <c r="IN605" s="85"/>
      <c r="IO605" s="85"/>
      <c r="IP605" s="85"/>
      <c r="IQ605" s="85"/>
      <c r="IR605" s="85"/>
      <c r="IS605" s="85"/>
      <c r="IT605" s="85"/>
    </row>
    <row r="606" s="26" customFormat="true" ht="114" hidden="false" customHeight="true" outlineLevel="0" collapsed="false">
      <c r="A606" s="41" t="n">
        <v>312</v>
      </c>
      <c r="B606" s="12" t="s">
        <v>1110</v>
      </c>
      <c r="C606" s="12" t="s">
        <v>31</v>
      </c>
      <c r="D606" s="54" t="s">
        <v>1111</v>
      </c>
      <c r="E606" s="39" t="s">
        <v>988</v>
      </c>
      <c r="F606" s="40" t="s">
        <v>82</v>
      </c>
      <c r="G606" s="17"/>
      <c r="H606" s="43"/>
      <c r="I606" s="43"/>
      <c r="J606" s="85"/>
      <c r="K606" s="85"/>
      <c r="L606" s="85"/>
      <c r="M606" s="85"/>
      <c r="N606" s="85"/>
      <c r="O606" s="85"/>
      <c r="P606" s="85"/>
      <c r="Q606" s="85"/>
      <c r="R606" s="85"/>
      <c r="S606" s="85"/>
      <c r="T606" s="85"/>
      <c r="U606" s="85"/>
      <c r="V606" s="85"/>
      <c r="W606" s="85"/>
      <c r="X606" s="85"/>
      <c r="Y606" s="85"/>
      <c r="Z606" s="85"/>
      <c r="AA606" s="85"/>
      <c r="AB606" s="85"/>
      <c r="AC606" s="85"/>
      <c r="AD606" s="85"/>
      <c r="AE606" s="85"/>
      <c r="AF606" s="85"/>
      <c r="AG606" s="85"/>
      <c r="AH606" s="85"/>
      <c r="AI606" s="85"/>
      <c r="AJ606" s="85"/>
      <c r="AK606" s="85"/>
      <c r="AL606" s="85"/>
      <c r="AM606" s="85"/>
      <c r="AN606" s="85"/>
      <c r="AO606" s="85"/>
      <c r="AP606" s="85"/>
      <c r="AQ606" s="85"/>
      <c r="AR606" s="85"/>
      <c r="AS606" s="85"/>
      <c r="AT606" s="85"/>
      <c r="AU606" s="85"/>
      <c r="AV606" s="85"/>
      <c r="AW606" s="85"/>
      <c r="AX606" s="85"/>
      <c r="AY606" s="85"/>
      <c r="AZ606" s="85"/>
      <c r="BA606" s="85"/>
      <c r="BB606" s="85"/>
      <c r="BC606" s="85"/>
      <c r="BD606" s="85"/>
      <c r="BE606" s="85"/>
      <c r="BF606" s="85"/>
      <c r="BG606" s="85"/>
      <c r="BH606" s="85"/>
      <c r="BI606" s="85"/>
      <c r="BJ606" s="85"/>
      <c r="BK606" s="85"/>
      <c r="BL606" s="85"/>
      <c r="BM606" s="85"/>
      <c r="BN606" s="85"/>
      <c r="BO606" s="85"/>
      <c r="BP606" s="85"/>
      <c r="BQ606" s="85"/>
      <c r="BR606" s="85"/>
      <c r="BS606" s="85"/>
      <c r="BT606" s="85"/>
      <c r="BU606" s="85"/>
      <c r="BV606" s="85"/>
      <c r="BW606" s="85"/>
      <c r="BX606" s="85"/>
      <c r="BY606" s="85"/>
      <c r="BZ606" s="85"/>
      <c r="CA606" s="85"/>
      <c r="CB606" s="85"/>
      <c r="CC606" s="85"/>
      <c r="CD606" s="85"/>
      <c r="CE606" s="85"/>
      <c r="CF606" s="85"/>
      <c r="CG606" s="85"/>
      <c r="CH606" s="85"/>
      <c r="CI606" s="85"/>
      <c r="CJ606" s="85"/>
      <c r="CK606" s="85"/>
      <c r="CL606" s="85"/>
      <c r="CM606" s="85"/>
      <c r="CN606" s="85"/>
      <c r="CO606" s="85"/>
      <c r="CP606" s="85"/>
      <c r="CQ606" s="85"/>
      <c r="CR606" s="85"/>
      <c r="CS606" s="85"/>
      <c r="CT606" s="85"/>
      <c r="CU606" s="85"/>
      <c r="CV606" s="85"/>
      <c r="CW606" s="85"/>
      <c r="CX606" s="85"/>
      <c r="CY606" s="85"/>
      <c r="CZ606" s="85"/>
      <c r="DA606" s="85"/>
      <c r="DB606" s="85"/>
      <c r="DC606" s="85"/>
      <c r="DD606" s="85"/>
      <c r="DE606" s="85"/>
      <c r="DF606" s="85"/>
      <c r="DG606" s="85"/>
      <c r="DH606" s="85"/>
      <c r="DI606" s="85"/>
      <c r="DJ606" s="85"/>
      <c r="DK606" s="85"/>
      <c r="DL606" s="85"/>
      <c r="DM606" s="85"/>
      <c r="DN606" s="85"/>
      <c r="DO606" s="85"/>
      <c r="DP606" s="85"/>
      <c r="DQ606" s="85"/>
      <c r="DR606" s="85"/>
      <c r="DS606" s="85"/>
      <c r="DT606" s="85"/>
      <c r="DU606" s="85"/>
      <c r="DV606" s="85"/>
      <c r="DW606" s="85"/>
      <c r="DX606" s="85"/>
      <c r="DY606" s="85"/>
      <c r="DZ606" s="85"/>
      <c r="EA606" s="85"/>
      <c r="EB606" s="85"/>
      <c r="EC606" s="85"/>
      <c r="ED606" s="85"/>
      <c r="EE606" s="85"/>
      <c r="EF606" s="85"/>
      <c r="EG606" s="85"/>
      <c r="EH606" s="85"/>
      <c r="EI606" s="85"/>
      <c r="EJ606" s="85"/>
      <c r="EK606" s="85"/>
      <c r="EL606" s="85"/>
      <c r="EM606" s="85"/>
      <c r="EN606" s="85"/>
      <c r="EO606" s="85"/>
      <c r="EP606" s="85"/>
      <c r="EQ606" s="85"/>
      <c r="ER606" s="85"/>
      <c r="ES606" s="85"/>
      <c r="ET606" s="85"/>
      <c r="EU606" s="85"/>
      <c r="EV606" s="85"/>
      <c r="EW606" s="85"/>
      <c r="EX606" s="85"/>
      <c r="EY606" s="85"/>
      <c r="EZ606" s="85"/>
      <c r="FA606" s="85"/>
      <c r="FB606" s="85"/>
      <c r="FC606" s="85"/>
      <c r="FD606" s="85"/>
      <c r="FE606" s="85"/>
      <c r="FF606" s="85"/>
      <c r="FG606" s="85"/>
      <c r="FH606" s="85"/>
      <c r="FI606" s="85"/>
      <c r="FJ606" s="85"/>
      <c r="FK606" s="85"/>
      <c r="FL606" s="85"/>
      <c r="FM606" s="85"/>
      <c r="FN606" s="85"/>
      <c r="FO606" s="85"/>
      <c r="FP606" s="85"/>
      <c r="FQ606" s="85"/>
      <c r="FR606" s="85"/>
      <c r="FS606" s="85"/>
      <c r="FT606" s="85"/>
      <c r="FU606" s="85"/>
      <c r="FV606" s="85"/>
      <c r="FW606" s="85"/>
      <c r="FX606" s="85"/>
      <c r="FY606" s="85"/>
      <c r="FZ606" s="85"/>
      <c r="GA606" s="85"/>
      <c r="GB606" s="85"/>
      <c r="GC606" s="85"/>
      <c r="GD606" s="85"/>
      <c r="GE606" s="85"/>
      <c r="GF606" s="85"/>
      <c r="GG606" s="85"/>
      <c r="GH606" s="85"/>
      <c r="GI606" s="85"/>
      <c r="GJ606" s="85"/>
      <c r="GK606" s="85"/>
      <c r="GL606" s="85"/>
      <c r="GM606" s="85"/>
      <c r="GN606" s="85"/>
      <c r="GO606" s="85"/>
      <c r="GP606" s="85"/>
      <c r="GQ606" s="85"/>
      <c r="GR606" s="85"/>
      <c r="GS606" s="85"/>
      <c r="GT606" s="85"/>
      <c r="GU606" s="85"/>
      <c r="GV606" s="85"/>
      <c r="GW606" s="85"/>
      <c r="GX606" s="85"/>
      <c r="GY606" s="85"/>
      <c r="GZ606" s="85"/>
      <c r="HA606" s="85"/>
      <c r="HB606" s="85"/>
      <c r="HC606" s="85"/>
      <c r="HD606" s="85"/>
      <c r="HE606" s="85"/>
      <c r="HF606" s="85"/>
      <c r="HG606" s="85"/>
      <c r="HH606" s="85"/>
      <c r="HI606" s="85"/>
      <c r="HJ606" s="85"/>
      <c r="HK606" s="85"/>
      <c r="HL606" s="85"/>
      <c r="HM606" s="85"/>
      <c r="HN606" s="85"/>
      <c r="HO606" s="85"/>
      <c r="HP606" s="85"/>
      <c r="HQ606" s="85"/>
      <c r="HR606" s="85"/>
      <c r="HS606" s="85"/>
      <c r="HT606" s="85"/>
      <c r="HU606" s="85"/>
      <c r="HV606" s="85"/>
      <c r="HW606" s="85"/>
      <c r="HX606" s="85"/>
      <c r="HY606" s="85"/>
      <c r="HZ606" s="85"/>
      <c r="IA606" s="85"/>
      <c r="IB606" s="85"/>
      <c r="IC606" s="85"/>
      <c r="ID606" s="85"/>
      <c r="IE606" s="85"/>
      <c r="IF606" s="85"/>
      <c r="IG606" s="85"/>
      <c r="IH606" s="85"/>
      <c r="II606" s="85"/>
      <c r="IJ606" s="85"/>
      <c r="IK606" s="85"/>
      <c r="IL606" s="85"/>
      <c r="IM606" s="85"/>
      <c r="IN606" s="85"/>
      <c r="IO606" s="85"/>
      <c r="IP606" s="85"/>
      <c r="IQ606" s="85"/>
      <c r="IR606" s="85"/>
      <c r="IS606" s="85"/>
      <c r="IT606" s="85"/>
    </row>
    <row r="607" s="26" customFormat="true" ht="124.5" hidden="false" customHeight="true" outlineLevel="0" collapsed="false">
      <c r="A607" s="41" t="n">
        <v>313</v>
      </c>
      <c r="B607" s="12" t="s">
        <v>1112</v>
      </c>
      <c r="C607" s="18" t="s">
        <v>1113</v>
      </c>
      <c r="D607" s="54" t="s">
        <v>1114</v>
      </c>
      <c r="E607" s="39" t="s">
        <v>988</v>
      </c>
      <c r="F607" s="40" t="s">
        <v>82</v>
      </c>
      <c r="G607" s="17"/>
      <c r="H607" s="43"/>
      <c r="I607" s="43"/>
      <c r="J607" s="85"/>
      <c r="K607" s="85"/>
      <c r="L607" s="85"/>
      <c r="M607" s="85"/>
      <c r="N607" s="85"/>
      <c r="O607" s="85"/>
      <c r="P607" s="85"/>
      <c r="Q607" s="85"/>
      <c r="R607" s="85"/>
      <c r="S607" s="85"/>
      <c r="T607" s="85"/>
      <c r="U607" s="85"/>
      <c r="V607" s="85"/>
      <c r="W607" s="85"/>
      <c r="X607" s="85"/>
      <c r="Y607" s="85"/>
      <c r="Z607" s="85"/>
      <c r="AA607" s="85"/>
      <c r="AB607" s="85"/>
      <c r="AC607" s="85"/>
      <c r="AD607" s="85"/>
      <c r="AE607" s="85"/>
      <c r="AF607" s="85"/>
      <c r="AG607" s="85"/>
      <c r="AH607" s="85"/>
      <c r="AI607" s="85"/>
      <c r="AJ607" s="85"/>
      <c r="AK607" s="85"/>
      <c r="AL607" s="85"/>
      <c r="AM607" s="85"/>
      <c r="AN607" s="85"/>
      <c r="AO607" s="85"/>
      <c r="AP607" s="85"/>
      <c r="AQ607" s="85"/>
      <c r="AR607" s="85"/>
      <c r="AS607" s="85"/>
      <c r="AT607" s="85"/>
      <c r="AU607" s="85"/>
      <c r="AV607" s="85"/>
      <c r="AW607" s="85"/>
      <c r="AX607" s="85"/>
      <c r="AY607" s="85"/>
      <c r="AZ607" s="85"/>
      <c r="BA607" s="85"/>
      <c r="BB607" s="85"/>
      <c r="BC607" s="85"/>
      <c r="BD607" s="85"/>
      <c r="BE607" s="85"/>
      <c r="BF607" s="85"/>
      <c r="BG607" s="85"/>
      <c r="BH607" s="85"/>
      <c r="BI607" s="85"/>
      <c r="BJ607" s="85"/>
      <c r="BK607" s="85"/>
      <c r="BL607" s="85"/>
      <c r="BM607" s="85"/>
      <c r="BN607" s="85"/>
      <c r="BO607" s="85"/>
      <c r="BP607" s="85"/>
      <c r="BQ607" s="85"/>
      <c r="BR607" s="85"/>
      <c r="BS607" s="85"/>
      <c r="BT607" s="85"/>
      <c r="BU607" s="85"/>
      <c r="BV607" s="85"/>
      <c r="BW607" s="85"/>
      <c r="BX607" s="85"/>
      <c r="BY607" s="85"/>
      <c r="BZ607" s="85"/>
      <c r="CA607" s="85"/>
      <c r="CB607" s="85"/>
      <c r="CC607" s="85"/>
      <c r="CD607" s="85"/>
      <c r="CE607" s="85"/>
      <c r="CF607" s="85"/>
      <c r="CG607" s="85"/>
      <c r="CH607" s="85"/>
      <c r="CI607" s="85"/>
      <c r="CJ607" s="85"/>
      <c r="CK607" s="85"/>
      <c r="CL607" s="85"/>
      <c r="CM607" s="85"/>
      <c r="CN607" s="85"/>
      <c r="CO607" s="85"/>
      <c r="CP607" s="85"/>
      <c r="CQ607" s="85"/>
      <c r="CR607" s="85"/>
      <c r="CS607" s="85"/>
      <c r="CT607" s="85"/>
      <c r="CU607" s="85"/>
      <c r="CV607" s="85"/>
      <c r="CW607" s="85"/>
      <c r="CX607" s="85"/>
      <c r="CY607" s="85"/>
      <c r="CZ607" s="85"/>
      <c r="DA607" s="85"/>
      <c r="DB607" s="85"/>
      <c r="DC607" s="85"/>
      <c r="DD607" s="85"/>
      <c r="DE607" s="85"/>
      <c r="DF607" s="85"/>
      <c r="DG607" s="85"/>
      <c r="DH607" s="85"/>
      <c r="DI607" s="85"/>
      <c r="DJ607" s="85"/>
      <c r="DK607" s="85"/>
      <c r="DL607" s="85"/>
      <c r="DM607" s="85"/>
      <c r="DN607" s="85"/>
      <c r="DO607" s="85"/>
      <c r="DP607" s="85"/>
      <c r="DQ607" s="85"/>
      <c r="DR607" s="85"/>
      <c r="DS607" s="85"/>
      <c r="DT607" s="85"/>
      <c r="DU607" s="85"/>
      <c r="DV607" s="85"/>
      <c r="DW607" s="85"/>
      <c r="DX607" s="85"/>
      <c r="DY607" s="85"/>
      <c r="DZ607" s="85"/>
      <c r="EA607" s="85"/>
      <c r="EB607" s="85"/>
      <c r="EC607" s="85"/>
      <c r="ED607" s="85"/>
      <c r="EE607" s="85"/>
      <c r="EF607" s="85"/>
      <c r="EG607" s="85"/>
      <c r="EH607" s="85"/>
      <c r="EI607" s="85"/>
      <c r="EJ607" s="85"/>
      <c r="EK607" s="85"/>
      <c r="EL607" s="85"/>
      <c r="EM607" s="85"/>
      <c r="EN607" s="85"/>
      <c r="EO607" s="85"/>
      <c r="EP607" s="85"/>
      <c r="EQ607" s="85"/>
      <c r="ER607" s="85"/>
      <c r="ES607" s="85"/>
      <c r="ET607" s="85"/>
      <c r="EU607" s="85"/>
      <c r="EV607" s="85"/>
      <c r="EW607" s="85"/>
      <c r="EX607" s="85"/>
      <c r="EY607" s="85"/>
      <c r="EZ607" s="85"/>
      <c r="FA607" s="85"/>
      <c r="FB607" s="85"/>
      <c r="FC607" s="85"/>
      <c r="FD607" s="85"/>
      <c r="FE607" s="85"/>
      <c r="FF607" s="85"/>
      <c r="FG607" s="85"/>
      <c r="FH607" s="85"/>
      <c r="FI607" s="85"/>
      <c r="FJ607" s="85"/>
      <c r="FK607" s="85"/>
      <c r="FL607" s="85"/>
      <c r="FM607" s="85"/>
      <c r="FN607" s="85"/>
      <c r="FO607" s="85"/>
      <c r="FP607" s="85"/>
      <c r="FQ607" s="85"/>
      <c r="FR607" s="85"/>
      <c r="FS607" s="85"/>
      <c r="FT607" s="85"/>
      <c r="FU607" s="85"/>
      <c r="FV607" s="85"/>
      <c r="FW607" s="85"/>
      <c r="FX607" s="85"/>
      <c r="FY607" s="85"/>
      <c r="FZ607" s="85"/>
      <c r="GA607" s="85"/>
      <c r="GB607" s="85"/>
      <c r="GC607" s="85"/>
      <c r="GD607" s="85"/>
      <c r="GE607" s="85"/>
      <c r="GF607" s="85"/>
      <c r="GG607" s="85"/>
      <c r="GH607" s="85"/>
      <c r="GI607" s="85"/>
      <c r="GJ607" s="85"/>
      <c r="GK607" s="85"/>
      <c r="GL607" s="85"/>
      <c r="GM607" s="85"/>
      <c r="GN607" s="85"/>
      <c r="GO607" s="85"/>
      <c r="GP607" s="85"/>
      <c r="GQ607" s="85"/>
      <c r="GR607" s="85"/>
      <c r="GS607" s="85"/>
      <c r="GT607" s="85"/>
      <c r="GU607" s="85"/>
      <c r="GV607" s="85"/>
      <c r="GW607" s="85"/>
      <c r="GX607" s="85"/>
      <c r="GY607" s="85"/>
      <c r="GZ607" s="85"/>
      <c r="HA607" s="85"/>
      <c r="HB607" s="85"/>
      <c r="HC607" s="85"/>
      <c r="HD607" s="85"/>
      <c r="HE607" s="85"/>
      <c r="HF607" s="85"/>
      <c r="HG607" s="85"/>
      <c r="HH607" s="85"/>
      <c r="HI607" s="85"/>
      <c r="HJ607" s="85"/>
      <c r="HK607" s="85"/>
      <c r="HL607" s="85"/>
      <c r="HM607" s="85"/>
      <c r="HN607" s="85"/>
      <c r="HO607" s="85"/>
      <c r="HP607" s="85"/>
      <c r="HQ607" s="85"/>
      <c r="HR607" s="85"/>
      <c r="HS607" s="85"/>
      <c r="HT607" s="85"/>
      <c r="HU607" s="85"/>
      <c r="HV607" s="85"/>
      <c r="HW607" s="85"/>
      <c r="HX607" s="85"/>
      <c r="HY607" s="85"/>
      <c r="HZ607" s="85"/>
      <c r="IA607" s="85"/>
      <c r="IB607" s="85"/>
      <c r="IC607" s="85"/>
      <c r="ID607" s="85"/>
      <c r="IE607" s="85"/>
      <c r="IF607" s="85"/>
      <c r="IG607" s="85"/>
      <c r="IH607" s="85"/>
      <c r="II607" s="85"/>
      <c r="IJ607" s="85"/>
      <c r="IK607" s="85"/>
      <c r="IL607" s="85"/>
      <c r="IM607" s="85"/>
      <c r="IN607" s="85"/>
      <c r="IO607" s="85"/>
      <c r="IP607" s="85"/>
      <c r="IQ607" s="85"/>
      <c r="IR607" s="85"/>
      <c r="IS607" s="85"/>
      <c r="IT607" s="85"/>
    </row>
    <row r="608" s="26" customFormat="true" ht="108.75" hidden="false" customHeight="true" outlineLevel="0" collapsed="false">
      <c r="A608" s="41"/>
      <c r="B608" s="12"/>
      <c r="C608" s="18" t="s">
        <v>1115</v>
      </c>
      <c r="D608" s="54"/>
      <c r="E608" s="39"/>
      <c r="F608" s="40" t="s">
        <v>82</v>
      </c>
      <c r="G608" s="17"/>
      <c r="H608" s="43"/>
      <c r="I608" s="43"/>
      <c r="J608" s="85"/>
      <c r="K608" s="85"/>
      <c r="L608" s="85"/>
      <c r="M608" s="85"/>
      <c r="N608" s="85"/>
      <c r="O608" s="85"/>
      <c r="P608" s="85"/>
      <c r="Q608" s="85"/>
      <c r="R608" s="85"/>
      <c r="S608" s="85"/>
      <c r="T608" s="85"/>
      <c r="U608" s="85"/>
      <c r="V608" s="85"/>
      <c r="W608" s="85"/>
      <c r="X608" s="85"/>
      <c r="Y608" s="85"/>
      <c r="Z608" s="85"/>
      <c r="AA608" s="85"/>
      <c r="AB608" s="85"/>
      <c r="AC608" s="85"/>
      <c r="AD608" s="85"/>
      <c r="AE608" s="85"/>
      <c r="AF608" s="85"/>
      <c r="AG608" s="85"/>
      <c r="AH608" s="85"/>
      <c r="AI608" s="85"/>
      <c r="AJ608" s="85"/>
      <c r="AK608" s="85"/>
      <c r="AL608" s="85"/>
      <c r="AM608" s="85"/>
      <c r="AN608" s="85"/>
      <c r="AO608" s="85"/>
      <c r="AP608" s="85"/>
      <c r="AQ608" s="85"/>
      <c r="AR608" s="85"/>
      <c r="AS608" s="85"/>
      <c r="AT608" s="85"/>
      <c r="AU608" s="85"/>
      <c r="AV608" s="85"/>
      <c r="AW608" s="85"/>
      <c r="AX608" s="85"/>
      <c r="AY608" s="85"/>
      <c r="AZ608" s="85"/>
      <c r="BA608" s="85"/>
      <c r="BB608" s="85"/>
      <c r="BC608" s="85"/>
      <c r="BD608" s="85"/>
      <c r="BE608" s="85"/>
      <c r="BF608" s="85"/>
      <c r="BG608" s="85"/>
      <c r="BH608" s="85"/>
      <c r="BI608" s="85"/>
      <c r="BJ608" s="85"/>
      <c r="BK608" s="85"/>
      <c r="BL608" s="85"/>
      <c r="BM608" s="85"/>
      <c r="BN608" s="85"/>
      <c r="BO608" s="85"/>
      <c r="BP608" s="85"/>
      <c r="BQ608" s="85"/>
      <c r="BR608" s="85"/>
      <c r="BS608" s="85"/>
      <c r="BT608" s="85"/>
      <c r="BU608" s="85"/>
      <c r="BV608" s="85"/>
      <c r="BW608" s="85"/>
      <c r="BX608" s="85"/>
      <c r="BY608" s="85"/>
      <c r="BZ608" s="85"/>
      <c r="CA608" s="85"/>
      <c r="CB608" s="85"/>
      <c r="CC608" s="85"/>
      <c r="CD608" s="85"/>
      <c r="CE608" s="85"/>
      <c r="CF608" s="85"/>
      <c r="CG608" s="85"/>
      <c r="CH608" s="85"/>
      <c r="CI608" s="85"/>
      <c r="CJ608" s="85"/>
      <c r="CK608" s="85"/>
      <c r="CL608" s="85"/>
      <c r="CM608" s="85"/>
      <c r="CN608" s="85"/>
      <c r="CO608" s="85"/>
      <c r="CP608" s="85"/>
      <c r="CQ608" s="85"/>
      <c r="CR608" s="85"/>
      <c r="CS608" s="85"/>
      <c r="CT608" s="85"/>
      <c r="CU608" s="85"/>
      <c r="CV608" s="85"/>
      <c r="CW608" s="85"/>
      <c r="CX608" s="85"/>
      <c r="CY608" s="85"/>
      <c r="CZ608" s="85"/>
      <c r="DA608" s="85"/>
      <c r="DB608" s="85"/>
      <c r="DC608" s="85"/>
      <c r="DD608" s="85"/>
      <c r="DE608" s="85"/>
      <c r="DF608" s="85"/>
      <c r="DG608" s="85"/>
      <c r="DH608" s="85"/>
      <c r="DI608" s="85"/>
      <c r="DJ608" s="85"/>
      <c r="DK608" s="85"/>
      <c r="DL608" s="85"/>
      <c r="DM608" s="85"/>
      <c r="DN608" s="85"/>
      <c r="DO608" s="85"/>
      <c r="DP608" s="85"/>
      <c r="DQ608" s="85"/>
      <c r="DR608" s="85"/>
      <c r="DS608" s="85"/>
      <c r="DT608" s="85"/>
      <c r="DU608" s="85"/>
      <c r="DV608" s="85"/>
      <c r="DW608" s="85"/>
      <c r="DX608" s="85"/>
      <c r="DY608" s="85"/>
      <c r="DZ608" s="85"/>
      <c r="EA608" s="85"/>
      <c r="EB608" s="85"/>
      <c r="EC608" s="85"/>
      <c r="ED608" s="85"/>
      <c r="EE608" s="85"/>
      <c r="EF608" s="85"/>
      <c r="EG608" s="85"/>
      <c r="EH608" s="85"/>
      <c r="EI608" s="85"/>
      <c r="EJ608" s="85"/>
      <c r="EK608" s="85"/>
      <c r="EL608" s="85"/>
      <c r="EM608" s="85"/>
      <c r="EN608" s="85"/>
      <c r="EO608" s="85"/>
      <c r="EP608" s="85"/>
      <c r="EQ608" s="85"/>
      <c r="ER608" s="85"/>
      <c r="ES608" s="85"/>
      <c r="ET608" s="85"/>
      <c r="EU608" s="85"/>
      <c r="EV608" s="85"/>
      <c r="EW608" s="85"/>
      <c r="EX608" s="85"/>
      <c r="EY608" s="85"/>
      <c r="EZ608" s="85"/>
      <c r="FA608" s="85"/>
      <c r="FB608" s="85"/>
      <c r="FC608" s="85"/>
      <c r="FD608" s="85"/>
      <c r="FE608" s="85"/>
      <c r="FF608" s="85"/>
      <c r="FG608" s="85"/>
      <c r="FH608" s="85"/>
      <c r="FI608" s="85"/>
      <c r="FJ608" s="85"/>
      <c r="FK608" s="85"/>
      <c r="FL608" s="85"/>
      <c r="FM608" s="85"/>
      <c r="FN608" s="85"/>
      <c r="FO608" s="85"/>
      <c r="FP608" s="85"/>
      <c r="FQ608" s="85"/>
      <c r="FR608" s="85"/>
      <c r="FS608" s="85"/>
      <c r="FT608" s="85"/>
      <c r="FU608" s="85"/>
      <c r="FV608" s="85"/>
      <c r="FW608" s="85"/>
      <c r="FX608" s="85"/>
      <c r="FY608" s="85"/>
      <c r="FZ608" s="85"/>
      <c r="GA608" s="85"/>
      <c r="GB608" s="85"/>
      <c r="GC608" s="85"/>
      <c r="GD608" s="85"/>
      <c r="GE608" s="85"/>
      <c r="GF608" s="85"/>
      <c r="GG608" s="85"/>
      <c r="GH608" s="85"/>
      <c r="GI608" s="85"/>
      <c r="GJ608" s="85"/>
      <c r="GK608" s="85"/>
      <c r="GL608" s="85"/>
      <c r="GM608" s="85"/>
      <c r="GN608" s="85"/>
      <c r="GO608" s="85"/>
      <c r="GP608" s="85"/>
      <c r="GQ608" s="85"/>
      <c r="GR608" s="85"/>
      <c r="GS608" s="85"/>
      <c r="GT608" s="85"/>
      <c r="GU608" s="85"/>
      <c r="GV608" s="85"/>
      <c r="GW608" s="85"/>
      <c r="GX608" s="85"/>
      <c r="GY608" s="85"/>
      <c r="GZ608" s="85"/>
      <c r="HA608" s="85"/>
      <c r="HB608" s="85"/>
      <c r="HC608" s="85"/>
      <c r="HD608" s="85"/>
      <c r="HE608" s="85"/>
      <c r="HF608" s="85"/>
      <c r="HG608" s="85"/>
      <c r="HH608" s="85"/>
      <c r="HI608" s="85"/>
      <c r="HJ608" s="85"/>
      <c r="HK608" s="85"/>
      <c r="HL608" s="85"/>
      <c r="HM608" s="85"/>
      <c r="HN608" s="85"/>
      <c r="HO608" s="85"/>
      <c r="HP608" s="85"/>
      <c r="HQ608" s="85"/>
      <c r="HR608" s="85"/>
      <c r="HS608" s="85"/>
      <c r="HT608" s="85"/>
      <c r="HU608" s="85"/>
      <c r="HV608" s="85"/>
      <c r="HW608" s="85"/>
      <c r="HX608" s="85"/>
      <c r="HY608" s="85"/>
      <c r="HZ608" s="85"/>
      <c r="IA608" s="85"/>
      <c r="IB608" s="85"/>
      <c r="IC608" s="85"/>
      <c r="ID608" s="85"/>
      <c r="IE608" s="85"/>
      <c r="IF608" s="85"/>
      <c r="IG608" s="85"/>
      <c r="IH608" s="85"/>
      <c r="II608" s="85"/>
      <c r="IJ608" s="85"/>
      <c r="IK608" s="85"/>
      <c r="IL608" s="85"/>
      <c r="IM608" s="85"/>
      <c r="IN608" s="85"/>
      <c r="IO608" s="85"/>
      <c r="IP608" s="85"/>
      <c r="IQ608" s="85"/>
      <c r="IR608" s="85"/>
      <c r="IS608" s="85"/>
      <c r="IT608" s="85"/>
    </row>
    <row r="609" s="26" customFormat="true" ht="126" hidden="false" customHeight="true" outlineLevel="0" collapsed="false">
      <c r="A609" s="41"/>
      <c r="B609" s="12"/>
      <c r="C609" s="18" t="s">
        <v>1116</v>
      </c>
      <c r="D609" s="54"/>
      <c r="E609" s="39"/>
      <c r="F609" s="40" t="s">
        <v>82</v>
      </c>
      <c r="G609" s="18"/>
      <c r="H609" s="43"/>
      <c r="I609" s="43"/>
      <c r="J609" s="85"/>
      <c r="K609" s="85"/>
      <c r="L609" s="85"/>
      <c r="M609" s="85"/>
      <c r="N609" s="85"/>
      <c r="O609" s="85"/>
      <c r="P609" s="85"/>
      <c r="Q609" s="85"/>
      <c r="R609" s="85"/>
      <c r="S609" s="85"/>
      <c r="T609" s="85"/>
      <c r="U609" s="85"/>
      <c r="V609" s="85"/>
      <c r="W609" s="85"/>
      <c r="X609" s="85"/>
      <c r="Y609" s="85"/>
      <c r="Z609" s="85"/>
      <c r="AA609" s="85"/>
      <c r="AB609" s="85"/>
      <c r="AC609" s="85"/>
      <c r="AD609" s="85"/>
      <c r="AE609" s="85"/>
      <c r="AF609" s="85"/>
      <c r="AG609" s="85"/>
      <c r="AH609" s="85"/>
      <c r="AI609" s="85"/>
      <c r="AJ609" s="85"/>
      <c r="AK609" s="85"/>
      <c r="AL609" s="85"/>
      <c r="AM609" s="85"/>
      <c r="AN609" s="85"/>
      <c r="AO609" s="85"/>
      <c r="AP609" s="85"/>
      <c r="AQ609" s="85"/>
      <c r="AR609" s="85"/>
      <c r="AS609" s="85"/>
      <c r="AT609" s="85"/>
      <c r="AU609" s="85"/>
      <c r="AV609" s="85"/>
      <c r="AW609" s="85"/>
      <c r="AX609" s="85"/>
      <c r="AY609" s="85"/>
      <c r="AZ609" s="85"/>
      <c r="BA609" s="85"/>
      <c r="BB609" s="85"/>
      <c r="BC609" s="85"/>
      <c r="BD609" s="85"/>
      <c r="BE609" s="85"/>
      <c r="BF609" s="85"/>
      <c r="BG609" s="85"/>
      <c r="BH609" s="85"/>
      <c r="BI609" s="85"/>
      <c r="BJ609" s="85"/>
      <c r="BK609" s="85"/>
      <c r="BL609" s="85"/>
      <c r="BM609" s="85"/>
      <c r="BN609" s="85"/>
      <c r="BO609" s="85"/>
      <c r="BP609" s="85"/>
      <c r="BQ609" s="85"/>
      <c r="BR609" s="85"/>
      <c r="BS609" s="85"/>
      <c r="BT609" s="85"/>
      <c r="BU609" s="85"/>
      <c r="BV609" s="85"/>
      <c r="BW609" s="85"/>
      <c r="BX609" s="85"/>
      <c r="BY609" s="85"/>
      <c r="BZ609" s="85"/>
      <c r="CA609" s="85"/>
      <c r="CB609" s="85"/>
      <c r="CC609" s="85"/>
      <c r="CD609" s="85"/>
      <c r="CE609" s="85"/>
      <c r="CF609" s="85"/>
      <c r="CG609" s="85"/>
      <c r="CH609" s="85"/>
      <c r="CI609" s="85"/>
      <c r="CJ609" s="85"/>
      <c r="CK609" s="85"/>
      <c r="CL609" s="85"/>
      <c r="CM609" s="85"/>
      <c r="CN609" s="85"/>
      <c r="CO609" s="85"/>
      <c r="CP609" s="85"/>
      <c r="CQ609" s="85"/>
      <c r="CR609" s="85"/>
      <c r="CS609" s="85"/>
      <c r="CT609" s="85"/>
      <c r="CU609" s="85"/>
      <c r="CV609" s="85"/>
      <c r="CW609" s="85"/>
      <c r="CX609" s="85"/>
      <c r="CY609" s="85"/>
      <c r="CZ609" s="85"/>
      <c r="DA609" s="85"/>
      <c r="DB609" s="85"/>
      <c r="DC609" s="85"/>
      <c r="DD609" s="85"/>
      <c r="DE609" s="85"/>
      <c r="DF609" s="85"/>
      <c r="DG609" s="85"/>
      <c r="DH609" s="85"/>
      <c r="DI609" s="85"/>
      <c r="DJ609" s="85"/>
      <c r="DK609" s="85"/>
      <c r="DL609" s="85"/>
      <c r="DM609" s="85"/>
      <c r="DN609" s="85"/>
      <c r="DO609" s="85"/>
      <c r="DP609" s="85"/>
      <c r="DQ609" s="85"/>
      <c r="DR609" s="85"/>
      <c r="DS609" s="85"/>
      <c r="DT609" s="85"/>
      <c r="DU609" s="85"/>
      <c r="DV609" s="85"/>
      <c r="DW609" s="85"/>
      <c r="DX609" s="85"/>
      <c r="DY609" s="85"/>
      <c r="DZ609" s="85"/>
      <c r="EA609" s="85"/>
      <c r="EB609" s="85"/>
      <c r="EC609" s="85"/>
      <c r="ED609" s="85"/>
      <c r="EE609" s="85"/>
      <c r="EF609" s="85"/>
      <c r="EG609" s="85"/>
      <c r="EH609" s="85"/>
      <c r="EI609" s="85"/>
      <c r="EJ609" s="85"/>
      <c r="EK609" s="85"/>
      <c r="EL609" s="85"/>
      <c r="EM609" s="85"/>
      <c r="EN609" s="85"/>
      <c r="EO609" s="85"/>
      <c r="EP609" s="85"/>
      <c r="EQ609" s="85"/>
      <c r="ER609" s="85"/>
      <c r="ES609" s="85"/>
      <c r="ET609" s="85"/>
      <c r="EU609" s="85"/>
      <c r="EV609" s="85"/>
      <c r="EW609" s="85"/>
      <c r="EX609" s="85"/>
      <c r="EY609" s="85"/>
      <c r="EZ609" s="85"/>
      <c r="FA609" s="85"/>
      <c r="FB609" s="85"/>
      <c r="FC609" s="85"/>
      <c r="FD609" s="85"/>
      <c r="FE609" s="85"/>
      <c r="FF609" s="85"/>
      <c r="FG609" s="85"/>
      <c r="FH609" s="85"/>
      <c r="FI609" s="85"/>
      <c r="FJ609" s="85"/>
      <c r="FK609" s="85"/>
      <c r="FL609" s="85"/>
      <c r="FM609" s="85"/>
      <c r="FN609" s="85"/>
      <c r="FO609" s="85"/>
      <c r="FP609" s="85"/>
      <c r="FQ609" s="85"/>
      <c r="FR609" s="85"/>
      <c r="FS609" s="85"/>
      <c r="FT609" s="85"/>
      <c r="FU609" s="85"/>
      <c r="FV609" s="85"/>
      <c r="FW609" s="85"/>
      <c r="FX609" s="85"/>
      <c r="FY609" s="85"/>
      <c r="FZ609" s="85"/>
      <c r="GA609" s="85"/>
      <c r="GB609" s="85"/>
      <c r="GC609" s="85"/>
      <c r="GD609" s="85"/>
      <c r="GE609" s="85"/>
      <c r="GF609" s="85"/>
      <c r="GG609" s="85"/>
      <c r="GH609" s="85"/>
      <c r="GI609" s="85"/>
      <c r="GJ609" s="85"/>
      <c r="GK609" s="85"/>
      <c r="GL609" s="85"/>
      <c r="GM609" s="85"/>
      <c r="GN609" s="85"/>
      <c r="GO609" s="85"/>
      <c r="GP609" s="85"/>
      <c r="GQ609" s="85"/>
      <c r="GR609" s="85"/>
      <c r="GS609" s="85"/>
      <c r="GT609" s="85"/>
      <c r="GU609" s="85"/>
      <c r="GV609" s="85"/>
      <c r="GW609" s="85"/>
      <c r="GX609" s="85"/>
      <c r="GY609" s="85"/>
      <c r="GZ609" s="85"/>
      <c r="HA609" s="85"/>
      <c r="HB609" s="85"/>
      <c r="HC609" s="85"/>
      <c r="HD609" s="85"/>
      <c r="HE609" s="85"/>
      <c r="HF609" s="85"/>
      <c r="HG609" s="85"/>
      <c r="HH609" s="85"/>
      <c r="HI609" s="85"/>
      <c r="HJ609" s="85"/>
      <c r="HK609" s="85"/>
      <c r="HL609" s="85"/>
      <c r="HM609" s="85"/>
      <c r="HN609" s="85"/>
      <c r="HO609" s="85"/>
      <c r="HP609" s="85"/>
      <c r="HQ609" s="85"/>
      <c r="HR609" s="85"/>
      <c r="HS609" s="85"/>
      <c r="HT609" s="85"/>
      <c r="HU609" s="85"/>
      <c r="HV609" s="85"/>
      <c r="HW609" s="85"/>
      <c r="HX609" s="85"/>
      <c r="HY609" s="85"/>
      <c r="HZ609" s="85"/>
      <c r="IA609" s="85"/>
      <c r="IB609" s="85"/>
      <c r="IC609" s="85"/>
      <c r="ID609" s="85"/>
      <c r="IE609" s="85"/>
      <c r="IF609" s="85"/>
      <c r="IG609" s="85"/>
      <c r="IH609" s="85"/>
      <c r="II609" s="85"/>
      <c r="IJ609" s="85"/>
      <c r="IK609" s="85"/>
      <c r="IL609" s="85"/>
      <c r="IM609" s="85"/>
      <c r="IN609" s="85"/>
      <c r="IO609" s="85"/>
      <c r="IP609" s="85"/>
      <c r="IQ609" s="85"/>
      <c r="IR609" s="85"/>
      <c r="IS609" s="85"/>
      <c r="IT609" s="85"/>
    </row>
    <row r="610" s="26" customFormat="true" ht="146.25" hidden="false" customHeight="true" outlineLevel="0" collapsed="false">
      <c r="A610" s="41" t="n">
        <v>314</v>
      </c>
      <c r="B610" s="12" t="s">
        <v>1112</v>
      </c>
      <c r="C610" s="18" t="s">
        <v>1117</v>
      </c>
      <c r="D610" s="54" t="s">
        <v>1114</v>
      </c>
      <c r="E610" s="39" t="s">
        <v>988</v>
      </c>
      <c r="F610" s="40" t="s">
        <v>82</v>
      </c>
      <c r="G610" s="18"/>
      <c r="H610" s="43"/>
      <c r="I610" s="43"/>
      <c r="J610" s="85"/>
      <c r="K610" s="85"/>
      <c r="L610" s="85"/>
      <c r="M610" s="85"/>
      <c r="N610" s="85"/>
      <c r="O610" s="85"/>
      <c r="P610" s="85"/>
      <c r="Q610" s="85"/>
      <c r="R610" s="85"/>
      <c r="S610" s="85"/>
      <c r="T610" s="85"/>
      <c r="U610" s="85"/>
      <c r="V610" s="85"/>
      <c r="W610" s="85"/>
      <c r="X610" s="85"/>
      <c r="Y610" s="85"/>
      <c r="Z610" s="85"/>
      <c r="AA610" s="85"/>
      <c r="AB610" s="85"/>
      <c r="AC610" s="85"/>
      <c r="AD610" s="85"/>
      <c r="AE610" s="85"/>
      <c r="AF610" s="85"/>
      <c r="AG610" s="85"/>
      <c r="AH610" s="85"/>
      <c r="AI610" s="85"/>
      <c r="AJ610" s="85"/>
      <c r="AK610" s="85"/>
      <c r="AL610" s="85"/>
      <c r="AM610" s="85"/>
      <c r="AN610" s="85"/>
      <c r="AO610" s="85"/>
      <c r="AP610" s="85"/>
      <c r="AQ610" s="85"/>
      <c r="AR610" s="85"/>
      <c r="AS610" s="85"/>
      <c r="AT610" s="85"/>
      <c r="AU610" s="85"/>
      <c r="AV610" s="85"/>
      <c r="AW610" s="85"/>
      <c r="AX610" s="85"/>
      <c r="AY610" s="85"/>
      <c r="AZ610" s="85"/>
      <c r="BA610" s="85"/>
      <c r="BB610" s="85"/>
      <c r="BC610" s="85"/>
      <c r="BD610" s="85"/>
      <c r="BE610" s="85"/>
      <c r="BF610" s="85"/>
      <c r="BG610" s="85"/>
      <c r="BH610" s="85"/>
      <c r="BI610" s="85"/>
      <c r="BJ610" s="85"/>
      <c r="BK610" s="85"/>
      <c r="BL610" s="85"/>
      <c r="BM610" s="85"/>
      <c r="BN610" s="85"/>
      <c r="BO610" s="85"/>
      <c r="BP610" s="85"/>
      <c r="BQ610" s="85"/>
      <c r="BR610" s="85"/>
      <c r="BS610" s="85"/>
      <c r="BT610" s="85"/>
      <c r="BU610" s="85"/>
      <c r="BV610" s="85"/>
      <c r="BW610" s="85"/>
      <c r="BX610" s="85"/>
      <c r="BY610" s="85"/>
      <c r="BZ610" s="85"/>
      <c r="CA610" s="85"/>
      <c r="CB610" s="85"/>
      <c r="CC610" s="85"/>
      <c r="CD610" s="85"/>
      <c r="CE610" s="85"/>
      <c r="CF610" s="85"/>
      <c r="CG610" s="85"/>
      <c r="CH610" s="85"/>
      <c r="CI610" s="85"/>
      <c r="CJ610" s="85"/>
      <c r="CK610" s="85"/>
      <c r="CL610" s="85"/>
      <c r="CM610" s="85"/>
      <c r="CN610" s="85"/>
      <c r="CO610" s="85"/>
      <c r="CP610" s="85"/>
      <c r="CQ610" s="85"/>
      <c r="CR610" s="85"/>
      <c r="CS610" s="85"/>
      <c r="CT610" s="85"/>
      <c r="CU610" s="85"/>
      <c r="CV610" s="85"/>
      <c r="CW610" s="85"/>
      <c r="CX610" s="85"/>
      <c r="CY610" s="85"/>
      <c r="CZ610" s="85"/>
      <c r="DA610" s="85"/>
      <c r="DB610" s="85"/>
      <c r="DC610" s="85"/>
      <c r="DD610" s="85"/>
      <c r="DE610" s="85"/>
      <c r="DF610" s="85"/>
      <c r="DG610" s="85"/>
      <c r="DH610" s="85"/>
      <c r="DI610" s="85"/>
      <c r="DJ610" s="85"/>
      <c r="DK610" s="85"/>
      <c r="DL610" s="85"/>
      <c r="DM610" s="85"/>
      <c r="DN610" s="85"/>
      <c r="DO610" s="85"/>
      <c r="DP610" s="85"/>
      <c r="DQ610" s="85"/>
      <c r="DR610" s="85"/>
      <c r="DS610" s="85"/>
      <c r="DT610" s="85"/>
      <c r="DU610" s="85"/>
      <c r="DV610" s="85"/>
      <c r="DW610" s="85"/>
      <c r="DX610" s="85"/>
      <c r="DY610" s="85"/>
      <c r="DZ610" s="85"/>
      <c r="EA610" s="85"/>
      <c r="EB610" s="85"/>
      <c r="EC610" s="85"/>
      <c r="ED610" s="85"/>
      <c r="EE610" s="85"/>
      <c r="EF610" s="85"/>
      <c r="EG610" s="85"/>
      <c r="EH610" s="85"/>
      <c r="EI610" s="85"/>
      <c r="EJ610" s="85"/>
      <c r="EK610" s="85"/>
      <c r="EL610" s="85"/>
      <c r="EM610" s="85"/>
      <c r="EN610" s="85"/>
      <c r="EO610" s="85"/>
      <c r="EP610" s="85"/>
      <c r="EQ610" s="85"/>
      <c r="ER610" s="85"/>
      <c r="ES610" s="85"/>
      <c r="ET610" s="85"/>
      <c r="EU610" s="85"/>
      <c r="EV610" s="85"/>
      <c r="EW610" s="85"/>
      <c r="EX610" s="85"/>
      <c r="EY610" s="85"/>
      <c r="EZ610" s="85"/>
      <c r="FA610" s="85"/>
      <c r="FB610" s="85"/>
      <c r="FC610" s="85"/>
      <c r="FD610" s="85"/>
      <c r="FE610" s="85"/>
      <c r="FF610" s="85"/>
      <c r="FG610" s="85"/>
      <c r="FH610" s="85"/>
      <c r="FI610" s="85"/>
      <c r="FJ610" s="85"/>
      <c r="FK610" s="85"/>
      <c r="FL610" s="85"/>
      <c r="FM610" s="85"/>
      <c r="FN610" s="85"/>
      <c r="FO610" s="85"/>
      <c r="FP610" s="85"/>
      <c r="FQ610" s="85"/>
      <c r="FR610" s="85"/>
      <c r="FS610" s="85"/>
      <c r="FT610" s="85"/>
      <c r="FU610" s="85"/>
      <c r="FV610" s="85"/>
      <c r="FW610" s="85"/>
      <c r="FX610" s="85"/>
      <c r="FY610" s="85"/>
      <c r="FZ610" s="85"/>
      <c r="GA610" s="85"/>
      <c r="GB610" s="85"/>
      <c r="GC610" s="85"/>
      <c r="GD610" s="85"/>
      <c r="GE610" s="85"/>
      <c r="GF610" s="85"/>
      <c r="GG610" s="85"/>
      <c r="GH610" s="85"/>
      <c r="GI610" s="85"/>
      <c r="GJ610" s="85"/>
      <c r="GK610" s="85"/>
      <c r="GL610" s="85"/>
      <c r="GM610" s="85"/>
      <c r="GN610" s="85"/>
      <c r="GO610" s="85"/>
      <c r="GP610" s="85"/>
      <c r="GQ610" s="85"/>
      <c r="GR610" s="85"/>
      <c r="GS610" s="85"/>
      <c r="GT610" s="85"/>
      <c r="GU610" s="85"/>
      <c r="GV610" s="85"/>
      <c r="GW610" s="85"/>
      <c r="GX610" s="85"/>
      <c r="GY610" s="85"/>
      <c r="GZ610" s="85"/>
      <c r="HA610" s="85"/>
      <c r="HB610" s="85"/>
      <c r="HC610" s="85"/>
      <c r="HD610" s="85"/>
      <c r="HE610" s="85"/>
      <c r="HF610" s="85"/>
      <c r="HG610" s="85"/>
      <c r="HH610" s="85"/>
      <c r="HI610" s="85"/>
      <c r="HJ610" s="85"/>
      <c r="HK610" s="85"/>
      <c r="HL610" s="85"/>
      <c r="HM610" s="85"/>
      <c r="HN610" s="85"/>
      <c r="HO610" s="85"/>
      <c r="HP610" s="85"/>
      <c r="HQ610" s="85"/>
      <c r="HR610" s="85"/>
      <c r="HS610" s="85"/>
      <c r="HT610" s="85"/>
      <c r="HU610" s="85"/>
      <c r="HV610" s="85"/>
      <c r="HW610" s="85"/>
      <c r="HX610" s="85"/>
      <c r="HY610" s="85"/>
      <c r="HZ610" s="85"/>
      <c r="IA610" s="85"/>
      <c r="IB610" s="85"/>
      <c r="IC610" s="85"/>
      <c r="ID610" s="85"/>
      <c r="IE610" s="85"/>
      <c r="IF610" s="85"/>
      <c r="IG610" s="85"/>
      <c r="IH610" s="85"/>
      <c r="II610" s="85"/>
      <c r="IJ610" s="85"/>
      <c r="IK610" s="85"/>
      <c r="IL610" s="85"/>
      <c r="IM610" s="85"/>
      <c r="IN610" s="85"/>
      <c r="IO610" s="85"/>
      <c r="IP610" s="85"/>
      <c r="IQ610" s="85"/>
      <c r="IR610" s="85"/>
      <c r="IS610" s="85"/>
      <c r="IT610" s="85"/>
    </row>
    <row r="611" s="26" customFormat="true" ht="87.75" hidden="false" customHeight="true" outlineLevel="0" collapsed="false">
      <c r="A611" s="41"/>
      <c r="B611" s="12"/>
      <c r="C611" s="18" t="s">
        <v>1118</v>
      </c>
      <c r="D611" s="54"/>
      <c r="E611" s="39"/>
      <c r="F611" s="40" t="s">
        <v>82</v>
      </c>
      <c r="G611" s="18"/>
      <c r="H611" s="43"/>
      <c r="I611" s="43"/>
      <c r="J611" s="85"/>
      <c r="K611" s="85"/>
      <c r="L611" s="85"/>
      <c r="M611" s="85"/>
      <c r="N611" s="85"/>
      <c r="O611" s="85"/>
      <c r="P611" s="85"/>
      <c r="Q611" s="85"/>
      <c r="R611" s="85"/>
      <c r="S611" s="85"/>
      <c r="T611" s="85"/>
      <c r="U611" s="85"/>
      <c r="V611" s="85"/>
      <c r="W611" s="85"/>
      <c r="X611" s="85"/>
      <c r="Y611" s="85"/>
      <c r="Z611" s="85"/>
      <c r="AA611" s="85"/>
      <c r="AB611" s="85"/>
      <c r="AC611" s="85"/>
      <c r="AD611" s="85"/>
      <c r="AE611" s="85"/>
      <c r="AF611" s="85"/>
      <c r="AG611" s="85"/>
      <c r="AH611" s="85"/>
      <c r="AI611" s="85"/>
      <c r="AJ611" s="85"/>
      <c r="AK611" s="85"/>
      <c r="AL611" s="85"/>
      <c r="AM611" s="85"/>
      <c r="AN611" s="85"/>
      <c r="AO611" s="85"/>
      <c r="AP611" s="85"/>
      <c r="AQ611" s="85"/>
      <c r="AR611" s="85"/>
      <c r="AS611" s="85"/>
      <c r="AT611" s="85"/>
      <c r="AU611" s="85"/>
      <c r="AV611" s="85"/>
      <c r="AW611" s="85"/>
      <c r="AX611" s="85"/>
      <c r="AY611" s="85"/>
      <c r="AZ611" s="85"/>
      <c r="BA611" s="85"/>
      <c r="BB611" s="85"/>
      <c r="BC611" s="85"/>
      <c r="BD611" s="85"/>
      <c r="BE611" s="85"/>
      <c r="BF611" s="85"/>
      <c r="BG611" s="85"/>
      <c r="BH611" s="85"/>
      <c r="BI611" s="85"/>
      <c r="BJ611" s="85"/>
      <c r="BK611" s="85"/>
      <c r="BL611" s="85"/>
      <c r="BM611" s="85"/>
      <c r="BN611" s="85"/>
      <c r="BO611" s="85"/>
      <c r="BP611" s="85"/>
      <c r="BQ611" s="85"/>
      <c r="BR611" s="85"/>
      <c r="BS611" s="85"/>
      <c r="BT611" s="85"/>
      <c r="BU611" s="85"/>
      <c r="BV611" s="85"/>
      <c r="BW611" s="85"/>
      <c r="BX611" s="85"/>
      <c r="BY611" s="85"/>
      <c r="BZ611" s="85"/>
      <c r="CA611" s="85"/>
      <c r="CB611" s="85"/>
      <c r="CC611" s="85"/>
      <c r="CD611" s="85"/>
      <c r="CE611" s="85"/>
      <c r="CF611" s="85"/>
      <c r="CG611" s="85"/>
      <c r="CH611" s="85"/>
      <c r="CI611" s="85"/>
      <c r="CJ611" s="85"/>
      <c r="CK611" s="85"/>
      <c r="CL611" s="85"/>
      <c r="CM611" s="85"/>
      <c r="CN611" s="85"/>
      <c r="CO611" s="85"/>
      <c r="CP611" s="85"/>
      <c r="CQ611" s="85"/>
      <c r="CR611" s="85"/>
      <c r="CS611" s="85"/>
      <c r="CT611" s="85"/>
      <c r="CU611" s="85"/>
      <c r="CV611" s="85"/>
      <c r="CW611" s="85"/>
      <c r="CX611" s="85"/>
      <c r="CY611" s="85"/>
      <c r="CZ611" s="85"/>
      <c r="DA611" s="85"/>
      <c r="DB611" s="85"/>
      <c r="DC611" s="85"/>
      <c r="DD611" s="85"/>
      <c r="DE611" s="85"/>
      <c r="DF611" s="85"/>
      <c r="DG611" s="85"/>
      <c r="DH611" s="85"/>
      <c r="DI611" s="85"/>
      <c r="DJ611" s="85"/>
      <c r="DK611" s="85"/>
      <c r="DL611" s="85"/>
      <c r="DM611" s="85"/>
      <c r="DN611" s="85"/>
      <c r="DO611" s="85"/>
      <c r="DP611" s="85"/>
      <c r="DQ611" s="85"/>
      <c r="DR611" s="85"/>
      <c r="DS611" s="85"/>
      <c r="DT611" s="85"/>
      <c r="DU611" s="85"/>
      <c r="DV611" s="85"/>
      <c r="DW611" s="85"/>
      <c r="DX611" s="85"/>
      <c r="DY611" s="85"/>
      <c r="DZ611" s="85"/>
      <c r="EA611" s="85"/>
      <c r="EB611" s="85"/>
      <c r="EC611" s="85"/>
      <c r="ED611" s="85"/>
      <c r="EE611" s="85"/>
      <c r="EF611" s="85"/>
      <c r="EG611" s="85"/>
      <c r="EH611" s="85"/>
      <c r="EI611" s="85"/>
      <c r="EJ611" s="85"/>
      <c r="EK611" s="85"/>
      <c r="EL611" s="85"/>
      <c r="EM611" s="85"/>
      <c r="EN611" s="85"/>
      <c r="EO611" s="85"/>
      <c r="EP611" s="85"/>
      <c r="EQ611" s="85"/>
      <c r="ER611" s="85"/>
      <c r="ES611" s="85"/>
      <c r="ET611" s="85"/>
      <c r="EU611" s="85"/>
      <c r="EV611" s="85"/>
      <c r="EW611" s="85"/>
      <c r="EX611" s="85"/>
      <c r="EY611" s="85"/>
      <c r="EZ611" s="85"/>
      <c r="FA611" s="85"/>
      <c r="FB611" s="85"/>
      <c r="FC611" s="85"/>
      <c r="FD611" s="85"/>
      <c r="FE611" s="85"/>
      <c r="FF611" s="85"/>
      <c r="FG611" s="85"/>
      <c r="FH611" s="85"/>
      <c r="FI611" s="85"/>
      <c r="FJ611" s="85"/>
      <c r="FK611" s="85"/>
      <c r="FL611" s="85"/>
      <c r="FM611" s="85"/>
      <c r="FN611" s="85"/>
      <c r="FO611" s="85"/>
      <c r="FP611" s="85"/>
      <c r="FQ611" s="85"/>
      <c r="FR611" s="85"/>
      <c r="FS611" s="85"/>
      <c r="FT611" s="85"/>
      <c r="FU611" s="85"/>
      <c r="FV611" s="85"/>
      <c r="FW611" s="85"/>
      <c r="FX611" s="85"/>
      <c r="FY611" s="85"/>
      <c r="FZ611" s="85"/>
      <c r="GA611" s="85"/>
      <c r="GB611" s="85"/>
      <c r="GC611" s="85"/>
      <c r="GD611" s="85"/>
      <c r="GE611" s="85"/>
      <c r="GF611" s="85"/>
      <c r="GG611" s="85"/>
      <c r="GH611" s="85"/>
      <c r="GI611" s="85"/>
      <c r="GJ611" s="85"/>
      <c r="GK611" s="85"/>
      <c r="GL611" s="85"/>
      <c r="GM611" s="85"/>
      <c r="GN611" s="85"/>
      <c r="GO611" s="85"/>
      <c r="GP611" s="85"/>
      <c r="GQ611" s="85"/>
      <c r="GR611" s="85"/>
      <c r="GS611" s="85"/>
      <c r="GT611" s="85"/>
      <c r="GU611" s="85"/>
      <c r="GV611" s="85"/>
      <c r="GW611" s="85"/>
      <c r="GX611" s="85"/>
      <c r="GY611" s="85"/>
      <c r="GZ611" s="85"/>
      <c r="HA611" s="85"/>
      <c r="HB611" s="85"/>
      <c r="HC611" s="85"/>
      <c r="HD611" s="85"/>
      <c r="HE611" s="85"/>
      <c r="HF611" s="85"/>
      <c r="HG611" s="85"/>
      <c r="HH611" s="85"/>
      <c r="HI611" s="85"/>
      <c r="HJ611" s="85"/>
      <c r="HK611" s="85"/>
      <c r="HL611" s="85"/>
      <c r="HM611" s="85"/>
      <c r="HN611" s="85"/>
      <c r="HO611" s="85"/>
      <c r="HP611" s="85"/>
      <c r="HQ611" s="85"/>
      <c r="HR611" s="85"/>
      <c r="HS611" s="85"/>
      <c r="HT611" s="85"/>
      <c r="HU611" s="85"/>
      <c r="HV611" s="85"/>
      <c r="HW611" s="85"/>
      <c r="HX611" s="85"/>
      <c r="HY611" s="85"/>
      <c r="HZ611" s="85"/>
      <c r="IA611" s="85"/>
      <c r="IB611" s="85"/>
      <c r="IC611" s="85"/>
      <c r="ID611" s="85"/>
      <c r="IE611" s="85"/>
      <c r="IF611" s="85"/>
      <c r="IG611" s="85"/>
      <c r="IH611" s="85"/>
      <c r="II611" s="85"/>
      <c r="IJ611" s="85"/>
      <c r="IK611" s="85"/>
      <c r="IL611" s="85"/>
      <c r="IM611" s="85"/>
      <c r="IN611" s="85"/>
      <c r="IO611" s="85"/>
      <c r="IP611" s="85"/>
      <c r="IQ611" s="85"/>
      <c r="IR611" s="85"/>
      <c r="IS611" s="85"/>
      <c r="IT611" s="85"/>
    </row>
    <row r="612" s="26" customFormat="true" ht="99" hidden="false" customHeight="true" outlineLevel="0" collapsed="false">
      <c r="A612" s="41"/>
      <c r="B612" s="12"/>
      <c r="C612" s="18" t="s">
        <v>1119</v>
      </c>
      <c r="D612" s="54"/>
      <c r="E612" s="39"/>
      <c r="F612" s="40" t="s">
        <v>82</v>
      </c>
      <c r="G612" s="18"/>
      <c r="H612" s="43"/>
      <c r="I612" s="43"/>
      <c r="J612" s="85"/>
      <c r="K612" s="85"/>
      <c r="L612" s="85"/>
      <c r="M612" s="85"/>
      <c r="N612" s="85"/>
      <c r="O612" s="85"/>
      <c r="P612" s="85"/>
      <c r="Q612" s="85"/>
      <c r="R612" s="85"/>
      <c r="S612" s="85"/>
      <c r="T612" s="85"/>
      <c r="U612" s="85"/>
      <c r="V612" s="85"/>
      <c r="W612" s="85"/>
      <c r="X612" s="85"/>
      <c r="Y612" s="85"/>
      <c r="Z612" s="85"/>
      <c r="AA612" s="85"/>
      <c r="AB612" s="85"/>
      <c r="AC612" s="85"/>
      <c r="AD612" s="85"/>
      <c r="AE612" s="85"/>
      <c r="AF612" s="85"/>
      <c r="AG612" s="85"/>
      <c r="AH612" s="85"/>
      <c r="AI612" s="85"/>
      <c r="AJ612" s="85"/>
      <c r="AK612" s="85"/>
      <c r="AL612" s="85"/>
      <c r="AM612" s="85"/>
      <c r="AN612" s="85"/>
      <c r="AO612" s="85"/>
      <c r="AP612" s="85"/>
      <c r="AQ612" s="85"/>
      <c r="AR612" s="85"/>
      <c r="AS612" s="85"/>
      <c r="AT612" s="85"/>
      <c r="AU612" s="85"/>
      <c r="AV612" s="85"/>
      <c r="AW612" s="85"/>
      <c r="AX612" s="85"/>
      <c r="AY612" s="85"/>
      <c r="AZ612" s="85"/>
      <c r="BA612" s="85"/>
      <c r="BB612" s="85"/>
      <c r="BC612" s="85"/>
      <c r="BD612" s="85"/>
      <c r="BE612" s="85"/>
      <c r="BF612" s="85"/>
      <c r="BG612" s="85"/>
      <c r="BH612" s="85"/>
      <c r="BI612" s="85"/>
      <c r="BJ612" s="85"/>
      <c r="BK612" s="85"/>
      <c r="BL612" s="85"/>
      <c r="BM612" s="85"/>
      <c r="BN612" s="85"/>
      <c r="BO612" s="85"/>
      <c r="BP612" s="85"/>
      <c r="BQ612" s="85"/>
      <c r="BR612" s="85"/>
      <c r="BS612" s="85"/>
      <c r="BT612" s="85"/>
      <c r="BU612" s="85"/>
      <c r="BV612" s="85"/>
      <c r="BW612" s="85"/>
      <c r="BX612" s="85"/>
      <c r="BY612" s="85"/>
      <c r="BZ612" s="85"/>
      <c r="CA612" s="85"/>
      <c r="CB612" s="85"/>
      <c r="CC612" s="85"/>
      <c r="CD612" s="85"/>
      <c r="CE612" s="85"/>
      <c r="CF612" s="85"/>
      <c r="CG612" s="85"/>
      <c r="CH612" s="85"/>
      <c r="CI612" s="85"/>
      <c r="CJ612" s="85"/>
      <c r="CK612" s="85"/>
      <c r="CL612" s="85"/>
      <c r="CM612" s="85"/>
      <c r="CN612" s="85"/>
      <c r="CO612" s="85"/>
      <c r="CP612" s="85"/>
      <c r="CQ612" s="85"/>
      <c r="CR612" s="85"/>
      <c r="CS612" s="85"/>
      <c r="CT612" s="85"/>
      <c r="CU612" s="85"/>
      <c r="CV612" s="85"/>
      <c r="CW612" s="85"/>
      <c r="CX612" s="85"/>
      <c r="CY612" s="85"/>
      <c r="CZ612" s="85"/>
      <c r="DA612" s="85"/>
      <c r="DB612" s="85"/>
      <c r="DC612" s="85"/>
      <c r="DD612" s="85"/>
      <c r="DE612" s="85"/>
      <c r="DF612" s="85"/>
      <c r="DG612" s="85"/>
      <c r="DH612" s="85"/>
      <c r="DI612" s="85"/>
      <c r="DJ612" s="85"/>
      <c r="DK612" s="85"/>
      <c r="DL612" s="85"/>
      <c r="DM612" s="85"/>
      <c r="DN612" s="85"/>
      <c r="DO612" s="85"/>
      <c r="DP612" s="85"/>
      <c r="DQ612" s="85"/>
      <c r="DR612" s="85"/>
      <c r="DS612" s="85"/>
      <c r="DT612" s="85"/>
      <c r="DU612" s="85"/>
      <c r="DV612" s="85"/>
      <c r="DW612" s="85"/>
      <c r="DX612" s="85"/>
      <c r="DY612" s="85"/>
      <c r="DZ612" s="85"/>
      <c r="EA612" s="85"/>
      <c r="EB612" s="85"/>
      <c r="EC612" s="85"/>
      <c r="ED612" s="85"/>
      <c r="EE612" s="85"/>
      <c r="EF612" s="85"/>
      <c r="EG612" s="85"/>
      <c r="EH612" s="85"/>
      <c r="EI612" s="85"/>
      <c r="EJ612" s="85"/>
      <c r="EK612" s="85"/>
      <c r="EL612" s="85"/>
      <c r="EM612" s="85"/>
      <c r="EN612" s="85"/>
      <c r="EO612" s="85"/>
      <c r="EP612" s="85"/>
      <c r="EQ612" s="85"/>
      <c r="ER612" s="85"/>
      <c r="ES612" s="85"/>
      <c r="ET612" s="85"/>
      <c r="EU612" s="85"/>
      <c r="EV612" s="85"/>
      <c r="EW612" s="85"/>
      <c r="EX612" s="85"/>
      <c r="EY612" s="85"/>
      <c r="EZ612" s="85"/>
      <c r="FA612" s="85"/>
      <c r="FB612" s="85"/>
      <c r="FC612" s="85"/>
      <c r="FD612" s="85"/>
      <c r="FE612" s="85"/>
      <c r="FF612" s="85"/>
      <c r="FG612" s="85"/>
      <c r="FH612" s="85"/>
      <c r="FI612" s="85"/>
      <c r="FJ612" s="85"/>
      <c r="FK612" s="85"/>
      <c r="FL612" s="85"/>
      <c r="FM612" s="85"/>
      <c r="FN612" s="85"/>
      <c r="FO612" s="85"/>
      <c r="FP612" s="85"/>
      <c r="FQ612" s="85"/>
      <c r="FR612" s="85"/>
      <c r="FS612" s="85"/>
      <c r="FT612" s="85"/>
      <c r="FU612" s="85"/>
      <c r="FV612" s="85"/>
      <c r="FW612" s="85"/>
      <c r="FX612" s="85"/>
      <c r="FY612" s="85"/>
      <c r="FZ612" s="85"/>
      <c r="GA612" s="85"/>
      <c r="GB612" s="85"/>
      <c r="GC612" s="85"/>
      <c r="GD612" s="85"/>
      <c r="GE612" s="85"/>
      <c r="GF612" s="85"/>
      <c r="GG612" s="85"/>
      <c r="GH612" s="85"/>
      <c r="GI612" s="85"/>
      <c r="GJ612" s="85"/>
      <c r="GK612" s="85"/>
      <c r="GL612" s="85"/>
      <c r="GM612" s="85"/>
      <c r="GN612" s="85"/>
      <c r="GO612" s="85"/>
      <c r="GP612" s="85"/>
      <c r="GQ612" s="85"/>
      <c r="GR612" s="85"/>
      <c r="GS612" s="85"/>
      <c r="GT612" s="85"/>
      <c r="GU612" s="85"/>
      <c r="GV612" s="85"/>
      <c r="GW612" s="85"/>
      <c r="GX612" s="85"/>
      <c r="GY612" s="85"/>
      <c r="GZ612" s="85"/>
      <c r="HA612" s="85"/>
      <c r="HB612" s="85"/>
      <c r="HC612" s="85"/>
      <c r="HD612" s="85"/>
      <c r="HE612" s="85"/>
      <c r="HF612" s="85"/>
      <c r="HG612" s="85"/>
      <c r="HH612" s="85"/>
      <c r="HI612" s="85"/>
      <c r="HJ612" s="85"/>
      <c r="HK612" s="85"/>
      <c r="HL612" s="85"/>
      <c r="HM612" s="85"/>
      <c r="HN612" s="85"/>
      <c r="HO612" s="85"/>
      <c r="HP612" s="85"/>
      <c r="HQ612" s="85"/>
      <c r="HR612" s="85"/>
      <c r="HS612" s="85"/>
      <c r="HT612" s="85"/>
      <c r="HU612" s="85"/>
      <c r="HV612" s="85"/>
      <c r="HW612" s="85"/>
      <c r="HX612" s="85"/>
      <c r="HY612" s="85"/>
      <c r="HZ612" s="85"/>
      <c r="IA612" s="85"/>
      <c r="IB612" s="85"/>
      <c r="IC612" s="85"/>
      <c r="ID612" s="85"/>
      <c r="IE612" s="85"/>
      <c r="IF612" s="85"/>
      <c r="IG612" s="85"/>
      <c r="IH612" s="85"/>
      <c r="II612" s="85"/>
      <c r="IJ612" s="85"/>
      <c r="IK612" s="85"/>
      <c r="IL612" s="85"/>
      <c r="IM612" s="85"/>
      <c r="IN612" s="85"/>
      <c r="IO612" s="85"/>
      <c r="IP612" s="85"/>
      <c r="IQ612" s="85"/>
      <c r="IR612" s="85"/>
      <c r="IS612" s="85"/>
      <c r="IT612" s="85"/>
    </row>
    <row r="613" s="26" customFormat="true" ht="72.75" hidden="false" customHeight="true" outlineLevel="0" collapsed="false">
      <c r="A613" s="41"/>
      <c r="B613" s="12"/>
      <c r="C613" s="18" t="s">
        <v>1120</v>
      </c>
      <c r="D613" s="54"/>
      <c r="E613" s="39"/>
      <c r="F613" s="40" t="s">
        <v>82</v>
      </c>
      <c r="G613" s="18"/>
      <c r="H613" s="43"/>
      <c r="I613" s="43"/>
      <c r="J613" s="85"/>
      <c r="K613" s="85"/>
      <c r="L613" s="85"/>
      <c r="M613" s="85"/>
      <c r="N613" s="85"/>
      <c r="O613" s="85"/>
      <c r="P613" s="85"/>
      <c r="Q613" s="85"/>
      <c r="R613" s="85"/>
      <c r="S613" s="85"/>
      <c r="T613" s="85"/>
      <c r="U613" s="85"/>
      <c r="V613" s="85"/>
      <c r="W613" s="85"/>
      <c r="X613" s="85"/>
      <c r="Y613" s="85"/>
      <c r="Z613" s="85"/>
      <c r="AA613" s="85"/>
      <c r="AB613" s="85"/>
      <c r="AC613" s="85"/>
      <c r="AD613" s="85"/>
      <c r="AE613" s="85"/>
      <c r="AF613" s="85"/>
      <c r="AG613" s="85"/>
      <c r="AH613" s="85"/>
      <c r="AI613" s="85"/>
      <c r="AJ613" s="85"/>
      <c r="AK613" s="85"/>
      <c r="AL613" s="85"/>
      <c r="AM613" s="85"/>
      <c r="AN613" s="85"/>
      <c r="AO613" s="85"/>
      <c r="AP613" s="85"/>
      <c r="AQ613" s="85"/>
      <c r="AR613" s="85"/>
      <c r="AS613" s="85"/>
      <c r="AT613" s="85"/>
      <c r="AU613" s="85"/>
      <c r="AV613" s="85"/>
      <c r="AW613" s="85"/>
      <c r="AX613" s="85"/>
      <c r="AY613" s="85"/>
      <c r="AZ613" s="85"/>
      <c r="BA613" s="85"/>
      <c r="BB613" s="85"/>
      <c r="BC613" s="85"/>
      <c r="BD613" s="85"/>
      <c r="BE613" s="85"/>
      <c r="BF613" s="85"/>
      <c r="BG613" s="85"/>
      <c r="BH613" s="85"/>
      <c r="BI613" s="85"/>
      <c r="BJ613" s="85"/>
      <c r="BK613" s="85"/>
      <c r="BL613" s="85"/>
      <c r="BM613" s="85"/>
      <c r="BN613" s="85"/>
      <c r="BO613" s="85"/>
      <c r="BP613" s="85"/>
      <c r="BQ613" s="85"/>
      <c r="BR613" s="85"/>
      <c r="BS613" s="85"/>
      <c r="BT613" s="85"/>
      <c r="BU613" s="85"/>
      <c r="BV613" s="85"/>
      <c r="BW613" s="85"/>
      <c r="BX613" s="85"/>
      <c r="BY613" s="85"/>
      <c r="BZ613" s="85"/>
      <c r="CA613" s="85"/>
      <c r="CB613" s="85"/>
      <c r="CC613" s="85"/>
      <c r="CD613" s="85"/>
      <c r="CE613" s="85"/>
      <c r="CF613" s="85"/>
      <c r="CG613" s="85"/>
      <c r="CH613" s="85"/>
      <c r="CI613" s="85"/>
      <c r="CJ613" s="85"/>
      <c r="CK613" s="85"/>
      <c r="CL613" s="85"/>
      <c r="CM613" s="85"/>
      <c r="CN613" s="85"/>
      <c r="CO613" s="85"/>
      <c r="CP613" s="85"/>
      <c r="CQ613" s="85"/>
      <c r="CR613" s="85"/>
      <c r="CS613" s="85"/>
      <c r="CT613" s="85"/>
      <c r="CU613" s="85"/>
      <c r="CV613" s="85"/>
      <c r="CW613" s="85"/>
      <c r="CX613" s="85"/>
      <c r="CY613" s="85"/>
      <c r="CZ613" s="85"/>
      <c r="DA613" s="85"/>
      <c r="DB613" s="85"/>
      <c r="DC613" s="85"/>
      <c r="DD613" s="85"/>
      <c r="DE613" s="85"/>
      <c r="DF613" s="85"/>
      <c r="DG613" s="85"/>
      <c r="DH613" s="85"/>
      <c r="DI613" s="85"/>
      <c r="DJ613" s="85"/>
      <c r="DK613" s="85"/>
      <c r="DL613" s="85"/>
      <c r="DM613" s="85"/>
      <c r="DN613" s="85"/>
      <c r="DO613" s="85"/>
      <c r="DP613" s="85"/>
      <c r="DQ613" s="85"/>
      <c r="DR613" s="85"/>
      <c r="DS613" s="85"/>
      <c r="DT613" s="85"/>
      <c r="DU613" s="85"/>
      <c r="DV613" s="85"/>
      <c r="DW613" s="85"/>
      <c r="DX613" s="85"/>
      <c r="DY613" s="85"/>
      <c r="DZ613" s="85"/>
      <c r="EA613" s="85"/>
      <c r="EB613" s="85"/>
      <c r="EC613" s="85"/>
      <c r="ED613" s="85"/>
      <c r="EE613" s="85"/>
      <c r="EF613" s="85"/>
      <c r="EG613" s="85"/>
      <c r="EH613" s="85"/>
      <c r="EI613" s="85"/>
      <c r="EJ613" s="85"/>
      <c r="EK613" s="85"/>
      <c r="EL613" s="85"/>
      <c r="EM613" s="85"/>
      <c r="EN613" s="85"/>
      <c r="EO613" s="85"/>
      <c r="EP613" s="85"/>
      <c r="EQ613" s="85"/>
      <c r="ER613" s="85"/>
      <c r="ES613" s="85"/>
      <c r="ET613" s="85"/>
      <c r="EU613" s="85"/>
      <c r="EV613" s="85"/>
      <c r="EW613" s="85"/>
      <c r="EX613" s="85"/>
      <c r="EY613" s="85"/>
      <c r="EZ613" s="85"/>
      <c r="FA613" s="85"/>
      <c r="FB613" s="85"/>
      <c r="FC613" s="85"/>
      <c r="FD613" s="85"/>
      <c r="FE613" s="85"/>
      <c r="FF613" s="85"/>
      <c r="FG613" s="85"/>
      <c r="FH613" s="85"/>
      <c r="FI613" s="85"/>
      <c r="FJ613" s="85"/>
      <c r="FK613" s="85"/>
      <c r="FL613" s="85"/>
      <c r="FM613" s="85"/>
      <c r="FN613" s="85"/>
      <c r="FO613" s="85"/>
      <c r="FP613" s="85"/>
      <c r="FQ613" s="85"/>
      <c r="FR613" s="85"/>
      <c r="FS613" s="85"/>
      <c r="FT613" s="85"/>
      <c r="FU613" s="85"/>
      <c r="FV613" s="85"/>
      <c r="FW613" s="85"/>
      <c r="FX613" s="85"/>
      <c r="FY613" s="85"/>
      <c r="FZ613" s="85"/>
      <c r="GA613" s="85"/>
      <c r="GB613" s="85"/>
      <c r="GC613" s="85"/>
      <c r="GD613" s="85"/>
      <c r="GE613" s="85"/>
      <c r="GF613" s="85"/>
      <c r="GG613" s="85"/>
      <c r="GH613" s="85"/>
      <c r="GI613" s="85"/>
      <c r="GJ613" s="85"/>
      <c r="GK613" s="85"/>
      <c r="GL613" s="85"/>
      <c r="GM613" s="85"/>
      <c r="GN613" s="85"/>
      <c r="GO613" s="85"/>
      <c r="GP613" s="85"/>
      <c r="GQ613" s="85"/>
      <c r="GR613" s="85"/>
      <c r="GS613" s="85"/>
      <c r="GT613" s="85"/>
      <c r="GU613" s="85"/>
      <c r="GV613" s="85"/>
      <c r="GW613" s="85"/>
      <c r="GX613" s="85"/>
      <c r="GY613" s="85"/>
      <c r="GZ613" s="85"/>
      <c r="HA613" s="85"/>
      <c r="HB613" s="85"/>
      <c r="HC613" s="85"/>
      <c r="HD613" s="85"/>
      <c r="HE613" s="85"/>
      <c r="HF613" s="85"/>
      <c r="HG613" s="85"/>
      <c r="HH613" s="85"/>
      <c r="HI613" s="85"/>
      <c r="HJ613" s="85"/>
      <c r="HK613" s="85"/>
      <c r="HL613" s="85"/>
      <c r="HM613" s="85"/>
      <c r="HN613" s="85"/>
      <c r="HO613" s="85"/>
      <c r="HP613" s="85"/>
      <c r="HQ613" s="85"/>
      <c r="HR613" s="85"/>
      <c r="HS613" s="85"/>
      <c r="HT613" s="85"/>
      <c r="HU613" s="85"/>
      <c r="HV613" s="85"/>
      <c r="HW613" s="85"/>
      <c r="HX613" s="85"/>
      <c r="HY613" s="85"/>
      <c r="HZ613" s="85"/>
      <c r="IA613" s="85"/>
      <c r="IB613" s="85"/>
      <c r="IC613" s="85"/>
      <c r="ID613" s="85"/>
      <c r="IE613" s="85"/>
      <c r="IF613" s="85"/>
      <c r="IG613" s="85"/>
      <c r="IH613" s="85"/>
      <c r="II613" s="85"/>
      <c r="IJ613" s="85"/>
      <c r="IK613" s="85"/>
      <c r="IL613" s="85"/>
      <c r="IM613" s="85"/>
      <c r="IN613" s="85"/>
      <c r="IO613" s="85"/>
      <c r="IP613" s="85"/>
      <c r="IQ613" s="85"/>
      <c r="IR613" s="85"/>
      <c r="IS613" s="85"/>
      <c r="IT613" s="85"/>
    </row>
    <row r="614" s="26" customFormat="true" ht="91.5" hidden="false" customHeight="true" outlineLevel="0" collapsed="false">
      <c r="A614" s="41"/>
      <c r="B614" s="12"/>
      <c r="C614" s="18" t="s">
        <v>1121</v>
      </c>
      <c r="D614" s="54"/>
      <c r="E614" s="39"/>
      <c r="F614" s="40" t="s">
        <v>82</v>
      </c>
      <c r="G614" s="18"/>
      <c r="H614" s="43"/>
      <c r="I614" s="43"/>
      <c r="J614" s="85"/>
      <c r="K614" s="85"/>
      <c r="L614" s="85"/>
      <c r="M614" s="85"/>
      <c r="N614" s="85"/>
      <c r="O614" s="85"/>
      <c r="P614" s="85"/>
      <c r="Q614" s="85"/>
      <c r="R614" s="85"/>
      <c r="S614" s="85"/>
      <c r="T614" s="85"/>
      <c r="U614" s="85"/>
      <c r="V614" s="85"/>
      <c r="W614" s="85"/>
      <c r="X614" s="85"/>
      <c r="Y614" s="85"/>
      <c r="Z614" s="85"/>
      <c r="AA614" s="85"/>
      <c r="AB614" s="85"/>
      <c r="AC614" s="85"/>
      <c r="AD614" s="85"/>
      <c r="AE614" s="85"/>
      <c r="AF614" s="85"/>
      <c r="AG614" s="85"/>
      <c r="AH614" s="85"/>
      <c r="AI614" s="85"/>
      <c r="AJ614" s="85"/>
      <c r="AK614" s="85"/>
      <c r="AL614" s="85"/>
      <c r="AM614" s="85"/>
      <c r="AN614" s="85"/>
      <c r="AO614" s="85"/>
      <c r="AP614" s="85"/>
      <c r="AQ614" s="85"/>
      <c r="AR614" s="85"/>
      <c r="AS614" s="85"/>
      <c r="AT614" s="85"/>
      <c r="AU614" s="85"/>
      <c r="AV614" s="85"/>
      <c r="AW614" s="85"/>
      <c r="AX614" s="85"/>
      <c r="AY614" s="85"/>
      <c r="AZ614" s="85"/>
      <c r="BA614" s="85"/>
      <c r="BB614" s="85"/>
      <c r="BC614" s="85"/>
      <c r="BD614" s="85"/>
      <c r="BE614" s="85"/>
      <c r="BF614" s="85"/>
      <c r="BG614" s="85"/>
      <c r="BH614" s="85"/>
      <c r="BI614" s="85"/>
      <c r="BJ614" s="85"/>
      <c r="BK614" s="85"/>
      <c r="BL614" s="85"/>
      <c r="BM614" s="85"/>
      <c r="BN614" s="85"/>
      <c r="BO614" s="85"/>
      <c r="BP614" s="85"/>
      <c r="BQ614" s="85"/>
      <c r="BR614" s="85"/>
      <c r="BS614" s="85"/>
      <c r="BT614" s="85"/>
      <c r="BU614" s="85"/>
      <c r="BV614" s="85"/>
      <c r="BW614" s="85"/>
      <c r="BX614" s="85"/>
      <c r="BY614" s="85"/>
      <c r="BZ614" s="85"/>
      <c r="CA614" s="85"/>
      <c r="CB614" s="85"/>
      <c r="CC614" s="85"/>
      <c r="CD614" s="85"/>
      <c r="CE614" s="85"/>
      <c r="CF614" s="85"/>
      <c r="CG614" s="85"/>
      <c r="CH614" s="85"/>
      <c r="CI614" s="85"/>
      <c r="CJ614" s="85"/>
      <c r="CK614" s="85"/>
      <c r="CL614" s="85"/>
      <c r="CM614" s="85"/>
      <c r="CN614" s="85"/>
      <c r="CO614" s="85"/>
      <c r="CP614" s="85"/>
      <c r="CQ614" s="85"/>
      <c r="CR614" s="85"/>
      <c r="CS614" s="85"/>
      <c r="CT614" s="85"/>
      <c r="CU614" s="85"/>
      <c r="CV614" s="85"/>
      <c r="CW614" s="85"/>
      <c r="CX614" s="85"/>
      <c r="CY614" s="85"/>
      <c r="CZ614" s="85"/>
      <c r="DA614" s="85"/>
      <c r="DB614" s="85"/>
      <c r="DC614" s="85"/>
      <c r="DD614" s="85"/>
      <c r="DE614" s="85"/>
      <c r="DF614" s="85"/>
      <c r="DG614" s="85"/>
      <c r="DH614" s="85"/>
      <c r="DI614" s="85"/>
      <c r="DJ614" s="85"/>
      <c r="DK614" s="85"/>
      <c r="DL614" s="85"/>
      <c r="DM614" s="85"/>
      <c r="DN614" s="85"/>
      <c r="DO614" s="85"/>
      <c r="DP614" s="85"/>
      <c r="DQ614" s="85"/>
      <c r="DR614" s="85"/>
      <c r="DS614" s="85"/>
      <c r="DT614" s="85"/>
      <c r="DU614" s="85"/>
      <c r="DV614" s="85"/>
      <c r="DW614" s="85"/>
      <c r="DX614" s="85"/>
      <c r="DY614" s="85"/>
      <c r="DZ614" s="85"/>
      <c r="EA614" s="85"/>
      <c r="EB614" s="85"/>
      <c r="EC614" s="85"/>
      <c r="ED614" s="85"/>
      <c r="EE614" s="85"/>
      <c r="EF614" s="85"/>
      <c r="EG614" s="85"/>
      <c r="EH614" s="85"/>
      <c r="EI614" s="85"/>
      <c r="EJ614" s="85"/>
      <c r="EK614" s="85"/>
      <c r="EL614" s="85"/>
      <c r="EM614" s="85"/>
      <c r="EN614" s="85"/>
      <c r="EO614" s="85"/>
      <c r="EP614" s="85"/>
      <c r="EQ614" s="85"/>
      <c r="ER614" s="85"/>
      <c r="ES614" s="85"/>
      <c r="ET614" s="85"/>
      <c r="EU614" s="85"/>
      <c r="EV614" s="85"/>
      <c r="EW614" s="85"/>
      <c r="EX614" s="85"/>
      <c r="EY614" s="85"/>
      <c r="EZ614" s="85"/>
      <c r="FA614" s="85"/>
      <c r="FB614" s="85"/>
      <c r="FC614" s="85"/>
      <c r="FD614" s="85"/>
      <c r="FE614" s="85"/>
      <c r="FF614" s="85"/>
      <c r="FG614" s="85"/>
      <c r="FH614" s="85"/>
      <c r="FI614" s="85"/>
      <c r="FJ614" s="85"/>
      <c r="FK614" s="85"/>
      <c r="FL614" s="85"/>
      <c r="FM614" s="85"/>
      <c r="FN614" s="85"/>
      <c r="FO614" s="85"/>
      <c r="FP614" s="85"/>
      <c r="FQ614" s="85"/>
      <c r="FR614" s="85"/>
      <c r="FS614" s="85"/>
      <c r="FT614" s="85"/>
      <c r="FU614" s="85"/>
      <c r="FV614" s="85"/>
      <c r="FW614" s="85"/>
      <c r="FX614" s="85"/>
      <c r="FY614" s="85"/>
      <c r="FZ614" s="85"/>
      <c r="GA614" s="85"/>
      <c r="GB614" s="85"/>
      <c r="GC614" s="85"/>
      <c r="GD614" s="85"/>
      <c r="GE614" s="85"/>
      <c r="GF614" s="85"/>
      <c r="GG614" s="85"/>
      <c r="GH614" s="85"/>
      <c r="GI614" s="85"/>
      <c r="GJ614" s="85"/>
      <c r="GK614" s="85"/>
      <c r="GL614" s="85"/>
      <c r="GM614" s="85"/>
      <c r="GN614" s="85"/>
      <c r="GO614" s="85"/>
      <c r="GP614" s="85"/>
      <c r="GQ614" s="85"/>
      <c r="GR614" s="85"/>
      <c r="GS614" s="85"/>
      <c r="GT614" s="85"/>
      <c r="GU614" s="85"/>
      <c r="GV614" s="85"/>
      <c r="GW614" s="85"/>
      <c r="GX614" s="85"/>
      <c r="GY614" s="85"/>
      <c r="GZ614" s="85"/>
      <c r="HA614" s="85"/>
      <c r="HB614" s="85"/>
      <c r="HC614" s="85"/>
      <c r="HD614" s="85"/>
      <c r="HE614" s="85"/>
      <c r="HF614" s="85"/>
      <c r="HG614" s="85"/>
      <c r="HH614" s="85"/>
      <c r="HI614" s="85"/>
      <c r="HJ614" s="85"/>
      <c r="HK614" s="85"/>
      <c r="HL614" s="85"/>
      <c r="HM614" s="85"/>
      <c r="HN614" s="85"/>
      <c r="HO614" s="85"/>
      <c r="HP614" s="85"/>
      <c r="HQ614" s="85"/>
      <c r="HR614" s="85"/>
      <c r="HS614" s="85"/>
      <c r="HT614" s="85"/>
      <c r="HU614" s="85"/>
      <c r="HV614" s="85"/>
      <c r="HW614" s="85"/>
      <c r="HX614" s="85"/>
      <c r="HY614" s="85"/>
      <c r="HZ614" s="85"/>
      <c r="IA614" s="85"/>
      <c r="IB614" s="85"/>
      <c r="IC614" s="85"/>
      <c r="ID614" s="85"/>
      <c r="IE614" s="85"/>
      <c r="IF614" s="85"/>
      <c r="IG614" s="85"/>
      <c r="IH614" s="85"/>
      <c r="II614" s="85"/>
      <c r="IJ614" s="85"/>
      <c r="IK614" s="85"/>
      <c r="IL614" s="85"/>
      <c r="IM614" s="85"/>
      <c r="IN614" s="85"/>
      <c r="IO614" s="85"/>
      <c r="IP614" s="85"/>
      <c r="IQ614" s="85"/>
      <c r="IR614" s="85"/>
      <c r="IS614" s="85"/>
      <c r="IT614" s="85"/>
    </row>
    <row r="615" s="26" customFormat="true" ht="99.75" hidden="false" customHeight="true" outlineLevel="0" collapsed="false">
      <c r="A615" s="41"/>
      <c r="B615" s="12"/>
      <c r="C615" s="18" t="s">
        <v>1122</v>
      </c>
      <c r="D615" s="54"/>
      <c r="E615" s="39"/>
      <c r="F615" s="40" t="s">
        <v>82</v>
      </c>
      <c r="G615" s="18"/>
      <c r="H615" s="43"/>
      <c r="I615" s="43"/>
      <c r="J615" s="85"/>
      <c r="K615" s="85"/>
      <c r="L615" s="85"/>
      <c r="M615" s="85"/>
      <c r="N615" s="85"/>
      <c r="O615" s="85"/>
      <c r="P615" s="85"/>
      <c r="Q615" s="85"/>
      <c r="R615" s="85"/>
      <c r="S615" s="85"/>
      <c r="T615" s="85"/>
      <c r="U615" s="85"/>
      <c r="V615" s="85"/>
      <c r="W615" s="85"/>
      <c r="X615" s="85"/>
      <c r="Y615" s="85"/>
      <c r="Z615" s="85"/>
      <c r="AA615" s="85"/>
      <c r="AB615" s="85"/>
      <c r="AC615" s="85"/>
      <c r="AD615" s="85"/>
      <c r="AE615" s="85"/>
      <c r="AF615" s="85"/>
      <c r="AG615" s="85"/>
      <c r="AH615" s="85"/>
      <c r="AI615" s="85"/>
      <c r="AJ615" s="85"/>
      <c r="AK615" s="85"/>
      <c r="AL615" s="85"/>
      <c r="AM615" s="85"/>
      <c r="AN615" s="85"/>
      <c r="AO615" s="85"/>
      <c r="AP615" s="85"/>
      <c r="AQ615" s="85"/>
      <c r="AR615" s="85"/>
      <c r="AS615" s="85"/>
      <c r="AT615" s="85"/>
      <c r="AU615" s="85"/>
      <c r="AV615" s="85"/>
      <c r="AW615" s="85"/>
      <c r="AX615" s="85"/>
      <c r="AY615" s="85"/>
      <c r="AZ615" s="85"/>
      <c r="BA615" s="85"/>
      <c r="BB615" s="85"/>
      <c r="BC615" s="85"/>
      <c r="BD615" s="85"/>
      <c r="BE615" s="85"/>
      <c r="BF615" s="85"/>
      <c r="BG615" s="85"/>
      <c r="BH615" s="85"/>
      <c r="BI615" s="85"/>
      <c r="BJ615" s="85"/>
      <c r="BK615" s="85"/>
      <c r="BL615" s="85"/>
      <c r="BM615" s="85"/>
      <c r="BN615" s="85"/>
      <c r="BO615" s="85"/>
      <c r="BP615" s="85"/>
      <c r="BQ615" s="85"/>
      <c r="BR615" s="85"/>
      <c r="BS615" s="85"/>
      <c r="BT615" s="85"/>
      <c r="BU615" s="85"/>
      <c r="BV615" s="85"/>
      <c r="BW615" s="85"/>
      <c r="BX615" s="85"/>
      <c r="BY615" s="85"/>
      <c r="BZ615" s="85"/>
      <c r="CA615" s="85"/>
      <c r="CB615" s="85"/>
      <c r="CC615" s="85"/>
      <c r="CD615" s="85"/>
      <c r="CE615" s="85"/>
      <c r="CF615" s="85"/>
      <c r="CG615" s="85"/>
      <c r="CH615" s="85"/>
      <c r="CI615" s="85"/>
      <c r="CJ615" s="85"/>
      <c r="CK615" s="85"/>
      <c r="CL615" s="85"/>
      <c r="CM615" s="85"/>
      <c r="CN615" s="85"/>
      <c r="CO615" s="85"/>
      <c r="CP615" s="85"/>
      <c r="CQ615" s="85"/>
      <c r="CR615" s="85"/>
      <c r="CS615" s="85"/>
      <c r="CT615" s="85"/>
      <c r="CU615" s="85"/>
      <c r="CV615" s="85"/>
      <c r="CW615" s="85"/>
      <c r="CX615" s="85"/>
      <c r="CY615" s="85"/>
      <c r="CZ615" s="85"/>
      <c r="DA615" s="85"/>
      <c r="DB615" s="85"/>
      <c r="DC615" s="85"/>
      <c r="DD615" s="85"/>
      <c r="DE615" s="85"/>
      <c r="DF615" s="85"/>
      <c r="DG615" s="85"/>
      <c r="DH615" s="85"/>
      <c r="DI615" s="85"/>
      <c r="DJ615" s="85"/>
      <c r="DK615" s="85"/>
      <c r="DL615" s="85"/>
      <c r="DM615" s="85"/>
      <c r="DN615" s="85"/>
      <c r="DO615" s="85"/>
      <c r="DP615" s="85"/>
      <c r="DQ615" s="85"/>
      <c r="DR615" s="85"/>
      <c r="DS615" s="85"/>
      <c r="DT615" s="85"/>
      <c r="DU615" s="85"/>
      <c r="DV615" s="85"/>
      <c r="DW615" s="85"/>
      <c r="DX615" s="85"/>
      <c r="DY615" s="85"/>
      <c r="DZ615" s="85"/>
      <c r="EA615" s="85"/>
      <c r="EB615" s="85"/>
      <c r="EC615" s="85"/>
      <c r="ED615" s="85"/>
      <c r="EE615" s="85"/>
      <c r="EF615" s="85"/>
      <c r="EG615" s="85"/>
      <c r="EH615" s="85"/>
      <c r="EI615" s="85"/>
      <c r="EJ615" s="85"/>
      <c r="EK615" s="85"/>
      <c r="EL615" s="85"/>
      <c r="EM615" s="85"/>
      <c r="EN615" s="85"/>
      <c r="EO615" s="85"/>
      <c r="EP615" s="85"/>
      <c r="EQ615" s="85"/>
      <c r="ER615" s="85"/>
      <c r="ES615" s="85"/>
      <c r="ET615" s="85"/>
      <c r="EU615" s="85"/>
      <c r="EV615" s="85"/>
      <c r="EW615" s="85"/>
      <c r="EX615" s="85"/>
      <c r="EY615" s="85"/>
      <c r="EZ615" s="85"/>
      <c r="FA615" s="85"/>
      <c r="FB615" s="85"/>
      <c r="FC615" s="85"/>
      <c r="FD615" s="85"/>
      <c r="FE615" s="85"/>
      <c r="FF615" s="85"/>
      <c r="FG615" s="85"/>
      <c r="FH615" s="85"/>
      <c r="FI615" s="85"/>
      <c r="FJ615" s="85"/>
      <c r="FK615" s="85"/>
      <c r="FL615" s="85"/>
      <c r="FM615" s="85"/>
      <c r="FN615" s="85"/>
      <c r="FO615" s="85"/>
      <c r="FP615" s="85"/>
      <c r="FQ615" s="85"/>
      <c r="FR615" s="85"/>
      <c r="FS615" s="85"/>
      <c r="FT615" s="85"/>
      <c r="FU615" s="85"/>
      <c r="FV615" s="85"/>
      <c r="FW615" s="85"/>
      <c r="FX615" s="85"/>
      <c r="FY615" s="85"/>
      <c r="FZ615" s="85"/>
      <c r="GA615" s="85"/>
      <c r="GB615" s="85"/>
      <c r="GC615" s="85"/>
      <c r="GD615" s="85"/>
      <c r="GE615" s="85"/>
      <c r="GF615" s="85"/>
      <c r="GG615" s="85"/>
      <c r="GH615" s="85"/>
      <c r="GI615" s="85"/>
      <c r="GJ615" s="85"/>
      <c r="GK615" s="85"/>
      <c r="GL615" s="85"/>
      <c r="GM615" s="85"/>
      <c r="GN615" s="85"/>
      <c r="GO615" s="85"/>
      <c r="GP615" s="85"/>
      <c r="GQ615" s="85"/>
      <c r="GR615" s="85"/>
      <c r="GS615" s="85"/>
      <c r="GT615" s="85"/>
      <c r="GU615" s="85"/>
      <c r="GV615" s="85"/>
      <c r="GW615" s="85"/>
      <c r="GX615" s="85"/>
      <c r="GY615" s="85"/>
      <c r="GZ615" s="85"/>
      <c r="HA615" s="85"/>
      <c r="HB615" s="85"/>
      <c r="HC615" s="85"/>
      <c r="HD615" s="85"/>
      <c r="HE615" s="85"/>
      <c r="HF615" s="85"/>
      <c r="HG615" s="85"/>
      <c r="HH615" s="85"/>
      <c r="HI615" s="85"/>
      <c r="HJ615" s="85"/>
      <c r="HK615" s="85"/>
      <c r="HL615" s="85"/>
      <c r="HM615" s="85"/>
      <c r="HN615" s="85"/>
      <c r="HO615" s="85"/>
      <c r="HP615" s="85"/>
      <c r="HQ615" s="85"/>
      <c r="HR615" s="85"/>
      <c r="HS615" s="85"/>
      <c r="HT615" s="85"/>
      <c r="HU615" s="85"/>
      <c r="HV615" s="85"/>
      <c r="HW615" s="85"/>
      <c r="HX615" s="85"/>
      <c r="HY615" s="85"/>
      <c r="HZ615" s="85"/>
      <c r="IA615" s="85"/>
      <c r="IB615" s="85"/>
      <c r="IC615" s="85"/>
      <c r="ID615" s="85"/>
      <c r="IE615" s="85"/>
      <c r="IF615" s="85"/>
      <c r="IG615" s="85"/>
      <c r="IH615" s="85"/>
      <c r="II615" s="85"/>
      <c r="IJ615" s="85"/>
      <c r="IK615" s="85"/>
      <c r="IL615" s="85"/>
      <c r="IM615" s="85"/>
      <c r="IN615" s="85"/>
      <c r="IO615" s="85"/>
      <c r="IP615" s="85"/>
      <c r="IQ615" s="85"/>
      <c r="IR615" s="85"/>
      <c r="IS615" s="85"/>
      <c r="IT615" s="85"/>
    </row>
    <row r="616" s="26" customFormat="true" ht="138" hidden="false" customHeight="true" outlineLevel="0" collapsed="false">
      <c r="A616" s="41" t="n">
        <v>315</v>
      </c>
      <c r="B616" s="12" t="s">
        <v>1123</v>
      </c>
      <c r="C616" s="12" t="s">
        <v>31</v>
      </c>
      <c r="D616" s="18" t="s">
        <v>1124</v>
      </c>
      <c r="E616" s="39" t="s">
        <v>988</v>
      </c>
      <c r="F616" s="40" t="s">
        <v>82</v>
      </c>
      <c r="G616" s="18"/>
      <c r="H616" s="43"/>
      <c r="I616" s="43"/>
      <c r="J616" s="85"/>
      <c r="K616" s="85"/>
      <c r="L616" s="85"/>
      <c r="M616" s="85"/>
      <c r="N616" s="85"/>
      <c r="O616" s="85"/>
      <c r="P616" s="85"/>
      <c r="Q616" s="85"/>
      <c r="R616" s="85"/>
      <c r="S616" s="85"/>
      <c r="T616" s="85"/>
      <c r="U616" s="85"/>
      <c r="V616" s="85"/>
      <c r="W616" s="85"/>
      <c r="X616" s="85"/>
      <c r="Y616" s="85"/>
      <c r="Z616" s="85"/>
      <c r="AA616" s="85"/>
      <c r="AB616" s="85"/>
      <c r="AC616" s="85"/>
      <c r="AD616" s="85"/>
      <c r="AE616" s="85"/>
      <c r="AF616" s="85"/>
      <c r="AG616" s="85"/>
      <c r="AH616" s="85"/>
      <c r="AI616" s="85"/>
      <c r="AJ616" s="85"/>
      <c r="AK616" s="85"/>
      <c r="AL616" s="85"/>
      <c r="AM616" s="85"/>
      <c r="AN616" s="85"/>
      <c r="AO616" s="85"/>
      <c r="AP616" s="85"/>
      <c r="AQ616" s="85"/>
      <c r="AR616" s="85"/>
      <c r="AS616" s="85"/>
      <c r="AT616" s="85"/>
      <c r="AU616" s="85"/>
      <c r="AV616" s="85"/>
      <c r="AW616" s="85"/>
      <c r="AX616" s="85"/>
      <c r="AY616" s="85"/>
      <c r="AZ616" s="85"/>
      <c r="BA616" s="85"/>
      <c r="BB616" s="85"/>
      <c r="BC616" s="85"/>
      <c r="BD616" s="85"/>
      <c r="BE616" s="85"/>
      <c r="BF616" s="85"/>
      <c r="BG616" s="85"/>
      <c r="BH616" s="85"/>
      <c r="BI616" s="85"/>
      <c r="BJ616" s="85"/>
      <c r="BK616" s="85"/>
      <c r="BL616" s="85"/>
      <c r="BM616" s="85"/>
      <c r="BN616" s="85"/>
      <c r="BO616" s="85"/>
      <c r="BP616" s="85"/>
      <c r="BQ616" s="85"/>
      <c r="BR616" s="85"/>
      <c r="BS616" s="85"/>
      <c r="BT616" s="85"/>
      <c r="BU616" s="85"/>
      <c r="BV616" s="85"/>
      <c r="BW616" s="85"/>
      <c r="BX616" s="85"/>
      <c r="BY616" s="85"/>
      <c r="BZ616" s="85"/>
      <c r="CA616" s="85"/>
      <c r="CB616" s="85"/>
      <c r="CC616" s="85"/>
      <c r="CD616" s="85"/>
      <c r="CE616" s="85"/>
      <c r="CF616" s="85"/>
      <c r="CG616" s="85"/>
      <c r="CH616" s="85"/>
      <c r="CI616" s="85"/>
      <c r="CJ616" s="85"/>
      <c r="CK616" s="85"/>
      <c r="CL616" s="85"/>
      <c r="CM616" s="85"/>
      <c r="CN616" s="85"/>
      <c r="CO616" s="85"/>
      <c r="CP616" s="85"/>
      <c r="CQ616" s="85"/>
      <c r="CR616" s="85"/>
      <c r="CS616" s="85"/>
      <c r="CT616" s="85"/>
      <c r="CU616" s="85"/>
      <c r="CV616" s="85"/>
      <c r="CW616" s="85"/>
      <c r="CX616" s="85"/>
      <c r="CY616" s="85"/>
      <c r="CZ616" s="85"/>
      <c r="DA616" s="85"/>
      <c r="DB616" s="85"/>
      <c r="DC616" s="85"/>
      <c r="DD616" s="85"/>
      <c r="DE616" s="85"/>
      <c r="DF616" s="85"/>
      <c r="DG616" s="85"/>
      <c r="DH616" s="85"/>
      <c r="DI616" s="85"/>
      <c r="DJ616" s="85"/>
      <c r="DK616" s="85"/>
      <c r="DL616" s="85"/>
      <c r="DM616" s="85"/>
      <c r="DN616" s="85"/>
      <c r="DO616" s="85"/>
      <c r="DP616" s="85"/>
      <c r="DQ616" s="85"/>
      <c r="DR616" s="85"/>
      <c r="DS616" s="85"/>
      <c r="DT616" s="85"/>
      <c r="DU616" s="85"/>
      <c r="DV616" s="85"/>
      <c r="DW616" s="85"/>
      <c r="DX616" s="85"/>
      <c r="DY616" s="85"/>
      <c r="DZ616" s="85"/>
      <c r="EA616" s="85"/>
      <c r="EB616" s="85"/>
      <c r="EC616" s="85"/>
      <c r="ED616" s="85"/>
      <c r="EE616" s="85"/>
      <c r="EF616" s="85"/>
      <c r="EG616" s="85"/>
      <c r="EH616" s="85"/>
      <c r="EI616" s="85"/>
      <c r="EJ616" s="85"/>
      <c r="EK616" s="85"/>
      <c r="EL616" s="85"/>
      <c r="EM616" s="85"/>
      <c r="EN616" s="85"/>
      <c r="EO616" s="85"/>
      <c r="EP616" s="85"/>
      <c r="EQ616" s="85"/>
      <c r="ER616" s="85"/>
      <c r="ES616" s="85"/>
      <c r="ET616" s="85"/>
      <c r="EU616" s="85"/>
      <c r="EV616" s="85"/>
      <c r="EW616" s="85"/>
      <c r="EX616" s="85"/>
      <c r="EY616" s="85"/>
      <c r="EZ616" s="85"/>
      <c r="FA616" s="85"/>
      <c r="FB616" s="85"/>
      <c r="FC616" s="85"/>
      <c r="FD616" s="85"/>
      <c r="FE616" s="85"/>
      <c r="FF616" s="85"/>
      <c r="FG616" s="85"/>
      <c r="FH616" s="85"/>
      <c r="FI616" s="85"/>
      <c r="FJ616" s="85"/>
      <c r="FK616" s="85"/>
      <c r="FL616" s="85"/>
      <c r="FM616" s="85"/>
      <c r="FN616" s="85"/>
      <c r="FO616" s="85"/>
      <c r="FP616" s="85"/>
      <c r="FQ616" s="85"/>
      <c r="FR616" s="85"/>
      <c r="FS616" s="85"/>
      <c r="FT616" s="85"/>
      <c r="FU616" s="85"/>
      <c r="FV616" s="85"/>
      <c r="FW616" s="85"/>
      <c r="FX616" s="85"/>
      <c r="FY616" s="85"/>
      <c r="FZ616" s="85"/>
      <c r="GA616" s="85"/>
      <c r="GB616" s="85"/>
      <c r="GC616" s="85"/>
      <c r="GD616" s="85"/>
      <c r="GE616" s="85"/>
      <c r="GF616" s="85"/>
      <c r="GG616" s="85"/>
      <c r="GH616" s="85"/>
      <c r="GI616" s="85"/>
      <c r="GJ616" s="85"/>
      <c r="GK616" s="85"/>
      <c r="GL616" s="85"/>
      <c r="GM616" s="85"/>
      <c r="GN616" s="85"/>
      <c r="GO616" s="85"/>
      <c r="GP616" s="85"/>
      <c r="GQ616" s="85"/>
      <c r="GR616" s="85"/>
      <c r="GS616" s="85"/>
      <c r="GT616" s="85"/>
      <c r="GU616" s="85"/>
      <c r="GV616" s="85"/>
      <c r="GW616" s="85"/>
      <c r="GX616" s="85"/>
      <c r="GY616" s="85"/>
      <c r="GZ616" s="85"/>
      <c r="HA616" s="85"/>
      <c r="HB616" s="85"/>
      <c r="HC616" s="85"/>
      <c r="HD616" s="85"/>
      <c r="HE616" s="85"/>
      <c r="HF616" s="85"/>
      <c r="HG616" s="85"/>
      <c r="HH616" s="85"/>
      <c r="HI616" s="85"/>
      <c r="HJ616" s="85"/>
      <c r="HK616" s="85"/>
      <c r="HL616" s="85"/>
      <c r="HM616" s="85"/>
      <c r="HN616" s="85"/>
      <c r="HO616" s="85"/>
      <c r="HP616" s="85"/>
      <c r="HQ616" s="85"/>
      <c r="HR616" s="85"/>
      <c r="HS616" s="85"/>
      <c r="HT616" s="85"/>
      <c r="HU616" s="85"/>
      <c r="HV616" s="85"/>
      <c r="HW616" s="85"/>
      <c r="HX616" s="85"/>
      <c r="HY616" s="85"/>
      <c r="HZ616" s="85"/>
      <c r="IA616" s="85"/>
      <c r="IB616" s="85"/>
      <c r="IC616" s="85"/>
      <c r="ID616" s="85"/>
      <c r="IE616" s="85"/>
      <c r="IF616" s="85"/>
      <c r="IG616" s="85"/>
      <c r="IH616" s="85"/>
      <c r="II616" s="85"/>
      <c r="IJ616" s="85"/>
      <c r="IK616" s="85"/>
      <c r="IL616" s="85"/>
      <c r="IM616" s="85"/>
      <c r="IN616" s="85"/>
      <c r="IO616" s="85"/>
      <c r="IP616" s="85"/>
      <c r="IQ616" s="85"/>
      <c r="IR616" s="85"/>
      <c r="IS616" s="85"/>
      <c r="IT616" s="85"/>
    </row>
    <row r="617" s="26" customFormat="true" ht="146.25" hidden="false" customHeight="true" outlineLevel="0" collapsed="false">
      <c r="A617" s="41" t="n">
        <v>316</v>
      </c>
      <c r="B617" s="12" t="s">
        <v>1125</v>
      </c>
      <c r="C617" s="12" t="s">
        <v>31</v>
      </c>
      <c r="D617" s="18" t="s">
        <v>1124</v>
      </c>
      <c r="E617" s="39" t="s">
        <v>988</v>
      </c>
      <c r="F617" s="40" t="s">
        <v>82</v>
      </c>
      <c r="G617" s="18"/>
      <c r="H617" s="43"/>
      <c r="I617" s="43"/>
      <c r="J617" s="85"/>
      <c r="K617" s="85"/>
      <c r="L617" s="85"/>
      <c r="M617" s="85"/>
      <c r="N617" s="85"/>
      <c r="O617" s="85"/>
      <c r="P617" s="85"/>
      <c r="Q617" s="85"/>
      <c r="R617" s="85"/>
      <c r="S617" s="85"/>
      <c r="T617" s="85"/>
      <c r="U617" s="85"/>
      <c r="V617" s="85"/>
      <c r="W617" s="85"/>
      <c r="X617" s="85"/>
      <c r="Y617" s="85"/>
      <c r="Z617" s="85"/>
      <c r="AA617" s="85"/>
      <c r="AB617" s="85"/>
      <c r="AC617" s="85"/>
      <c r="AD617" s="85"/>
      <c r="AE617" s="85"/>
      <c r="AF617" s="85"/>
      <c r="AG617" s="85"/>
      <c r="AH617" s="85"/>
      <c r="AI617" s="85"/>
      <c r="AJ617" s="85"/>
      <c r="AK617" s="85"/>
      <c r="AL617" s="85"/>
      <c r="AM617" s="85"/>
      <c r="AN617" s="85"/>
      <c r="AO617" s="85"/>
      <c r="AP617" s="85"/>
      <c r="AQ617" s="85"/>
      <c r="AR617" s="85"/>
      <c r="AS617" s="85"/>
      <c r="AT617" s="85"/>
      <c r="AU617" s="85"/>
      <c r="AV617" s="85"/>
      <c r="AW617" s="85"/>
      <c r="AX617" s="85"/>
      <c r="AY617" s="85"/>
      <c r="AZ617" s="85"/>
      <c r="BA617" s="85"/>
      <c r="BB617" s="85"/>
      <c r="BC617" s="85"/>
      <c r="BD617" s="85"/>
      <c r="BE617" s="85"/>
      <c r="BF617" s="85"/>
      <c r="BG617" s="85"/>
      <c r="BH617" s="85"/>
      <c r="BI617" s="85"/>
      <c r="BJ617" s="85"/>
      <c r="BK617" s="85"/>
      <c r="BL617" s="85"/>
      <c r="BM617" s="85"/>
      <c r="BN617" s="85"/>
      <c r="BO617" s="85"/>
      <c r="BP617" s="85"/>
      <c r="BQ617" s="85"/>
      <c r="BR617" s="85"/>
      <c r="BS617" s="85"/>
      <c r="BT617" s="85"/>
      <c r="BU617" s="85"/>
      <c r="BV617" s="85"/>
      <c r="BW617" s="85"/>
      <c r="BX617" s="85"/>
      <c r="BY617" s="85"/>
      <c r="BZ617" s="85"/>
      <c r="CA617" s="85"/>
      <c r="CB617" s="85"/>
      <c r="CC617" s="85"/>
      <c r="CD617" s="85"/>
      <c r="CE617" s="85"/>
      <c r="CF617" s="85"/>
      <c r="CG617" s="85"/>
      <c r="CH617" s="85"/>
      <c r="CI617" s="85"/>
      <c r="CJ617" s="85"/>
      <c r="CK617" s="85"/>
      <c r="CL617" s="85"/>
      <c r="CM617" s="85"/>
      <c r="CN617" s="85"/>
      <c r="CO617" s="85"/>
      <c r="CP617" s="85"/>
      <c r="CQ617" s="85"/>
      <c r="CR617" s="85"/>
      <c r="CS617" s="85"/>
      <c r="CT617" s="85"/>
      <c r="CU617" s="85"/>
      <c r="CV617" s="85"/>
      <c r="CW617" s="85"/>
      <c r="CX617" s="85"/>
      <c r="CY617" s="85"/>
      <c r="CZ617" s="85"/>
      <c r="DA617" s="85"/>
      <c r="DB617" s="85"/>
      <c r="DC617" s="85"/>
      <c r="DD617" s="85"/>
      <c r="DE617" s="85"/>
      <c r="DF617" s="85"/>
      <c r="DG617" s="85"/>
      <c r="DH617" s="85"/>
      <c r="DI617" s="85"/>
      <c r="DJ617" s="85"/>
      <c r="DK617" s="85"/>
      <c r="DL617" s="85"/>
      <c r="DM617" s="85"/>
      <c r="DN617" s="85"/>
      <c r="DO617" s="85"/>
      <c r="DP617" s="85"/>
      <c r="DQ617" s="85"/>
      <c r="DR617" s="85"/>
      <c r="DS617" s="85"/>
      <c r="DT617" s="85"/>
      <c r="DU617" s="85"/>
      <c r="DV617" s="85"/>
      <c r="DW617" s="85"/>
      <c r="DX617" s="85"/>
      <c r="DY617" s="85"/>
      <c r="DZ617" s="85"/>
      <c r="EA617" s="85"/>
      <c r="EB617" s="85"/>
      <c r="EC617" s="85"/>
      <c r="ED617" s="85"/>
      <c r="EE617" s="85"/>
      <c r="EF617" s="85"/>
      <c r="EG617" s="85"/>
      <c r="EH617" s="85"/>
      <c r="EI617" s="85"/>
      <c r="EJ617" s="85"/>
      <c r="EK617" s="85"/>
      <c r="EL617" s="85"/>
      <c r="EM617" s="85"/>
      <c r="EN617" s="85"/>
      <c r="EO617" s="85"/>
      <c r="EP617" s="85"/>
      <c r="EQ617" s="85"/>
      <c r="ER617" s="85"/>
      <c r="ES617" s="85"/>
      <c r="ET617" s="85"/>
      <c r="EU617" s="85"/>
      <c r="EV617" s="85"/>
      <c r="EW617" s="85"/>
      <c r="EX617" s="85"/>
      <c r="EY617" s="85"/>
      <c r="EZ617" s="85"/>
      <c r="FA617" s="85"/>
      <c r="FB617" s="85"/>
      <c r="FC617" s="85"/>
      <c r="FD617" s="85"/>
      <c r="FE617" s="85"/>
      <c r="FF617" s="85"/>
      <c r="FG617" s="85"/>
      <c r="FH617" s="85"/>
      <c r="FI617" s="85"/>
      <c r="FJ617" s="85"/>
      <c r="FK617" s="85"/>
      <c r="FL617" s="85"/>
      <c r="FM617" s="85"/>
      <c r="FN617" s="85"/>
      <c r="FO617" s="85"/>
      <c r="FP617" s="85"/>
      <c r="FQ617" s="85"/>
      <c r="FR617" s="85"/>
      <c r="FS617" s="85"/>
      <c r="FT617" s="85"/>
      <c r="FU617" s="85"/>
      <c r="FV617" s="85"/>
      <c r="FW617" s="85"/>
      <c r="FX617" s="85"/>
      <c r="FY617" s="85"/>
      <c r="FZ617" s="85"/>
      <c r="GA617" s="85"/>
      <c r="GB617" s="85"/>
      <c r="GC617" s="85"/>
      <c r="GD617" s="85"/>
      <c r="GE617" s="85"/>
      <c r="GF617" s="85"/>
      <c r="GG617" s="85"/>
      <c r="GH617" s="85"/>
      <c r="GI617" s="85"/>
      <c r="GJ617" s="85"/>
      <c r="GK617" s="85"/>
      <c r="GL617" s="85"/>
      <c r="GM617" s="85"/>
      <c r="GN617" s="85"/>
      <c r="GO617" s="85"/>
      <c r="GP617" s="85"/>
      <c r="GQ617" s="85"/>
      <c r="GR617" s="85"/>
      <c r="GS617" s="85"/>
      <c r="GT617" s="85"/>
      <c r="GU617" s="85"/>
      <c r="GV617" s="85"/>
      <c r="GW617" s="85"/>
      <c r="GX617" s="85"/>
      <c r="GY617" s="85"/>
      <c r="GZ617" s="85"/>
      <c r="HA617" s="85"/>
      <c r="HB617" s="85"/>
      <c r="HC617" s="85"/>
      <c r="HD617" s="85"/>
      <c r="HE617" s="85"/>
      <c r="HF617" s="85"/>
      <c r="HG617" s="85"/>
      <c r="HH617" s="85"/>
      <c r="HI617" s="85"/>
      <c r="HJ617" s="85"/>
      <c r="HK617" s="85"/>
      <c r="HL617" s="85"/>
      <c r="HM617" s="85"/>
      <c r="HN617" s="85"/>
      <c r="HO617" s="85"/>
      <c r="HP617" s="85"/>
      <c r="HQ617" s="85"/>
      <c r="HR617" s="85"/>
      <c r="HS617" s="85"/>
      <c r="HT617" s="85"/>
      <c r="HU617" s="85"/>
      <c r="HV617" s="85"/>
      <c r="HW617" s="85"/>
      <c r="HX617" s="85"/>
      <c r="HY617" s="85"/>
      <c r="HZ617" s="85"/>
      <c r="IA617" s="85"/>
      <c r="IB617" s="85"/>
      <c r="IC617" s="85"/>
      <c r="ID617" s="85"/>
      <c r="IE617" s="85"/>
      <c r="IF617" s="85"/>
      <c r="IG617" s="85"/>
      <c r="IH617" s="85"/>
      <c r="II617" s="85"/>
      <c r="IJ617" s="85"/>
      <c r="IK617" s="85"/>
      <c r="IL617" s="85"/>
      <c r="IM617" s="85"/>
      <c r="IN617" s="85"/>
      <c r="IO617" s="85"/>
      <c r="IP617" s="85"/>
      <c r="IQ617" s="85"/>
      <c r="IR617" s="85"/>
      <c r="IS617" s="85"/>
      <c r="IT617" s="85"/>
    </row>
    <row r="618" s="26" customFormat="true" ht="102" hidden="false" customHeight="true" outlineLevel="0" collapsed="false">
      <c r="A618" s="78" t="n">
        <v>317</v>
      </c>
      <c r="B618" s="49" t="s">
        <v>1126</v>
      </c>
      <c r="C618" s="86" t="s">
        <v>1127</v>
      </c>
      <c r="D618" s="49" t="s">
        <v>1128</v>
      </c>
      <c r="E618" s="79" t="s">
        <v>988</v>
      </c>
      <c r="F618" s="40" t="s">
        <v>82</v>
      </c>
      <c r="G618" s="18"/>
      <c r="H618" s="43"/>
      <c r="I618" s="43"/>
      <c r="J618" s="85"/>
      <c r="K618" s="85"/>
      <c r="L618" s="85"/>
      <c r="M618" s="85"/>
      <c r="N618" s="85"/>
      <c r="O618" s="85"/>
      <c r="P618" s="85"/>
      <c r="Q618" s="85"/>
      <c r="R618" s="85"/>
      <c r="S618" s="85"/>
      <c r="T618" s="85"/>
      <c r="U618" s="85"/>
      <c r="V618" s="85"/>
      <c r="W618" s="85"/>
      <c r="X618" s="85"/>
      <c r="Y618" s="85"/>
      <c r="Z618" s="85"/>
      <c r="AA618" s="85"/>
      <c r="AB618" s="85"/>
      <c r="AC618" s="85"/>
      <c r="AD618" s="85"/>
      <c r="AE618" s="85"/>
      <c r="AF618" s="85"/>
      <c r="AG618" s="85"/>
      <c r="AH618" s="85"/>
      <c r="AI618" s="85"/>
      <c r="AJ618" s="85"/>
      <c r="AK618" s="85"/>
      <c r="AL618" s="85"/>
      <c r="AM618" s="85"/>
      <c r="AN618" s="85"/>
      <c r="AO618" s="85"/>
      <c r="AP618" s="85"/>
      <c r="AQ618" s="85"/>
      <c r="AR618" s="85"/>
      <c r="AS618" s="85"/>
      <c r="AT618" s="85"/>
      <c r="AU618" s="85"/>
      <c r="AV618" s="85"/>
      <c r="AW618" s="85"/>
      <c r="AX618" s="85"/>
      <c r="AY618" s="85"/>
      <c r="AZ618" s="85"/>
      <c r="BA618" s="85"/>
      <c r="BB618" s="85"/>
      <c r="BC618" s="85"/>
      <c r="BD618" s="85"/>
      <c r="BE618" s="85"/>
      <c r="BF618" s="85"/>
      <c r="BG618" s="85"/>
      <c r="BH618" s="85"/>
      <c r="BI618" s="85"/>
      <c r="BJ618" s="85"/>
      <c r="BK618" s="85"/>
      <c r="BL618" s="85"/>
      <c r="BM618" s="85"/>
      <c r="BN618" s="85"/>
      <c r="BO618" s="85"/>
      <c r="BP618" s="85"/>
      <c r="BQ618" s="85"/>
      <c r="BR618" s="85"/>
      <c r="BS618" s="85"/>
      <c r="BT618" s="85"/>
      <c r="BU618" s="85"/>
      <c r="BV618" s="85"/>
      <c r="BW618" s="85"/>
      <c r="BX618" s="85"/>
      <c r="BY618" s="85"/>
      <c r="BZ618" s="85"/>
      <c r="CA618" s="85"/>
      <c r="CB618" s="85"/>
      <c r="CC618" s="85"/>
      <c r="CD618" s="85"/>
      <c r="CE618" s="85"/>
      <c r="CF618" s="85"/>
      <c r="CG618" s="85"/>
      <c r="CH618" s="85"/>
      <c r="CI618" s="85"/>
      <c r="CJ618" s="85"/>
      <c r="CK618" s="85"/>
      <c r="CL618" s="85"/>
      <c r="CM618" s="85"/>
      <c r="CN618" s="85"/>
      <c r="CO618" s="85"/>
      <c r="CP618" s="85"/>
      <c r="CQ618" s="85"/>
      <c r="CR618" s="85"/>
      <c r="CS618" s="85"/>
      <c r="CT618" s="85"/>
      <c r="CU618" s="85"/>
      <c r="CV618" s="85"/>
      <c r="CW618" s="85"/>
      <c r="CX618" s="85"/>
      <c r="CY618" s="85"/>
      <c r="CZ618" s="85"/>
      <c r="DA618" s="85"/>
      <c r="DB618" s="85"/>
      <c r="DC618" s="85"/>
      <c r="DD618" s="85"/>
      <c r="DE618" s="85"/>
      <c r="DF618" s="85"/>
      <c r="DG618" s="85"/>
      <c r="DH618" s="85"/>
      <c r="DI618" s="85"/>
      <c r="DJ618" s="85"/>
      <c r="DK618" s="85"/>
      <c r="DL618" s="85"/>
      <c r="DM618" s="85"/>
      <c r="DN618" s="85"/>
      <c r="DO618" s="85"/>
      <c r="DP618" s="85"/>
      <c r="DQ618" s="85"/>
      <c r="DR618" s="85"/>
      <c r="DS618" s="85"/>
      <c r="DT618" s="85"/>
      <c r="DU618" s="85"/>
      <c r="DV618" s="85"/>
      <c r="DW618" s="85"/>
      <c r="DX618" s="85"/>
      <c r="DY618" s="85"/>
      <c r="DZ618" s="85"/>
      <c r="EA618" s="85"/>
      <c r="EB618" s="85"/>
      <c r="EC618" s="85"/>
      <c r="ED618" s="85"/>
      <c r="EE618" s="85"/>
      <c r="EF618" s="85"/>
      <c r="EG618" s="85"/>
      <c r="EH618" s="85"/>
      <c r="EI618" s="85"/>
      <c r="EJ618" s="85"/>
      <c r="EK618" s="85"/>
      <c r="EL618" s="85"/>
      <c r="EM618" s="85"/>
      <c r="EN618" s="85"/>
      <c r="EO618" s="85"/>
      <c r="EP618" s="85"/>
      <c r="EQ618" s="85"/>
      <c r="ER618" s="85"/>
      <c r="ES618" s="85"/>
      <c r="ET618" s="85"/>
      <c r="EU618" s="85"/>
      <c r="EV618" s="85"/>
      <c r="EW618" s="85"/>
      <c r="EX618" s="85"/>
      <c r="EY618" s="85"/>
      <c r="EZ618" s="85"/>
      <c r="FA618" s="85"/>
      <c r="FB618" s="85"/>
      <c r="FC618" s="85"/>
      <c r="FD618" s="85"/>
      <c r="FE618" s="85"/>
      <c r="FF618" s="85"/>
      <c r="FG618" s="85"/>
      <c r="FH618" s="85"/>
      <c r="FI618" s="85"/>
      <c r="FJ618" s="85"/>
      <c r="FK618" s="85"/>
      <c r="FL618" s="85"/>
      <c r="FM618" s="85"/>
      <c r="FN618" s="85"/>
      <c r="FO618" s="85"/>
      <c r="FP618" s="85"/>
      <c r="FQ618" s="85"/>
      <c r="FR618" s="85"/>
      <c r="FS618" s="85"/>
      <c r="FT618" s="85"/>
      <c r="FU618" s="85"/>
      <c r="FV618" s="85"/>
      <c r="FW618" s="85"/>
      <c r="FX618" s="85"/>
      <c r="FY618" s="85"/>
      <c r="FZ618" s="85"/>
      <c r="GA618" s="85"/>
      <c r="GB618" s="85"/>
      <c r="GC618" s="85"/>
      <c r="GD618" s="85"/>
      <c r="GE618" s="85"/>
      <c r="GF618" s="85"/>
      <c r="GG618" s="85"/>
      <c r="GH618" s="85"/>
      <c r="GI618" s="85"/>
      <c r="GJ618" s="85"/>
      <c r="GK618" s="85"/>
      <c r="GL618" s="85"/>
      <c r="GM618" s="85"/>
      <c r="GN618" s="85"/>
      <c r="GO618" s="85"/>
      <c r="GP618" s="85"/>
      <c r="GQ618" s="85"/>
      <c r="GR618" s="85"/>
      <c r="GS618" s="85"/>
      <c r="GT618" s="85"/>
      <c r="GU618" s="85"/>
      <c r="GV618" s="85"/>
      <c r="GW618" s="85"/>
      <c r="GX618" s="85"/>
      <c r="GY618" s="85"/>
      <c r="GZ618" s="85"/>
      <c r="HA618" s="85"/>
      <c r="HB618" s="85"/>
      <c r="HC618" s="85"/>
      <c r="HD618" s="85"/>
      <c r="HE618" s="85"/>
      <c r="HF618" s="85"/>
      <c r="HG618" s="85"/>
      <c r="HH618" s="85"/>
      <c r="HI618" s="85"/>
      <c r="HJ618" s="85"/>
      <c r="HK618" s="85"/>
      <c r="HL618" s="85"/>
      <c r="HM618" s="85"/>
      <c r="HN618" s="85"/>
      <c r="HO618" s="85"/>
      <c r="HP618" s="85"/>
      <c r="HQ618" s="85"/>
      <c r="HR618" s="85"/>
      <c r="HS618" s="85"/>
      <c r="HT618" s="85"/>
      <c r="HU618" s="85"/>
      <c r="HV618" s="85"/>
      <c r="HW618" s="85"/>
      <c r="HX618" s="85"/>
      <c r="HY618" s="85"/>
      <c r="HZ618" s="85"/>
      <c r="IA618" s="85"/>
      <c r="IB618" s="85"/>
      <c r="IC618" s="85"/>
      <c r="ID618" s="85"/>
      <c r="IE618" s="85"/>
      <c r="IF618" s="85"/>
      <c r="IG618" s="85"/>
      <c r="IH618" s="85"/>
      <c r="II618" s="85"/>
      <c r="IJ618" s="85"/>
      <c r="IK618" s="85"/>
      <c r="IL618" s="85"/>
      <c r="IM618" s="85"/>
      <c r="IN618" s="85"/>
      <c r="IO618" s="85"/>
      <c r="IP618" s="85"/>
      <c r="IQ618" s="85"/>
      <c r="IR618" s="85"/>
      <c r="IS618" s="85"/>
      <c r="IT618" s="85"/>
    </row>
    <row r="619" s="26" customFormat="true" ht="89.25" hidden="false" customHeight="true" outlineLevel="0" collapsed="false">
      <c r="A619" s="78"/>
      <c r="B619" s="49"/>
      <c r="C619" s="86" t="s">
        <v>1129</v>
      </c>
      <c r="D619" s="49"/>
      <c r="E619" s="79"/>
      <c r="F619" s="40" t="s">
        <v>82</v>
      </c>
      <c r="G619" s="18"/>
      <c r="H619" s="43"/>
      <c r="I619" s="43"/>
      <c r="J619" s="85"/>
      <c r="K619" s="85"/>
      <c r="L619" s="85"/>
      <c r="M619" s="85"/>
      <c r="N619" s="85"/>
      <c r="O619" s="85"/>
      <c r="P619" s="85"/>
      <c r="Q619" s="85"/>
      <c r="R619" s="85"/>
      <c r="S619" s="85"/>
      <c r="T619" s="85"/>
      <c r="U619" s="85"/>
      <c r="V619" s="85"/>
      <c r="W619" s="85"/>
      <c r="X619" s="85"/>
      <c r="Y619" s="85"/>
      <c r="Z619" s="85"/>
      <c r="AA619" s="85"/>
      <c r="AB619" s="85"/>
      <c r="AC619" s="85"/>
      <c r="AD619" s="85"/>
      <c r="AE619" s="85"/>
      <c r="AF619" s="85"/>
      <c r="AG619" s="85"/>
      <c r="AH619" s="85"/>
      <c r="AI619" s="85"/>
      <c r="AJ619" s="85"/>
      <c r="AK619" s="85"/>
      <c r="AL619" s="85"/>
      <c r="AM619" s="85"/>
      <c r="AN619" s="85"/>
      <c r="AO619" s="85"/>
      <c r="AP619" s="85"/>
      <c r="AQ619" s="85"/>
      <c r="AR619" s="85"/>
      <c r="AS619" s="85"/>
      <c r="AT619" s="85"/>
      <c r="AU619" s="85"/>
      <c r="AV619" s="85"/>
      <c r="AW619" s="85"/>
      <c r="AX619" s="85"/>
      <c r="AY619" s="85"/>
      <c r="AZ619" s="85"/>
      <c r="BA619" s="85"/>
      <c r="BB619" s="85"/>
      <c r="BC619" s="85"/>
      <c r="BD619" s="85"/>
      <c r="BE619" s="85"/>
      <c r="BF619" s="85"/>
      <c r="BG619" s="85"/>
      <c r="BH619" s="85"/>
      <c r="BI619" s="85"/>
      <c r="BJ619" s="85"/>
      <c r="BK619" s="85"/>
      <c r="BL619" s="85"/>
      <c r="BM619" s="85"/>
      <c r="BN619" s="85"/>
      <c r="BO619" s="85"/>
      <c r="BP619" s="85"/>
      <c r="BQ619" s="85"/>
      <c r="BR619" s="85"/>
      <c r="BS619" s="85"/>
      <c r="BT619" s="85"/>
      <c r="BU619" s="85"/>
      <c r="BV619" s="85"/>
      <c r="BW619" s="85"/>
      <c r="BX619" s="85"/>
      <c r="BY619" s="85"/>
      <c r="BZ619" s="85"/>
      <c r="CA619" s="85"/>
      <c r="CB619" s="85"/>
      <c r="CC619" s="85"/>
      <c r="CD619" s="85"/>
      <c r="CE619" s="85"/>
      <c r="CF619" s="85"/>
      <c r="CG619" s="85"/>
      <c r="CH619" s="85"/>
      <c r="CI619" s="85"/>
      <c r="CJ619" s="85"/>
      <c r="CK619" s="85"/>
      <c r="CL619" s="85"/>
      <c r="CM619" s="85"/>
      <c r="CN619" s="85"/>
      <c r="CO619" s="85"/>
      <c r="CP619" s="85"/>
      <c r="CQ619" s="85"/>
      <c r="CR619" s="85"/>
      <c r="CS619" s="85"/>
      <c r="CT619" s="85"/>
      <c r="CU619" s="85"/>
      <c r="CV619" s="85"/>
      <c r="CW619" s="85"/>
      <c r="CX619" s="85"/>
      <c r="CY619" s="85"/>
      <c r="CZ619" s="85"/>
      <c r="DA619" s="85"/>
      <c r="DB619" s="85"/>
      <c r="DC619" s="85"/>
      <c r="DD619" s="85"/>
      <c r="DE619" s="85"/>
      <c r="DF619" s="85"/>
      <c r="DG619" s="85"/>
      <c r="DH619" s="85"/>
      <c r="DI619" s="85"/>
      <c r="DJ619" s="85"/>
      <c r="DK619" s="85"/>
      <c r="DL619" s="85"/>
      <c r="DM619" s="85"/>
      <c r="DN619" s="85"/>
      <c r="DO619" s="85"/>
      <c r="DP619" s="85"/>
      <c r="DQ619" s="85"/>
      <c r="DR619" s="85"/>
      <c r="DS619" s="85"/>
      <c r="DT619" s="85"/>
      <c r="DU619" s="85"/>
      <c r="DV619" s="85"/>
      <c r="DW619" s="85"/>
      <c r="DX619" s="85"/>
      <c r="DY619" s="85"/>
      <c r="DZ619" s="85"/>
      <c r="EA619" s="85"/>
      <c r="EB619" s="85"/>
      <c r="EC619" s="85"/>
      <c r="ED619" s="85"/>
      <c r="EE619" s="85"/>
      <c r="EF619" s="85"/>
      <c r="EG619" s="85"/>
      <c r="EH619" s="85"/>
      <c r="EI619" s="85"/>
      <c r="EJ619" s="85"/>
      <c r="EK619" s="85"/>
      <c r="EL619" s="85"/>
      <c r="EM619" s="85"/>
      <c r="EN619" s="85"/>
      <c r="EO619" s="85"/>
      <c r="EP619" s="85"/>
      <c r="EQ619" s="85"/>
      <c r="ER619" s="85"/>
      <c r="ES619" s="85"/>
      <c r="ET619" s="85"/>
      <c r="EU619" s="85"/>
      <c r="EV619" s="85"/>
      <c r="EW619" s="85"/>
      <c r="EX619" s="85"/>
      <c r="EY619" s="85"/>
      <c r="EZ619" s="85"/>
      <c r="FA619" s="85"/>
      <c r="FB619" s="85"/>
      <c r="FC619" s="85"/>
      <c r="FD619" s="85"/>
      <c r="FE619" s="85"/>
      <c r="FF619" s="85"/>
      <c r="FG619" s="85"/>
      <c r="FH619" s="85"/>
      <c r="FI619" s="85"/>
      <c r="FJ619" s="85"/>
      <c r="FK619" s="85"/>
      <c r="FL619" s="85"/>
      <c r="FM619" s="85"/>
      <c r="FN619" s="85"/>
      <c r="FO619" s="85"/>
      <c r="FP619" s="85"/>
      <c r="FQ619" s="85"/>
      <c r="FR619" s="85"/>
      <c r="FS619" s="85"/>
      <c r="FT619" s="85"/>
      <c r="FU619" s="85"/>
      <c r="FV619" s="85"/>
      <c r="FW619" s="85"/>
      <c r="FX619" s="85"/>
      <c r="FY619" s="85"/>
      <c r="FZ619" s="85"/>
      <c r="GA619" s="85"/>
      <c r="GB619" s="85"/>
      <c r="GC619" s="85"/>
      <c r="GD619" s="85"/>
      <c r="GE619" s="85"/>
      <c r="GF619" s="85"/>
      <c r="GG619" s="85"/>
      <c r="GH619" s="85"/>
      <c r="GI619" s="85"/>
      <c r="GJ619" s="85"/>
      <c r="GK619" s="85"/>
      <c r="GL619" s="85"/>
      <c r="GM619" s="85"/>
      <c r="GN619" s="85"/>
      <c r="GO619" s="85"/>
      <c r="GP619" s="85"/>
      <c r="GQ619" s="85"/>
      <c r="GR619" s="85"/>
      <c r="GS619" s="85"/>
      <c r="GT619" s="85"/>
      <c r="GU619" s="85"/>
      <c r="GV619" s="85"/>
      <c r="GW619" s="85"/>
      <c r="GX619" s="85"/>
      <c r="GY619" s="85"/>
      <c r="GZ619" s="85"/>
      <c r="HA619" s="85"/>
      <c r="HB619" s="85"/>
      <c r="HC619" s="85"/>
      <c r="HD619" s="85"/>
      <c r="HE619" s="85"/>
      <c r="HF619" s="85"/>
      <c r="HG619" s="85"/>
      <c r="HH619" s="85"/>
      <c r="HI619" s="85"/>
      <c r="HJ619" s="85"/>
      <c r="HK619" s="85"/>
      <c r="HL619" s="85"/>
      <c r="HM619" s="85"/>
      <c r="HN619" s="85"/>
      <c r="HO619" s="85"/>
      <c r="HP619" s="85"/>
      <c r="HQ619" s="85"/>
      <c r="HR619" s="85"/>
      <c r="HS619" s="85"/>
      <c r="HT619" s="85"/>
      <c r="HU619" s="85"/>
      <c r="HV619" s="85"/>
      <c r="HW619" s="85"/>
      <c r="HX619" s="85"/>
      <c r="HY619" s="85"/>
      <c r="HZ619" s="85"/>
      <c r="IA619" s="85"/>
      <c r="IB619" s="85"/>
      <c r="IC619" s="85"/>
      <c r="ID619" s="85"/>
      <c r="IE619" s="85"/>
      <c r="IF619" s="85"/>
      <c r="IG619" s="85"/>
      <c r="IH619" s="85"/>
      <c r="II619" s="85"/>
      <c r="IJ619" s="85"/>
      <c r="IK619" s="85"/>
      <c r="IL619" s="85"/>
      <c r="IM619" s="85"/>
      <c r="IN619" s="85"/>
      <c r="IO619" s="85"/>
      <c r="IP619" s="85"/>
      <c r="IQ619" s="85"/>
      <c r="IR619" s="85"/>
      <c r="IS619" s="85"/>
      <c r="IT619" s="85"/>
    </row>
    <row r="620" s="26" customFormat="true" ht="106.5" hidden="false" customHeight="true" outlineLevel="0" collapsed="false">
      <c r="A620" s="78"/>
      <c r="B620" s="49"/>
      <c r="C620" s="86" t="s">
        <v>1130</v>
      </c>
      <c r="D620" s="49"/>
      <c r="E620" s="79"/>
      <c r="F620" s="40" t="s">
        <v>82</v>
      </c>
      <c r="G620" s="18"/>
      <c r="H620" s="43"/>
      <c r="I620" s="43"/>
      <c r="J620" s="85"/>
      <c r="K620" s="85"/>
      <c r="L620" s="85"/>
      <c r="M620" s="85"/>
      <c r="N620" s="85"/>
      <c r="O620" s="85"/>
      <c r="P620" s="85"/>
      <c r="Q620" s="85"/>
      <c r="R620" s="85"/>
      <c r="S620" s="85"/>
      <c r="T620" s="85"/>
      <c r="U620" s="85"/>
      <c r="V620" s="85"/>
      <c r="W620" s="85"/>
      <c r="X620" s="85"/>
      <c r="Y620" s="85"/>
      <c r="Z620" s="85"/>
      <c r="AA620" s="85"/>
      <c r="AB620" s="85"/>
      <c r="AC620" s="85"/>
      <c r="AD620" s="85"/>
      <c r="AE620" s="85"/>
      <c r="AF620" s="85"/>
      <c r="AG620" s="85"/>
      <c r="AH620" s="85"/>
      <c r="AI620" s="85"/>
      <c r="AJ620" s="85"/>
      <c r="AK620" s="85"/>
      <c r="AL620" s="85"/>
      <c r="AM620" s="85"/>
      <c r="AN620" s="85"/>
      <c r="AO620" s="85"/>
      <c r="AP620" s="85"/>
      <c r="AQ620" s="85"/>
      <c r="AR620" s="85"/>
      <c r="AS620" s="85"/>
      <c r="AT620" s="85"/>
      <c r="AU620" s="85"/>
      <c r="AV620" s="85"/>
      <c r="AW620" s="85"/>
      <c r="AX620" s="85"/>
      <c r="AY620" s="85"/>
      <c r="AZ620" s="85"/>
      <c r="BA620" s="85"/>
      <c r="BB620" s="85"/>
      <c r="BC620" s="85"/>
      <c r="BD620" s="85"/>
      <c r="BE620" s="85"/>
      <c r="BF620" s="85"/>
      <c r="BG620" s="85"/>
      <c r="BH620" s="85"/>
      <c r="BI620" s="85"/>
      <c r="BJ620" s="85"/>
      <c r="BK620" s="85"/>
      <c r="BL620" s="85"/>
      <c r="BM620" s="85"/>
      <c r="BN620" s="85"/>
      <c r="BO620" s="85"/>
      <c r="BP620" s="85"/>
      <c r="BQ620" s="85"/>
      <c r="BR620" s="85"/>
      <c r="BS620" s="85"/>
      <c r="BT620" s="85"/>
      <c r="BU620" s="85"/>
      <c r="BV620" s="85"/>
      <c r="BW620" s="85"/>
      <c r="BX620" s="85"/>
      <c r="BY620" s="85"/>
      <c r="BZ620" s="85"/>
      <c r="CA620" s="85"/>
      <c r="CB620" s="85"/>
      <c r="CC620" s="85"/>
      <c r="CD620" s="85"/>
      <c r="CE620" s="85"/>
      <c r="CF620" s="85"/>
      <c r="CG620" s="85"/>
      <c r="CH620" s="85"/>
      <c r="CI620" s="85"/>
      <c r="CJ620" s="85"/>
      <c r="CK620" s="85"/>
      <c r="CL620" s="85"/>
      <c r="CM620" s="85"/>
      <c r="CN620" s="85"/>
      <c r="CO620" s="85"/>
      <c r="CP620" s="85"/>
      <c r="CQ620" s="85"/>
      <c r="CR620" s="85"/>
      <c r="CS620" s="85"/>
      <c r="CT620" s="85"/>
      <c r="CU620" s="85"/>
      <c r="CV620" s="85"/>
      <c r="CW620" s="85"/>
      <c r="CX620" s="85"/>
      <c r="CY620" s="85"/>
      <c r="CZ620" s="85"/>
      <c r="DA620" s="85"/>
      <c r="DB620" s="85"/>
      <c r="DC620" s="85"/>
      <c r="DD620" s="85"/>
      <c r="DE620" s="85"/>
      <c r="DF620" s="85"/>
      <c r="DG620" s="85"/>
      <c r="DH620" s="85"/>
      <c r="DI620" s="85"/>
      <c r="DJ620" s="85"/>
      <c r="DK620" s="85"/>
      <c r="DL620" s="85"/>
      <c r="DM620" s="85"/>
      <c r="DN620" s="85"/>
      <c r="DO620" s="85"/>
      <c r="DP620" s="85"/>
      <c r="DQ620" s="85"/>
      <c r="DR620" s="85"/>
      <c r="DS620" s="85"/>
      <c r="DT620" s="85"/>
      <c r="DU620" s="85"/>
      <c r="DV620" s="85"/>
      <c r="DW620" s="85"/>
      <c r="DX620" s="85"/>
      <c r="DY620" s="85"/>
      <c r="DZ620" s="85"/>
      <c r="EA620" s="85"/>
      <c r="EB620" s="85"/>
      <c r="EC620" s="85"/>
      <c r="ED620" s="85"/>
      <c r="EE620" s="85"/>
      <c r="EF620" s="85"/>
      <c r="EG620" s="85"/>
      <c r="EH620" s="85"/>
      <c r="EI620" s="85"/>
      <c r="EJ620" s="85"/>
      <c r="EK620" s="85"/>
      <c r="EL620" s="85"/>
      <c r="EM620" s="85"/>
      <c r="EN620" s="85"/>
      <c r="EO620" s="85"/>
      <c r="EP620" s="85"/>
      <c r="EQ620" s="85"/>
      <c r="ER620" s="85"/>
      <c r="ES620" s="85"/>
      <c r="ET620" s="85"/>
      <c r="EU620" s="85"/>
      <c r="EV620" s="85"/>
      <c r="EW620" s="85"/>
      <c r="EX620" s="85"/>
      <c r="EY620" s="85"/>
      <c r="EZ620" s="85"/>
      <c r="FA620" s="85"/>
      <c r="FB620" s="85"/>
      <c r="FC620" s="85"/>
      <c r="FD620" s="85"/>
      <c r="FE620" s="85"/>
      <c r="FF620" s="85"/>
      <c r="FG620" s="85"/>
      <c r="FH620" s="85"/>
      <c r="FI620" s="85"/>
      <c r="FJ620" s="85"/>
      <c r="FK620" s="85"/>
      <c r="FL620" s="85"/>
      <c r="FM620" s="85"/>
      <c r="FN620" s="85"/>
      <c r="FO620" s="85"/>
      <c r="FP620" s="85"/>
      <c r="FQ620" s="85"/>
      <c r="FR620" s="85"/>
      <c r="FS620" s="85"/>
      <c r="FT620" s="85"/>
      <c r="FU620" s="85"/>
      <c r="FV620" s="85"/>
      <c r="FW620" s="85"/>
      <c r="FX620" s="85"/>
      <c r="FY620" s="85"/>
      <c r="FZ620" s="85"/>
      <c r="GA620" s="85"/>
      <c r="GB620" s="85"/>
      <c r="GC620" s="85"/>
      <c r="GD620" s="85"/>
      <c r="GE620" s="85"/>
      <c r="GF620" s="85"/>
      <c r="GG620" s="85"/>
      <c r="GH620" s="85"/>
      <c r="GI620" s="85"/>
      <c r="GJ620" s="85"/>
      <c r="GK620" s="85"/>
      <c r="GL620" s="85"/>
      <c r="GM620" s="85"/>
      <c r="GN620" s="85"/>
      <c r="GO620" s="85"/>
      <c r="GP620" s="85"/>
      <c r="GQ620" s="85"/>
      <c r="GR620" s="85"/>
      <c r="GS620" s="85"/>
      <c r="GT620" s="85"/>
      <c r="GU620" s="85"/>
      <c r="GV620" s="85"/>
      <c r="GW620" s="85"/>
      <c r="GX620" s="85"/>
      <c r="GY620" s="85"/>
      <c r="GZ620" s="85"/>
      <c r="HA620" s="85"/>
      <c r="HB620" s="85"/>
      <c r="HC620" s="85"/>
      <c r="HD620" s="85"/>
      <c r="HE620" s="85"/>
      <c r="HF620" s="85"/>
      <c r="HG620" s="85"/>
      <c r="HH620" s="85"/>
      <c r="HI620" s="85"/>
      <c r="HJ620" s="85"/>
      <c r="HK620" s="85"/>
      <c r="HL620" s="85"/>
      <c r="HM620" s="85"/>
      <c r="HN620" s="85"/>
      <c r="HO620" s="85"/>
      <c r="HP620" s="85"/>
      <c r="HQ620" s="85"/>
      <c r="HR620" s="85"/>
      <c r="HS620" s="85"/>
      <c r="HT620" s="85"/>
      <c r="HU620" s="85"/>
      <c r="HV620" s="85"/>
      <c r="HW620" s="85"/>
      <c r="HX620" s="85"/>
      <c r="HY620" s="85"/>
      <c r="HZ620" s="85"/>
      <c r="IA620" s="85"/>
      <c r="IB620" s="85"/>
      <c r="IC620" s="85"/>
      <c r="ID620" s="85"/>
      <c r="IE620" s="85"/>
      <c r="IF620" s="85"/>
      <c r="IG620" s="85"/>
      <c r="IH620" s="85"/>
      <c r="II620" s="85"/>
      <c r="IJ620" s="85"/>
      <c r="IK620" s="85"/>
      <c r="IL620" s="85"/>
      <c r="IM620" s="85"/>
      <c r="IN620" s="85"/>
      <c r="IO620" s="85"/>
      <c r="IP620" s="85"/>
      <c r="IQ620" s="85"/>
      <c r="IR620" s="85"/>
      <c r="IS620" s="85"/>
      <c r="IT620" s="85"/>
    </row>
    <row r="621" s="26" customFormat="true" ht="81" hidden="false" customHeight="true" outlineLevel="0" collapsed="false">
      <c r="A621" s="78"/>
      <c r="B621" s="49"/>
      <c r="C621" s="86" t="s">
        <v>1131</v>
      </c>
      <c r="D621" s="49"/>
      <c r="E621" s="79"/>
      <c r="F621" s="40" t="s">
        <v>82</v>
      </c>
      <c r="G621" s="18"/>
      <c r="H621" s="43"/>
      <c r="I621" s="43"/>
      <c r="J621" s="85"/>
      <c r="K621" s="85"/>
      <c r="L621" s="85"/>
      <c r="M621" s="85"/>
      <c r="N621" s="85"/>
      <c r="O621" s="85"/>
      <c r="P621" s="85"/>
      <c r="Q621" s="85"/>
      <c r="R621" s="85"/>
      <c r="S621" s="85"/>
      <c r="T621" s="85"/>
      <c r="U621" s="85"/>
      <c r="V621" s="85"/>
      <c r="W621" s="85"/>
      <c r="X621" s="85"/>
      <c r="Y621" s="85"/>
      <c r="Z621" s="85"/>
      <c r="AA621" s="85"/>
      <c r="AB621" s="85"/>
      <c r="AC621" s="85"/>
      <c r="AD621" s="85"/>
      <c r="AE621" s="85"/>
      <c r="AF621" s="85"/>
      <c r="AG621" s="85"/>
      <c r="AH621" s="85"/>
      <c r="AI621" s="85"/>
      <c r="AJ621" s="85"/>
      <c r="AK621" s="85"/>
      <c r="AL621" s="85"/>
      <c r="AM621" s="85"/>
      <c r="AN621" s="85"/>
      <c r="AO621" s="85"/>
      <c r="AP621" s="85"/>
      <c r="AQ621" s="85"/>
      <c r="AR621" s="85"/>
      <c r="AS621" s="85"/>
      <c r="AT621" s="85"/>
      <c r="AU621" s="85"/>
      <c r="AV621" s="85"/>
      <c r="AW621" s="85"/>
      <c r="AX621" s="85"/>
      <c r="AY621" s="85"/>
      <c r="AZ621" s="85"/>
      <c r="BA621" s="85"/>
      <c r="BB621" s="85"/>
      <c r="BC621" s="85"/>
      <c r="BD621" s="85"/>
      <c r="BE621" s="85"/>
      <c r="BF621" s="85"/>
      <c r="BG621" s="85"/>
      <c r="BH621" s="85"/>
      <c r="BI621" s="85"/>
      <c r="BJ621" s="85"/>
      <c r="BK621" s="85"/>
      <c r="BL621" s="85"/>
      <c r="BM621" s="85"/>
      <c r="BN621" s="85"/>
      <c r="BO621" s="85"/>
      <c r="BP621" s="85"/>
      <c r="BQ621" s="85"/>
      <c r="BR621" s="85"/>
      <c r="BS621" s="85"/>
      <c r="BT621" s="85"/>
      <c r="BU621" s="85"/>
      <c r="BV621" s="85"/>
      <c r="BW621" s="85"/>
      <c r="BX621" s="85"/>
      <c r="BY621" s="85"/>
      <c r="BZ621" s="85"/>
      <c r="CA621" s="85"/>
      <c r="CB621" s="85"/>
      <c r="CC621" s="85"/>
      <c r="CD621" s="85"/>
      <c r="CE621" s="85"/>
      <c r="CF621" s="85"/>
      <c r="CG621" s="85"/>
      <c r="CH621" s="85"/>
      <c r="CI621" s="85"/>
      <c r="CJ621" s="85"/>
      <c r="CK621" s="85"/>
      <c r="CL621" s="85"/>
      <c r="CM621" s="85"/>
      <c r="CN621" s="85"/>
      <c r="CO621" s="85"/>
      <c r="CP621" s="85"/>
      <c r="CQ621" s="85"/>
      <c r="CR621" s="85"/>
      <c r="CS621" s="85"/>
      <c r="CT621" s="85"/>
      <c r="CU621" s="85"/>
      <c r="CV621" s="85"/>
      <c r="CW621" s="85"/>
      <c r="CX621" s="85"/>
      <c r="CY621" s="85"/>
      <c r="CZ621" s="85"/>
      <c r="DA621" s="85"/>
      <c r="DB621" s="85"/>
      <c r="DC621" s="85"/>
      <c r="DD621" s="85"/>
      <c r="DE621" s="85"/>
      <c r="DF621" s="85"/>
      <c r="DG621" s="85"/>
      <c r="DH621" s="85"/>
      <c r="DI621" s="85"/>
      <c r="DJ621" s="85"/>
      <c r="DK621" s="85"/>
      <c r="DL621" s="85"/>
      <c r="DM621" s="85"/>
      <c r="DN621" s="85"/>
      <c r="DO621" s="85"/>
      <c r="DP621" s="85"/>
      <c r="DQ621" s="85"/>
      <c r="DR621" s="85"/>
      <c r="DS621" s="85"/>
      <c r="DT621" s="85"/>
      <c r="DU621" s="85"/>
      <c r="DV621" s="85"/>
      <c r="DW621" s="85"/>
      <c r="DX621" s="85"/>
      <c r="DY621" s="85"/>
      <c r="DZ621" s="85"/>
      <c r="EA621" s="85"/>
      <c r="EB621" s="85"/>
      <c r="EC621" s="85"/>
      <c r="ED621" s="85"/>
      <c r="EE621" s="85"/>
      <c r="EF621" s="85"/>
      <c r="EG621" s="85"/>
      <c r="EH621" s="85"/>
      <c r="EI621" s="85"/>
      <c r="EJ621" s="85"/>
      <c r="EK621" s="85"/>
      <c r="EL621" s="85"/>
      <c r="EM621" s="85"/>
      <c r="EN621" s="85"/>
      <c r="EO621" s="85"/>
      <c r="EP621" s="85"/>
      <c r="EQ621" s="85"/>
      <c r="ER621" s="85"/>
      <c r="ES621" s="85"/>
      <c r="ET621" s="85"/>
      <c r="EU621" s="85"/>
      <c r="EV621" s="85"/>
      <c r="EW621" s="85"/>
      <c r="EX621" s="85"/>
      <c r="EY621" s="85"/>
      <c r="EZ621" s="85"/>
      <c r="FA621" s="85"/>
      <c r="FB621" s="85"/>
      <c r="FC621" s="85"/>
      <c r="FD621" s="85"/>
      <c r="FE621" s="85"/>
      <c r="FF621" s="85"/>
      <c r="FG621" s="85"/>
      <c r="FH621" s="85"/>
      <c r="FI621" s="85"/>
      <c r="FJ621" s="85"/>
      <c r="FK621" s="85"/>
      <c r="FL621" s="85"/>
      <c r="FM621" s="85"/>
      <c r="FN621" s="85"/>
      <c r="FO621" s="85"/>
      <c r="FP621" s="85"/>
      <c r="FQ621" s="85"/>
      <c r="FR621" s="85"/>
      <c r="FS621" s="85"/>
      <c r="FT621" s="85"/>
      <c r="FU621" s="85"/>
      <c r="FV621" s="85"/>
      <c r="FW621" s="85"/>
      <c r="FX621" s="85"/>
      <c r="FY621" s="85"/>
      <c r="FZ621" s="85"/>
      <c r="GA621" s="85"/>
      <c r="GB621" s="85"/>
      <c r="GC621" s="85"/>
      <c r="GD621" s="85"/>
      <c r="GE621" s="85"/>
      <c r="GF621" s="85"/>
      <c r="GG621" s="85"/>
      <c r="GH621" s="85"/>
      <c r="GI621" s="85"/>
      <c r="GJ621" s="85"/>
      <c r="GK621" s="85"/>
      <c r="GL621" s="85"/>
      <c r="GM621" s="85"/>
      <c r="GN621" s="85"/>
      <c r="GO621" s="85"/>
      <c r="GP621" s="85"/>
      <c r="GQ621" s="85"/>
      <c r="GR621" s="85"/>
      <c r="GS621" s="85"/>
      <c r="GT621" s="85"/>
      <c r="GU621" s="85"/>
      <c r="GV621" s="85"/>
      <c r="GW621" s="85"/>
      <c r="GX621" s="85"/>
      <c r="GY621" s="85"/>
      <c r="GZ621" s="85"/>
      <c r="HA621" s="85"/>
      <c r="HB621" s="85"/>
      <c r="HC621" s="85"/>
      <c r="HD621" s="85"/>
      <c r="HE621" s="85"/>
      <c r="HF621" s="85"/>
      <c r="HG621" s="85"/>
      <c r="HH621" s="85"/>
      <c r="HI621" s="85"/>
      <c r="HJ621" s="85"/>
      <c r="HK621" s="85"/>
      <c r="HL621" s="85"/>
      <c r="HM621" s="85"/>
      <c r="HN621" s="85"/>
      <c r="HO621" s="85"/>
      <c r="HP621" s="85"/>
      <c r="HQ621" s="85"/>
      <c r="HR621" s="85"/>
      <c r="HS621" s="85"/>
      <c r="HT621" s="85"/>
      <c r="HU621" s="85"/>
      <c r="HV621" s="85"/>
      <c r="HW621" s="85"/>
      <c r="HX621" s="85"/>
      <c r="HY621" s="85"/>
      <c r="HZ621" s="85"/>
      <c r="IA621" s="85"/>
      <c r="IB621" s="85"/>
      <c r="IC621" s="85"/>
      <c r="ID621" s="85"/>
      <c r="IE621" s="85"/>
      <c r="IF621" s="85"/>
      <c r="IG621" s="85"/>
      <c r="IH621" s="85"/>
      <c r="II621" s="85"/>
      <c r="IJ621" s="85"/>
      <c r="IK621" s="85"/>
      <c r="IL621" s="85"/>
      <c r="IM621" s="85"/>
      <c r="IN621" s="85"/>
      <c r="IO621" s="85"/>
      <c r="IP621" s="85"/>
      <c r="IQ621" s="85"/>
      <c r="IR621" s="85"/>
      <c r="IS621" s="85"/>
      <c r="IT621" s="85"/>
    </row>
    <row r="622" s="26" customFormat="true" ht="117" hidden="false" customHeight="true" outlineLevel="0" collapsed="false">
      <c r="A622" s="78"/>
      <c r="B622" s="49"/>
      <c r="C622" s="86" t="s">
        <v>1132</v>
      </c>
      <c r="D622" s="49"/>
      <c r="E622" s="79"/>
      <c r="F622" s="40" t="s">
        <v>82</v>
      </c>
      <c r="G622" s="18"/>
      <c r="H622" s="43"/>
      <c r="I622" s="43"/>
      <c r="J622" s="85"/>
      <c r="K622" s="85"/>
      <c r="L622" s="85"/>
      <c r="M622" s="85"/>
      <c r="N622" s="85"/>
      <c r="O622" s="85"/>
      <c r="P622" s="85"/>
      <c r="Q622" s="85"/>
      <c r="R622" s="85"/>
      <c r="S622" s="85"/>
      <c r="T622" s="85"/>
      <c r="U622" s="85"/>
      <c r="V622" s="85"/>
      <c r="W622" s="85"/>
      <c r="X622" s="85"/>
      <c r="Y622" s="85"/>
      <c r="Z622" s="85"/>
      <c r="AA622" s="85"/>
      <c r="AB622" s="85"/>
      <c r="AC622" s="85"/>
      <c r="AD622" s="85"/>
      <c r="AE622" s="85"/>
      <c r="AF622" s="85"/>
      <c r="AG622" s="85"/>
      <c r="AH622" s="85"/>
      <c r="AI622" s="85"/>
      <c r="AJ622" s="85"/>
      <c r="AK622" s="85"/>
      <c r="AL622" s="85"/>
      <c r="AM622" s="85"/>
      <c r="AN622" s="85"/>
      <c r="AO622" s="85"/>
      <c r="AP622" s="85"/>
      <c r="AQ622" s="85"/>
      <c r="AR622" s="85"/>
      <c r="AS622" s="85"/>
      <c r="AT622" s="85"/>
      <c r="AU622" s="85"/>
      <c r="AV622" s="85"/>
      <c r="AW622" s="85"/>
      <c r="AX622" s="85"/>
      <c r="AY622" s="85"/>
      <c r="AZ622" s="85"/>
      <c r="BA622" s="85"/>
      <c r="BB622" s="85"/>
      <c r="BC622" s="85"/>
      <c r="BD622" s="85"/>
      <c r="BE622" s="85"/>
      <c r="BF622" s="85"/>
      <c r="BG622" s="85"/>
      <c r="BH622" s="85"/>
      <c r="BI622" s="85"/>
      <c r="BJ622" s="85"/>
      <c r="BK622" s="85"/>
      <c r="BL622" s="85"/>
      <c r="BM622" s="85"/>
      <c r="BN622" s="85"/>
      <c r="BO622" s="85"/>
      <c r="BP622" s="85"/>
      <c r="BQ622" s="85"/>
      <c r="BR622" s="85"/>
      <c r="BS622" s="85"/>
      <c r="BT622" s="85"/>
      <c r="BU622" s="85"/>
      <c r="BV622" s="85"/>
      <c r="BW622" s="85"/>
      <c r="BX622" s="85"/>
      <c r="BY622" s="85"/>
      <c r="BZ622" s="85"/>
      <c r="CA622" s="85"/>
      <c r="CB622" s="85"/>
      <c r="CC622" s="85"/>
      <c r="CD622" s="85"/>
      <c r="CE622" s="85"/>
      <c r="CF622" s="85"/>
      <c r="CG622" s="85"/>
      <c r="CH622" s="85"/>
      <c r="CI622" s="85"/>
      <c r="CJ622" s="85"/>
      <c r="CK622" s="85"/>
      <c r="CL622" s="85"/>
      <c r="CM622" s="85"/>
      <c r="CN622" s="85"/>
      <c r="CO622" s="85"/>
      <c r="CP622" s="85"/>
      <c r="CQ622" s="85"/>
      <c r="CR622" s="85"/>
      <c r="CS622" s="85"/>
      <c r="CT622" s="85"/>
      <c r="CU622" s="85"/>
      <c r="CV622" s="85"/>
      <c r="CW622" s="85"/>
      <c r="CX622" s="85"/>
      <c r="CY622" s="85"/>
      <c r="CZ622" s="85"/>
      <c r="DA622" s="85"/>
      <c r="DB622" s="85"/>
      <c r="DC622" s="85"/>
      <c r="DD622" s="85"/>
      <c r="DE622" s="85"/>
      <c r="DF622" s="85"/>
      <c r="DG622" s="85"/>
      <c r="DH622" s="85"/>
      <c r="DI622" s="85"/>
      <c r="DJ622" s="85"/>
      <c r="DK622" s="85"/>
      <c r="DL622" s="85"/>
      <c r="DM622" s="85"/>
      <c r="DN622" s="85"/>
      <c r="DO622" s="85"/>
      <c r="DP622" s="85"/>
      <c r="DQ622" s="85"/>
      <c r="DR622" s="85"/>
      <c r="DS622" s="85"/>
      <c r="DT622" s="85"/>
      <c r="DU622" s="85"/>
      <c r="DV622" s="85"/>
      <c r="DW622" s="85"/>
      <c r="DX622" s="85"/>
      <c r="DY622" s="85"/>
      <c r="DZ622" s="85"/>
      <c r="EA622" s="85"/>
      <c r="EB622" s="85"/>
      <c r="EC622" s="85"/>
      <c r="ED622" s="85"/>
      <c r="EE622" s="85"/>
      <c r="EF622" s="85"/>
      <c r="EG622" s="85"/>
      <c r="EH622" s="85"/>
      <c r="EI622" s="85"/>
      <c r="EJ622" s="85"/>
      <c r="EK622" s="85"/>
      <c r="EL622" s="85"/>
      <c r="EM622" s="85"/>
      <c r="EN622" s="85"/>
      <c r="EO622" s="85"/>
      <c r="EP622" s="85"/>
      <c r="EQ622" s="85"/>
      <c r="ER622" s="85"/>
      <c r="ES622" s="85"/>
      <c r="ET622" s="85"/>
      <c r="EU622" s="85"/>
      <c r="EV622" s="85"/>
      <c r="EW622" s="85"/>
      <c r="EX622" s="85"/>
      <c r="EY622" s="85"/>
      <c r="EZ622" s="85"/>
      <c r="FA622" s="85"/>
      <c r="FB622" s="85"/>
      <c r="FC622" s="85"/>
      <c r="FD622" s="85"/>
      <c r="FE622" s="85"/>
      <c r="FF622" s="85"/>
      <c r="FG622" s="85"/>
      <c r="FH622" s="85"/>
      <c r="FI622" s="85"/>
      <c r="FJ622" s="85"/>
      <c r="FK622" s="85"/>
      <c r="FL622" s="85"/>
      <c r="FM622" s="85"/>
      <c r="FN622" s="85"/>
      <c r="FO622" s="85"/>
      <c r="FP622" s="85"/>
      <c r="FQ622" s="85"/>
      <c r="FR622" s="85"/>
      <c r="FS622" s="85"/>
      <c r="FT622" s="85"/>
      <c r="FU622" s="85"/>
      <c r="FV622" s="85"/>
      <c r="FW622" s="85"/>
      <c r="FX622" s="85"/>
      <c r="FY622" s="85"/>
      <c r="FZ622" s="85"/>
      <c r="GA622" s="85"/>
      <c r="GB622" s="85"/>
      <c r="GC622" s="85"/>
      <c r="GD622" s="85"/>
      <c r="GE622" s="85"/>
      <c r="GF622" s="85"/>
      <c r="GG622" s="85"/>
      <c r="GH622" s="85"/>
      <c r="GI622" s="85"/>
      <c r="GJ622" s="85"/>
      <c r="GK622" s="85"/>
      <c r="GL622" s="85"/>
      <c r="GM622" s="85"/>
      <c r="GN622" s="85"/>
      <c r="GO622" s="85"/>
      <c r="GP622" s="85"/>
      <c r="GQ622" s="85"/>
      <c r="GR622" s="85"/>
      <c r="GS622" s="85"/>
      <c r="GT622" s="85"/>
      <c r="GU622" s="85"/>
      <c r="GV622" s="85"/>
      <c r="GW622" s="85"/>
      <c r="GX622" s="85"/>
      <c r="GY622" s="85"/>
      <c r="GZ622" s="85"/>
      <c r="HA622" s="85"/>
      <c r="HB622" s="85"/>
      <c r="HC622" s="85"/>
      <c r="HD622" s="85"/>
      <c r="HE622" s="85"/>
      <c r="HF622" s="85"/>
      <c r="HG622" s="85"/>
      <c r="HH622" s="85"/>
      <c r="HI622" s="85"/>
      <c r="HJ622" s="85"/>
      <c r="HK622" s="85"/>
      <c r="HL622" s="85"/>
      <c r="HM622" s="85"/>
      <c r="HN622" s="85"/>
      <c r="HO622" s="85"/>
      <c r="HP622" s="85"/>
      <c r="HQ622" s="85"/>
      <c r="HR622" s="85"/>
      <c r="HS622" s="85"/>
      <c r="HT622" s="85"/>
      <c r="HU622" s="85"/>
      <c r="HV622" s="85"/>
      <c r="HW622" s="85"/>
      <c r="HX622" s="85"/>
      <c r="HY622" s="85"/>
      <c r="HZ622" s="85"/>
      <c r="IA622" s="85"/>
      <c r="IB622" s="85"/>
      <c r="IC622" s="85"/>
      <c r="ID622" s="85"/>
      <c r="IE622" s="85"/>
      <c r="IF622" s="85"/>
      <c r="IG622" s="85"/>
      <c r="IH622" s="85"/>
      <c r="II622" s="85"/>
      <c r="IJ622" s="85"/>
      <c r="IK622" s="85"/>
      <c r="IL622" s="85"/>
      <c r="IM622" s="85"/>
      <c r="IN622" s="85"/>
      <c r="IO622" s="85"/>
      <c r="IP622" s="85"/>
      <c r="IQ622" s="85"/>
      <c r="IR622" s="85"/>
      <c r="IS622" s="85"/>
      <c r="IT622" s="85"/>
    </row>
    <row r="623" s="26" customFormat="true" ht="57.75" hidden="false" customHeight="true" outlineLevel="0" collapsed="false">
      <c r="A623" s="79" t="n">
        <v>318</v>
      </c>
      <c r="B623" s="49" t="s">
        <v>1133</v>
      </c>
      <c r="C623" s="52" t="s">
        <v>1134</v>
      </c>
      <c r="D623" s="49" t="s">
        <v>1135</v>
      </c>
      <c r="E623" s="79" t="s">
        <v>988</v>
      </c>
      <c r="F623" s="40" t="s">
        <v>82</v>
      </c>
      <c r="G623" s="18"/>
      <c r="H623" s="43"/>
      <c r="I623" s="43"/>
      <c r="J623" s="85"/>
      <c r="K623" s="85"/>
      <c r="L623" s="85"/>
      <c r="M623" s="85"/>
      <c r="N623" s="85"/>
      <c r="O623" s="85"/>
      <c r="P623" s="85"/>
      <c r="Q623" s="85"/>
      <c r="R623" s="85"/>
      <c r="S623" s="85"/>
      <c r="T623" s="85"/>
      <c r="U623" s="85"/>
      <c r="V623" s="85"/>
      <c r="W623" s="85"/>
      <c r="X623" s="85"/>
      <c r="Y623" s="85"/>
      <c r="Z623" s="85"/>
      <c r="AA623" s="85"/>
      <c r="AB623" s="85"/>
      <c r="AC623" s="85"/>
      <c r="AD623" s="85"/>
      <c r="AE623" s="85"/>
      <c r="AF623" s="85"/>
      <c r="AG623" s="85"/>
      <c r="AH623" s="85"/>
      <c r="AI623" s="85"/>
      <c r="AJ623" s="85"/>
      <c r="AK623" s="85"/>
      <c r="AL623" s="85"/>
      <c r="AM623" s="85"/>
      <c r="AN623" s="85"/>
      <c r="AO623" s="85"/>
      <c r="AP623" s="85"/>
      <c r="AQ623" s="85"/>
      <c r="AR623" s="85"/>
      <c r="AS623" s="85"/>
      <c r="AT623" s="85"/>
      <c r="AU623" s="85"/>
      <c r="AV623" s="85"/>
      <c r="AW623" s="85"/>
      <c r="AX623" s="85"/>
      <c r="AY623" s="85"/>
      <c r="AZ623" s="85"/>
      <c r="BA623" s="85"/>
      <c r="BB623" s="85"/>
      <c r="BC623" s="85"/>
      <c r="BD623" s="85"/>
      <c r="BE623" s="85"/>
      <c r="BF623" s="85"/>
      <c r="BG623" s="85"/>
      <c r="BH623" s="85"/>
      <c r="BI623" s="85"/>
      <c r="BJ623" s="85"/>
      <c r="BK623" s="85"/>
      <c r="BL623" s="85"/>
      <c r="BM623" s="85"/>
      <c r="BN623" s="85"/>
      <c r="BO623" s="85"/>
      <c r="BP623" s="85"/>
      <c r="BQ623" s="85"/>
      <c r="BR623" s="85"/>
      <c r="BS623" s="85"/>
      <c r="BT623" s="85"/>
      <c r="BU623" s="85"/>
      <c r="BV623" s="85"/>
      <c r="BW623" s="85"/>
      <c r="BX623" s="85"/>
      <c r="BY623" s="85"/>
      <c r="BZ623" s="85"/>
      <c r="CA623" s="85"/>
      <c r="CB623" s="85"/>
      <c r="CC623" s="85"/>
      <c r="CD623" s="85"/>
      <c r="CE623" s="85"/>
      <c r="CF623" s="85"/>
      <c r="CG623" s="85"/>
      <c r="CH623" s="85"/>
      <c r="CI623" s="85"/>
      <c r="CJ623" s="85"/>
      <c r="CK623" s="85"/>
      <c r="CL623" s="85"/>
      <c r="CM623" s="85"/>
      <c r="CN623" s="85"/>
      <c r="CO623" s="85"/>
      <c r="CP623" s="85"/>
      <c r="CQ623" s="85"/>
      <c r="CR623" s="85"/>
      <c r="CS623" s="85"/>
      <c r="CT623" s="85"/>
      <c r="CU623" s="85"/>
      <c r="CV623" s="85"/>
      <c r="CW623" s="85"/>
      <c r="CX623" s="85"/>
      <c r="CY623" s="85"/>
      <c r="CZ623" s="85"/>
      <c r="DA623" s="85"/>
      <c r="DB623" s="85"/>
      <c r="DC623" s="85"/>
      <c r="DD623" s="85"/>
      <c r="DE623" s="85"/>
      <c r="DF623" s="85"/>
      <c r="DG623" s="85"/>
      <c r="DH623" s="85"/>
      <c r="DI623" s="85"/>
      <c r="DJ623" s="85"/>
      <c r="DK623" s="85"/>
      <c r="DL623" s="85"/>
      <c r="DM623" s="85"/>
      <c r="DN623" s="85"/>
      <c r="DO623" s="85"/>
      <c r="DP623" s="85"/>
      <c r="DQ623" s="85"/>
      <c r="DR623" s="85"/>
      <c r="DS623" s="85"/>
      <c r="DT623" s="85"/>
      <c r="DU623" s="85"/>
      <c r="DV623" s="85"/>
      <c r="DW623" s="85"/>
      <c r="DX623" s="85"/>
      <c r="DY623" s="85"/>
      <c r="DZ623" s="85"/>
      <c r="EA623" s="85"/>
      <c r="EB623" s="85"/>
      <c r="EC623" s="85"/>
      <c r="ED623" s="85"/>
      <c r="EE623" s="85"/>
      <c r="EF623" s="85"/>
      <c r="EG623" s="85"/>
      <c r="EH623" s="85"/>
      <c r="EI623" s="85"/>
      <c r="EJ623" s="85"/>
      <c r="EK623" s="85"/>
      <c r="EL623" s="85"/>
      <c r="EM623" s="85"/>
      <c r="EN623" s="85"/>
      <c r="EO623" s="85"/>
      <c r="EP623" s="85"/>
      <c r="EQ623" s="85"/>
      <c r="ER623" s="85"/>
      <c r="ES623" s="85"/>
      <c r="ET623" s="85"/>
      <c r="EU623" s="85"/>
      <c r="EV623" s="85"/>
      <c r="EW623" s="85"/>
      <c r="EX623" s="85"/>
      <c r="EY623" s="85"/>
      <c r="EZ623" s="85"/>
      <c r="FA623" s="85"/>
      <c r="FB623" s="85"/>
      <c r="FC623" s="85"/>
      <c r="FD623" s="85"/>
      <c r="FE623" s="85"/>
      <c r="FF623" s="85"/>
      <c r="FG623" s="85"/>
      <c r="FH623" s="85"/>
      <c r="FI623" s="85"/>
      <c r="FJ623" s="85"/>
      <c r="FK623" s="85"/>
      <c r="FL623" s="85"/>
      <c r="FM623" s="85"/>
      <c r="FN623" s="85"/>
      <c r="FO623" s="85"/>
      <c r="FP623" s="85"/>
      <c r="FQ623" s="85"/>
      <c r="FR623" s="85"/>
      <c r="FS623" s="85"/>
      <c r="FT623" s="85"/>
      <c r="FU623" s="85"/>
      <c r="FV623" s="85"/>
      <c r="FW623" s="85"/>
      <c r="FX623" s="85"/>
      <c r="FY623" s="85"/>
      <c r="FZ623" s="85"/>
      <c r="GA623" s="85"/>
      <c r="GB623" s="85"/>
      <c r="GC623" s="85"/>
      <c r="GD623" s="85"/>
      <c r="GE623" s="85"/>
      <c r="GF623" s="85"/>
      <c r="GG623" s="85"/>
      <c r="GH623" s="85"/>
      <c r="GI623" s="85"/>
      <c r="GJ623" s="85"/>
      <c r="GK623" s="85"/>
      <c r="GL623" s="85"/>
      <c r="GM623" s="85"/>
      <c r="GN623" s="85"/>
      <c r="GO623" s="85"/>
      <c r="GP623" s="85"/>
      <c r="GQ623" s="85"/>
      <c r="GR623" s="85"/>
      <c r="GS623" s="85"/>
      <c r="GT623" s="85"/>
      <c r="GU623" s="85"/>
      <c r="GV623" s="85"/>
      <c r="GW623" s="85"/>
      <c r="GX623" s="85"/>
      <c r="GY623" s="85"/>
      <c r="GZ623" s="85"/>
      <c r="HA623" s="85"/>
      <c r="HB623" s="85"/>
      <c r="HC623" s="85"/>
      <c r="HD623" s="85"/>
      <c r="HE623" s="85"/>
      <c r="HF623" s="85"/>
      <c r="HG623" s="85"/>
      <c r="HH623" s="85"/>
      <c r="HI623" s="85"/>
      <c r="HJ623" s="85"/>
      <c r="HK623" s="85"/>
      <c r="HL623" s="85"/>
      <c r="HM623" s="85"/>
      <c r="HN623" s="85"/>
      <c r="HO623" s="85"/>
      <c r="HP623" s="85"/>
      <c r="HQ623" s="85"/>
      <c r="HR623" s="85"/>
      <c r="HS623" s="85"/>
      <c r="HT623" s="85"/>
      <c r="HU623" s="85"/>
      <c r="HV623" s="85"/>
      <c r="HW623" s="85"/>
      <c r="HX623" s="85"/>
      <c r="HY623" s="85"/>
      <c r="HZ623" s="85"/>
      <c r="IA623" s="85"/>
      <c r="IB623" s="85"/>
      <c r="IC623" s="85"/>
      <c r="ID623" s="85"/>
      <c r="IE623" s="85"/>
      <c r="IF623" s="85"/>
      <c r="IG623" s="85"/>
      <c r="IH623" s="85"/>
      <c r="II623" s="85"/>
      <c r="IJ623" s="85"/>
      <c r="IK623" s="85"/>
      <c r="IL623" s="85"/>
      <c r="IM623" s="85"/>
      <c r="IN623" s="85"/>
      <c r="IO623" s="85"/>
      <c r="IP623" s="85"/>
      <c r="IQ623" s="85"/>
      <c r="IR623" s="85"/>
      <c r="IS623" s="85"/>
      <c r="IT623" s="85"/>
    </row>
    <row r="624" s="26" customFormat="true" ht="191.25" hidden="false" customHeight="true" outlineLevel="0" collapsed="false">
      <c r="A624" s="79"/>
      <c r="B624" s="49"/>
      <c r="C624" s="52" t="s">
        <v>1136</v>
      </c>
      <c r="D624" s="49"/>
      <c r="E624" s="79"/>
      <c r="F624" s="40" t="s">
        <v>82</v>
      </c>
      <c r="G624" s="18"/>
      <c r="H624" s="43"/>
      <c r="I624" s="43"/>
      <c r="J624" s="85"/>
      <c r="K624" s="85"/>
      <c r="L624" s="85"/>
      <c r="M624" s="85"/>
      <c r="N624" s="85"/>
      <c r="O624" s="85"/>
      <c r="P624" s="85"/>
      <c r="Q624" s="85"/>
      <c r="R624" s="85"/>
      <c r="S624" s="85"/>
      <c r="T624" s="85"/>
      <c r="U624" s="85"/>
      <c r="V624" s="85"/>
      <c r="W624" s="85"/>
      <c r="X624" s="85"/>
      <c r="Y624" s="85"/>
      <c r="Z624" s="85"/>
      <c r="AA624" s="85"/>
      <c r="AB624" s="85"/>
      <c r="AC624" s="85"/>
      <c r="AD624" s="85"/>
      <c r="AE624" s="85"/>
      <c r="AF624" s="85"/>
      <c r="AG624" s="85"/>
      <c r="AH624" s="85"/>
      <c r="AI624" s="85"/>
      <c r="AJ624" s="85"/>
      <c r="AK624" s="85"/>
      <c r="AL624" s="85"/>
      <c r="AM624" s="85"/>
      <c r="AN624" s="85"/>
      <c r="AO624" s="85"/>
      <c r="AP624" s="85"/>
      <c r="AQ624" s="85"/>
      <c r="AR624" s="85"/>
      <c r="AS624" s="85"/>
      <c r="AT624" s="85"/>
      <c r="AU624" s="85"/>
      <c r="AV624" s="85"/>
      <c r="AW624" s="85"/>
      <c r="AX624" s="85"/>
      <c r="AY624" s="85"/>
      <c r="AZ624" s="85"/>
      <c r="BA624" s="85"/>
      <c r="BB624" s="85"/>
      <c r="BC624" s="85"/>
      <c r="BD624" s="85"/>
      <c r="BE624" s="85"/>
      <c r="BF624" s="85"/>
      <c r="BG624" s="85"/>
      <c r="BH624" s="85"/>
      <c r="BI624" s="85"/>
      <c r="BJ624" s="85"/>
      <c r="BK624" s="85"/>
      <c r="BL624" s="85"/>
      <c r="BM624" s="85"/>
      <c r="BN624" s="85"/>
      <c r="BO624" s="85"/>
      <c r="BP624" s="85"/>
      <c r="BQ624" s="85"/>
      <c r="BR624" s="85"/>
      <c r="BS624" s="85"/>
      <c r="BT624" s="85"/>
      <c r="BU624" s="85"/>
      <c r="BV624" s="85"/>
      <c r="BW624" s="85"/>
      <c r="BX624" s="85"/>
      <c r="BY624" s="85"/>
      <c r="BZ624" s="85"/>
      <c r="CA624" s="85"/>
      <c r="CB624" s="85"/>
      <c r="CC624" s="85"/>
      <c r="CD624" s="85"/>
      <c r="CE624" s="85"/>
      <c r="CF624" s="85"/>
      <c r="CG624" s="85"/>
      <c r="CH624" s="85"/>
      <c r="CI624" s="85"/>
      <c r="CJ624" s="85"/>
      <c r="CK624" s="85"/>
      <c r="CL624" s="85"/>
      <c r="CM624" s="85"/>
      <c r="CN624" s="85"/>
      <c r="CO624" s="85"/>
      <c r="CP624" s="85"/>
      <c r="CQ624" s="85"/>
      <c r="CR624" s="85"/>
      <c r="CS624" s="85"/>
      <c r="CT624" s="85"/>
      <c r="CU624" s="85"/>
      <c r="CV624" s="85"/>
      <c r="CW624" s="85"/>
      <c r="CX624" s="85"/>
      <c r="CY624" s="85"/>
      <c r="CZ624" s="85"/>
      <c r="DA624" s="85"/>
      <c r="DB624" s="85"/>
      <c r="DC624" s="85"/>
      <c r="DD624" s="85"/>
      <c r="DE624" s="85"/>
      <c r="DF624" s="85"/>
      <c r="DG624" s="85"/>
      <c r="DH624" s="85"/>
      <c r="DI624" s="85"/>
      <c r="DJ624" s="85"/>
      <c r="DK624" s="85"/>
      <c r="DL624" s="85"/>
      <c r="DM624" s="85"/>
      <c r="DN624" s="85"/>
      <c r="DO624" s="85"/>
      <c r="DP624" s="85"/>
      <c r="DQ624" s="85"/>
      <c r="DR624" s="85"/>
      <c r="DS624" s="85"/>
      <c r="DT624" s="85"/>
      <c r="DU624" s="85"/>
      <c r="DV624" s="85"/>
      <c r="DW624" s="85"/>
      <c r="DX624" s="85"/>
      <c r="DY624" s="85"/>
      <c r="DZ624" s="85"/>
      <c r="EA624" s="85"/>
      <c r="EB624" s="85"/>
      <c r="EC624" s="85"/>
      <c r="ED624" s="85"/>
      <c r="EE624" s="85"/>
      <c r="EF624" s="85"/>
      <c r="EG624" s="85"/>
      <c r="EH624" s="85"/>
      <c r="EI624" s="85"/>
      <c r="EJ624" s="85"/>
      <c r="EK624" s="85"/>
      <c r="EL624" s="85"/>
      <c r="EM624" s="85"/>
      <c r="EN624" s="85"/>
      <c r="EO624" s="85"/>
      <c r="EP624" s="85"/>
      <c r="EQ624" s="85"/>
      <c r="ER624" s="85"/>
      <c r="ES624" s="85"/>
      <c r="ET624" s="85"/>
      <c r="EU624" s="85"/>
      <c r="EV624" s="85"/>
      <c r="EW624" s="85"/>
      <c r="EX624" s="85"/>
      <c r="EY624" s="85"/>
      <c r="EZ624" s="85"/>
      <c r="FA624" s="85"/>
      <c r="FB624" s="85"/>
      <c r="FC624" s="85"/>
      <c r="FD624" s="85"/>
      <c r="FE624" s="85"/>
      <c r="FF624" s="85"/>
      <c r="FG624" s="85"/>
      <c r="FH624" s="85"/>
      <c r="FI624" s="85"/>
      <c r="FJ624" s="85"/>
      <c r="FK624" s="85"/>
      <c r="FL624" s="85"/>
      <c r="FM624" s="85"/>
      <c r="FN624" s="85"/>
      <c r="FO624" s="85"/>
      <c r="FP624" s="85"/>
      <c r="FQ624" s="85"/>
      <c r="FR624" s="85"/>
      <c r="FS624" s="85"/>
      <c r="FT624" s="85"/>
      <c r="FU624" s="85"/>
      <c r="FV624" s="85"/>
      <c r="FW624" s="85"/>
      <c r="FX624" s="85"/>
      <c r="FY624" s="85"/>
      <c r="FZ624" s="85"/>
      <c r="GA624" s="85"/>
      <c r="GB624" s="85"/>
      <c r="GC624" s="85"/>
      <c r="GD624" s="85"/>
      <c r="GE624" s="85"/>
      <c r="GF624" s="85"/>
      <c r="GG624" s="85"/>
      <c r="GH624" s="85"/>
      <c r="GI624" s="85"/>
      <c r="GJ624" s="85"/>
      <c r="GK624" s="85"/>
      <c r="GL624" s="85"/>
      <c r="GM624" s="85"/>
      <c r="GN624" s="85"/>
      <c r="GO624" s="85"/>
      <c r="GP624" s="85"/>
      <c r="GQ624" s="85"/>
      <c r="GR624" s="85"/>
      <c r="GS624" s="85"/>
      <c r="GT624" s="85"/>
      <c r="GU624" s="85"/>
      <c r="GV624" s="85"/>
      <c r="GW624" s="85"/>
      <c r="GX624" s="85"/>
      <c r="GY624" s="85"/>
      <c r="GZ624" s="85"/>
      <c r="HA624" s="85"/>
      <c r="HB624" s="85"/>
      <c r="HC624" s="85"/>
      <c r="HD624" s="85"/>
      <c r="HE624" s="85"/>
      <c r="HF624" s="85"/>
      <c r="HG624" s="85"/>
      <c r="HH624" s="85"/>
      <c r="HI624" s="85"/>
      <c r="HJ624" s="85"/>
      <c r="HK624" s="85"/>
      <c r="HL624" s="85"/>
      <c r="HM624" s="85"/>
      <c r="HN624" s="85"/>
      <c r="HO624" s="85"/>
      <c r="HP624" s="85"/>
      <c r="HQ624" s="85"/>
      <c r="HR624" s="85"/>
      <c r="HS624" s="85"/>
      <c r="HT624" s="85"/>
      <c r="HU624" s="85"/>
      <c r="HV624" s="85"/>
      <c r="HW624" s="85"/>
      <c r="HX624" s="85"/>
      <c r="HY624" s="85"/>
      <c r="HZ624" s="85"/>
      <c r="IA624" s="85"/>
      <c r="IB624" s="85"/>
      <c r="IC624" s="85"/>
      <c r="ID624" s="85"/>
      <c r="IE624" s="85"/>
      <c r="IF624" s="85"/>
      <c r="IG624" s="85"/>
      <c r="IH624" s="85"/>
      <c r="II624" s="85"/>
      <c r="IJ624" s="85"/>
      <c r="IK624" s="85"/>
      <c r="IL624" s="85"/>
      <c r="IM624" s="85"/>
      <c r="IN624" s="85"/>
      <c r="IO624" s="85"/>
      <c r="IP624" s="85"/>
      <c r="IQ624" s="85"/>
      <c r="IR624" s="85"/>
      <c r="IS624" s="85"/>
      <c r="IT624" s="85"/>
    </row>
    <row r="625" s="26" customFormat="true" ht="144.75" hidden="false" customHeight="true" outlineLevel="0" collapsed="false">
      <c r="A625" s="41" t="n">
        <v>319</v>
      </c>
      <c r="B625" s="12" t="s">
        <v>1137</v>
      </c>
      <c r="C625" s="12" t="s">
        <v>31</v>
      </c>
      <c r="D625" s="12" t="s">
        <v>1138</v>
      </c>
      <c r="E625" s="39" t="s">
        <v>988</v>
      </c>
      <c r="F625" s="40" t="s">
        <v>82</v>
      </c>
      <c r="G625" s="18"/>
      <c r="H625" s="43"/>
      <c r="I625" s="43"/>
      <c r="J625" s="85"/>
      <c r="K625" s="85"/>
      <c r="L625" s="85"/>
      <c r="M625" s="85"/>
      <c r="N625" s="85"/>
      <c r="O625" s="85"/>
      <c r="P625" s="85"/>
      <c r="Q625" s="85"/>
      <c r="R625" s="85"/>
      <c r="S625" s="85"/>
      <c r="T625" s="85"/>
      <c r="U625" s="85"/>
      <c r="V625" s="85"/>
      <c r="W625" s="85"/>
      <c r="X625" s="85"/>
      <c r="Y625" s="85"/>
      <c r="Z625" s="85"/>
      <c r="AA625" s="85"/>
      <c r="AB625" s="85"/>
      <c r="AC625" s="85"/>
      <c r="AD625" s="85"/>
      <c r="AE625" s="85"/>
      <c r="AF625" s="85"/>
      <c r="AG625" s="85"/>
      <c r="AH625" s="85"/>
      <c r="AI625" s="85"/>
      <c r="AJ625" s="85"/>
      <c r="AK625" s="85"/>
      <c r="AL625" s="85"/>
      <c r="AM625" s="85"/>
      <c r="AN625" s="85"/>
      <c r="AO625" s="85"/>
      <c r="AP625" s="85"/>
      <c r="AQ625" s="85"/>
      <c r="AR625" s="85"/>
      <c r="AS625" s="85"/>
      <c r="AT625" s="85"/>
      <c r="AU625" s="85"/>
      <c r="AV625" s="85"/>
      <c r="AW625" s="85"/>
      <c r="AX625" s="85"/>
      <c r="AY625" s="85"/>
      <c r="AZ625" s="85"/>
      <c r="BA625" s="85"/>
      <c r="BB625" s="85"/>
      <c r="BC625" s="85"/>
      <c r="BD625" s="85"/>
      <c r="BE625" s="85"/>
      <c r="BF625" s="85"/>
      <c r="BG625" s="85"/>
      <c r="BH625" s="85"/>
      <c r="BI625" s="85"/>
      <c r="BJ625" s="85"/>
      <c r="BK625" s="85"/>
      <c r="BL625" s="85"/>
      <c r="BM625" s="85"/>
      <c r="BN625" s="85"/>
      <c r="BO625" s="85"/>
      <c r="BP625" s="85"/>
      <c r="BQ625" s="85"/>
      <c r="BR625" s="85"/>
      <c r="BS625" s="85"/>
      <c r="BT625" s="85"/>
      <c r="BU625" s="85"/>
      <c r="BV625" s="85"/>
      <c r="BW625" s="85"/>
      <c r="BX625" s="85"/>
      <c r="BY625" s="85"/>
      <c r="BZ625" s="85"/>
      <c r="CA625" s="85"/>
      <c r="CB625" s="85"/>
      <c r="CC625" s="85"/>
      <c r="CD625" s="85"/>
      <c r="CE625" s="85"/>
      <c r="CF625" s="85"/>
      <c r="CG625" s="85"/>
      <c r="CH625" s="85"/>
      <c r="CI625" s="85"/>
      <c r="CJ625" s="85"/>
      <c r="CK625" s="85"/>
      <c r="CL625" s="85"/>
      <c r="CM625" s="85"/>
      <c r="CN625" s="85"/>
      <c r="CO625" s="85"/>
      <c r="CP625" s="85"/>
      <c r="CQ625" s="85"/>
      <c r="CR625" s="85"/>
      <c r="CS625" s="85"/>
      <c r="CT625" s="85"/>
      <c r="CU625" s="85"/>
      <c r="CV625" s="85"/>
      <c r="CW625" s="85"/>
      <c r="CX625" s="85"/>
      <c r="CY625" s="85"/>
      <c r="CZ625" s="85"/>
      <c r="DA625" s="85"/>
      <c r="DB625" s="85"/>
      <c r="DC625" s="85"/>
      <c r="DD625" s="85"/>
      <c r="DE625" s="85"/>
      <c r="DF625" s="85"/>
      <c r="DG625" s="85"/>
      <c r="DH625" s="85"/>
      <c r="DI625" s="85"/>
      <c r="DJ625" s="85"/>
      <c r="DK625" s="85"/>
      <c r="DL625" s="85"/>
      <c r="DM625" s="85"/>
      <c r="DN625" s="85"/>
      <c r="DO625" s="85"/>
      <c r="DP625" s="85"/>
      <c r="DQ625" s="85"/>
      <c r="DR625" s="85"/>
      <c r="DS625" s="85"/>
      <c r="DT625" s="85"/>
      <c r="DU625" s="85"/>
      <c r="DV625" s="85"/>
      <c r="DW625" s="85"/>
      <c r="DX625" s="85"/>
      <c r="DY625" s="85"/>
      <c r="DZ625" s="85"/>
      <c r="EA625" s="85"/>
      <c r="EB625" s="85"/>
      <c r="EC625" s="85"/>
      <c r="ED625" s="85"/>
      <c r="EE625" s="85"/>
      <c r="EF625" s="85"/>
      <c r="EG625" s="85"/>
      <c r="EH625" s="85"/>
      <c r="EI625" s="85"/>
      <c r="EJ625" s="85"/>
      <c r="EK625" s="85"/>
      <c r="EL625" s="85"/>
      <c r="EM625" s="85"/>
      <c r="EN625" s="85"/>
      <c r="EO625" s="85"/>
      <c r="EP625" s="85"/>
      <c r="EQ625" s="85"/>
      <c r="ER625" s="85"/>
      <c r="ES625" s="85"/>
      <c r="ET625" s="85"/>
      <c r="EU625" s="85"/>
      <c r="EV625" s="85"/>
      <c r="EW625" s="85"/>
      <c r="EX625" s="85"/>
      <c r="EY625" s="85"/>
      <c r="EZ625" s="85"/>
      <c r="FA625" s="85"/>
      <c r="FB625" s="85"/>
      <c r="FC625" s="85"/>
      <c r="FD625" s="85"/>
      <c r="FE625" s="85"/>
      <c r="FF625" s="85"/>
      <c r="FG625" s="85"/>
      <c r="FH625" s="85"/>
      <c r="FI625" s="85"/>
      <c r="FJ625" s="85"/>
      <c r="FK625" s="85"/>
      <c r="FL625" s="85"/>
      <c r="FM625" s="85"/>
      <c r="FN625" s="85"/>
      <c r="FO625" s="85"/>
      <c r="FP625" s="85"/>
      <c r="FQ625" s="85"/>
      <c r="FR625" s="85"/>
      <c r="FS625" s="85"/>
      <c r="FT625" s="85"/>
      <c r="FU625" s="85"/>
      <c r="FV625" s="85"/>
      <c r="FW625" s="85"/>
      <c r="FX625" s="85"/>
      <c r="FY625" s="85"/>
      <c r="FZ625" s="85"/>
      <c r="GA625" s="85"/>
      <c r="GB625" s="85"/>
      <c r="GC625" s="85"/>
      <c r="GD625" s="85"/>
      <c r="GE625" s="85"/>
      <c r="GF625" s="85"/>
      <c r="GG625" s="85"/>
      <c r="GH625" s="85"/>
      <c r="GI625" s="85"/>
      <c r="GJ625" s="85"/>
      <c r="GK625" s="85"/>
      <c r="GL625" s="85"/>
      <c r="GM625" s="85"/>
      <c r="GN625" s="85"/>
      <c r="GO625" s="85"/>
      <c r="GP625" s="85"/>
      <c r="GQ625" s="85"/>
      <c r="GR625" s="85"/>
      <c r="GS625" s="85"/>
      <c r="GT625" s="85"/>
      <c r="GU625" s="85"/>
      <c r="GV625" s="85"/>
      <c r="GW625" s="85"/>
      <c r="GX625" s="85"/>
      <c r="GY625" s="85"/>
      <c r="GZ625" s="85"/>
      <c r="HA625" s="85"/>
      <c r="HB625" s="85"/>
      <c r="HC625" s="85"/>
      <c r="HD625" s="85"/>
      <c r="HE625" s="85"/>
      <c r="HF625" s="85"/>
      <c r="HG625" s="85"/>
      <c r="HH625" s="85"/>
      <c r="HI625" s="85"/>
      <c r="HJ625" s="85"/>
      <c r="HK625" s="85"/>
      <c r="HL625" s="85"/>
      <c r="HM625" s="85"/>
      <c r="HN625" s="85"/>
      <c r="HO625" s="85"/>
      <c r="HP625" s="85"/>
      <c r="HQ625" s="85"/>
      <c r="HR625" s="85"/>
      <c r="HS625" s="85"/>
      <c r="HT625" s="85"/>
      <c r="HU625" s="85"/>
      <c r="HV625" s="85"/>
      <c r="HW625" s="85"/>
      <c r="HX625" s="85"/>
      <c r="HY625" s="85"/>
      <c r="HZ625" s="85"/>
      <c r="IA625" s="85"/>
      <c r="IB625" s="85"/>
      <c r="IC625" s="85"/>
      <c r="ID625" s="85"/>
      <c r="IE625" s="85"/>
      <c r="IF625" s="85"/>
      <c r="IG625" s="85"/>
      <c r="IH625" s="85"/>
      <c r="II625" s="85"/>
      <c r="IJ625" s="85"/>
      <c r="IK625" s="85"/>
      <c r="IL625" s="85"/>
      <c r="IM625" s="85"/>
      <c r="IN625" s="85"/>
      <c r="IO625" s="85"/>
      <c r="IP625" s="85"/>
      <c r="IQ625" s="85"/>
      <c r="IR625" s="85"/>
      <c r="IS625" s="85"/>
      <c r="IT625" s="85"/>
    </row>
    <row r="626" s="26" customFormat="true" ht="102.95" hidden="false" customHeight="true" outlineLevel="0" collapsed="false">
      <c r="A626" s="37" t="n">
        <v>320</v>
      </c>
      <c r="B626" s="12" t="s">
        <v>1139</v>
      </c>
      <c r="C626" s="12" t="s">
        <v>31</v>
      </c>
      <c r="D626" s="18" t="s">
        <v>1140</v>
      </c>
      <c r="E626" s="41" t="s">
        <v>1141</v>
      </c>
      <c r="F626" s="40" t="s">
        <v>82</v>
      </c>
      <c r="G626" s="18"/>
      <c r="H626" s="43"/>
      <c r="I626" s="43"/>
      <c r="J626" s="85"/>
      <c r="K626" s="85"/>
      <c r="L626" s="85"/>
      <c r="M626" s="85"/>
      <c r="N626" s="85"/>
      <c r="O626" s="85"/>
      <c r="P626" s="85"/>
      <c r="Q626" s="85"/>
      <c r="R626" s="85"/>
      <c r="S626" s="85"/>
      <c r="T626" s="85"/>
      <c r="U626" s="85"/>
      <c r="V626" s="85"/>
      <c r="W626" s="85"/>
      <c r="X626" s="85"/>
      <c r="Y626" s="85"/>
      <c r="Z626" s="85"/>
      <c r="AA626" s="85"/>
      <c r="AB626" s="85"/>
      <c r="AC626" s="85"/>
      <c r="AD626" s="85"/>
      <c r="AE626" s="85"/>
      <c r="AF626" s="85"/>
      <c r="AG626" s="85"/>
      <c r="AH626" s="85"/>
      <c r="AI626" s="85"/>
      <c r="AJ626" s="85"/>
      <c r="AK626" s="85"/>
      <c r="AL626" s="85"/>
      <c r="AM626" s="85"/>
      <c r="AN626" s="85"/>
      <c r="AO626" s="85"/>
      <c r="AP626" s="85"/>
      <c r="AQ626" s="85"/>
      <c r="AR626" s="85"/>
      <c r="AS626" s="85"/>
      <c r="AT626" s="85"/>
      <c r="AU626" s="85"/>
      <c r="AV626" s="85"/>
      <c r="AW626" s="85"/>
      <c r="AX626" s="85"/>
      <c r="AY626" s="85"/>
      <c r="AZ626" s="85"/>
      <c r="BA626" s="85"/>
      <c r="BB626" s="85"/>
      <c r="BC626" s="85"/>
      <c r="BD626" s="85"/>
      <c r="BE626" s="85"/>
      <c r="BF626" s="85"/>
      <c r="BG626" s="85"/>
      <c r="BH626" s="85"/>
      <c r="BI626" s="85"/>
      <c r="BJ626" s="85"/>
      <c r="BK626" s="85"/>
      <c r="BL626" s="85"/>
      <c r="BM626" s="85"/>
      <c r="BN626" s="85"/>
      <c r="BO626" s="85"/>
      <c r="BP626" s="85"/>
      <c r="BQ626" s="85"/>
      <c r="BR626" s="85"/>
      <c r="BS626" s="85"/>
      <c r="BT626" s="85"/>
      <c r="BU626" s="85"/>
      <c r="BV626" s="85"/>
      <c r="BW626" s="85"/>
      <c r="BX626" s="85"/>
      <c r="BY626" s="85"/>
      <c r="BZ626" s="85"/>
      <c r="CA626" s="85"/>
      <c r="CB626" s="85"/>
      <c r="CC626" s="85"/>
      <c r="CD626" s="85"/>
      <c r="CE626" s="85"/>
      <c r="CF626" s="85"/>
      <c r="CG626" s="85"/>
      <c r="CH626" s="85"/>
      <c r="CI626" s="85"/>
      <c r="CJ626" s="85"/>
      <c r="CK626" s="85"/>
      <c r="CL626" s="85"/>
      <c r="CM626" s="85"/>
      <c r="CN626" s="85"/>
      <c r="CO626" s="85"/>
      <c r="CP626" s="85"/>
      <c r="CQ626" s="85"/>
      <c r="CR626" s="85"/>
      <c r="CS626" s="85"/>
      <c r="CT626" s="85"/>
      <c r="CU626" s="85"/>
      <c r="CV626" s="85"/>
      <c r="CW626" s="85"/>
      <c r="CX626" s="85"/>
      <c r="CY626" s="85"/>
      <c r="CZ626" s="85"/>
      <c r="DA626" s="85"/>
      <c r="DB626" s="85"/>
      <c r="DC626" s="85"/>
      <c r="DD626" s="85"/>
      <c r="DE626" s="85"/>
      <c r="DF626" s="85"/>
      <c r="DG626" s="85"/>
      <c r="DH626" s="85"/>
      <c r="DI626" s="85"/>
      <c r="DJ626" s="85"/>
      <c r="DK626" s="85"/>
      <c r="DL626" s="85"/>
      <c r="DM626" s="85"/>
      <c r="DN626" s="85"/>
      <c r="DO626" s="85"/>
      <c r="DP626" s="85"/>
      <c r="DQ626" s="85"/>
      <c r="DR626" s="85"/>
      <c r="DS626" s="85"/>
      <c r="DT626" s="85"/>
      <c r="DU626" s="85"/>
      <c r="DV626" s="85"/>
      <c r="DW626" s="85"/>
      <c r="DX626" s="85"/>
      <c r="DY626" s="85"/>
      <c r="DZ626" s="85"/>
      <c r="EA626" s="85"/>
      <c r="EB626" s="85"/>
      <c r="EC626" s="85"/>
      <c r="ED626" s="85"/>
      <c r="EE626" s="85"/>
      <c r="EF626" s="85"/>
      <c r="EG626" s="85"/>
      <c r="EH626" s="85"/>
      <c r="EI626" s="85"/>
      <c r="EJ626" s="85"/>
      <c r="EK626" s="85"/>
      <c r="EL626" s="85"/>
      <c r="EM626" s="85"/>
      <c r="EN626" s="85"/>
      <c r="EO626" s="85"/>
      <c r="EP626" s="85"/>
      <c r="EQ626" s="85"/>
      <c r="ER626" s="85"/>
      <c r="ES626" s="85"/>
      <c r="ET626" s="85"/>
      <c r="EU626" s="85"/>
      <c r="EV626" s="85"/>
      <c r="EW626" s="85"/>
      <c r="EX626" s="85"/>
      <c r="EY626" s="85"/>
      <c r="EZ626" s="85"/>
      <c r="FA626" s="85"/>
      <c r="FB626" s="85"/>
      <c r="FC626" s="85"/>
      <c r="FD626" s="85"/>
      <c r="FE626" s="85"/>
      <c r="FF626" s="85"/>
      <c r="FG626" s="85"/>
      <c r="FH626" s="85"/>
      <c r="FI626" s="85"/>
      <c r="FJ626" s="85"/>
      <c r="FK626" s="85"/>
      <c r="FL626" s="85"/>
      <c r="FM626" s="85"/>
      <c r="FN626" s="85"/>
      <c r="FO626" s="85"/>
      <c r="FP626" s="85"/>
      <c r="FQ626" s="85"/>
      <c r="FR626" s="85"/>
      <c r="FS626" s="85"/>
      <c r="FT626" s="85"/>
      <c r="FU626" s="85"/>
      <c r="FV626" s="85"/>
      <c r="FW626" s="85"/>
      <c r="FX626" s="85"/>
      <c r="FY626" s="85"/>
      <c r="FZ626" s="85"/>
      <c r="GA626" s="85"/>
      <c r="GB626" s="85"/>
      <c r="GC626" s="85"/>
      <c r="GD626" s="85"/>
      <c r="GE626" s="85"/>
      <c r="GF626" s="85"/>
      <c r="GG626" s="85"/>
      <c r="GH626" s="85"/>
      <c r="GI626" s="85"/>
      <c r="GJ626" s="85"/>
      <c r="GK626" s="85"/>
      <c r="GL626" s="85"/>
      <c r="GM626" s="85"/>
      <c r="GN626" s="85"/>
      <c r="GO626" s="85"/>
      <c r="GP626" s="85"/>
      <c r="GQ626" s="85"/>
      <c r="GR626" s="85"/>
      <c r="GS626" s="85"/>
      <c r="GT626" s="85"/>
      <c r="GU626" s="85"/>
      <c r="GV626" s="85"/>
      <c r="GW626" s="85"/>
      <c r="GX626" s="85"/>
      <c r="GY626" s="85"/>
      <c r="GZ626" s="85"/>
      <c r="HA626" s="85"/>
      <c r="HB626" s="85"/>
      <c r="HC626" s="85"/>
      <c r="HD626" s="85"/>
      <c r="HE626" s="85"/>
      <c r="HF626" s="85"/>
      <c r="HG626" s="85"/>
      <c r="HH626" s="85"/>
      <c r="HI626" s="85"/>
      <c r="HJ626" s="85"/>
      <c r="HK626" s="85"/>
      <c r="HL626" s="85"/>
      <c r="HM626" s="85"/>
      <c r="HN626" s="85"/>
      <c r="HO626" s="85"/>
      <c r="HP626" s="85"/>
      <c r="HQ626" s="85"/>
      <c r="HR626" s="85"/>
      <c r="HS626" s="85"/>
      <c r="HT626" s="85"/>
      <c r="HU626" s="85"/>
      <c r="HV626" s="85"/>
      <c r="HW626" s="85"/>
      <c r="HX626" s="85"/>
      <c r="HY626" s="85"/>
      <c r="HZ626" s="85"/>
      <c r="IA626" s="85"/>
      <c r="IB626" s="85"/>
      <c r="IC626" s="85"/>
      <c r="ID626" s="85"/>
      <c r="IE626" s="85"/>
      <c r="IF626" s="85"/>
      <c r="IG626" s="85"/>
      <c r="IH626" s="85"/>
      <c r="II626" s="85"/>
      <c r="IJ626" s="85"/>
      <c r="IK626" s="85"/>
      <c r="IL626" s="85"/>
      <c r="IM626" s="85"/>
      <c r="IN626" s="85"/>
      <c r="IO626" s="85"/>
      <c r="IP626" s="85"/>
      <c r="IQ626" s="85"/>
      <c r="IR626" s="85"/>
      <c r="IS626" s="85"/>
      <c r="IT626" s="85"/>
    </row>
    <row r="627" s="26" customFormat="true" ht="70.5" hidden="false" customHeight="true" outlineLevel="0" collapsed="false">
      <c r="A627" s="79" t="n">
        <v>321</v>
      </c>
      <c r="B627" s="49" t="s">
        <v>1142</v>
      </c>
      <c r="C627" s="52" t="s">
        <v>1143</v>
      </c>
      <c r="D627" s="49" t="s">
        <v>1144</v>
      </c>
      <c r="E627" s="60" t="s">
        <v>1145</v>
      </c>
      <c r="F627" s="40" t="s">
        <v>82</v>
      </c>
      <c r="G627" s="18"/>
      <c r="H627" s="43"/>
      <c r="I627" s="43"/>
      <c r="J627" s="85"/>
      <c r="K627" s="85"/>
      <c r="L627" s="85"/>
      <c r="M627" s="85"/>
      <c r="N627" s="85"/>
      <c r="O627" s="85"/>
      <c r="P627" s="85"/>
      <c r="Q627" s="85"/>
      <c r="R627" s="85"/>
      <c r="S627" s="85"/>
      <c r="T627" s="85"/>
      <c r="U627" s="85"/>
      <c r="V627" s="85"/>
      <c r="W627" s="85"/>
      <c r="X627" s="85"/>
      <c r="Y627" s="85"/>
      <c r="Z627" s="85"/>
      <c r="AA627" s="85"/>
      <c r="AB627" s="85"/>
      <c r="AC627" s="85"/>
      <c r="AD627" s="85"/>
      <c r="AE627" s="85"/>
      <c r="AF627" s="85"/>
      <c r="AG627" s="85"/>
      <c r="AH627" s="85"/>
      <c r="AI627" s="85"/>
      <c r="AJ627" s="85"/>
      <c r="AK627" s="85"/>
      <c r="AL627" s="85"/>
      <c r="AM627" s="85"/>
      <c r="AN627" s="85"/>
      <c r="AO627" s="85"/>
      <c r="AP627" s="85"/>
      <c r="AQ627" s="85"/>
      <c r="AR627" s="85"/>
      <c r="AS627" s="85"/>
      <c r="AT627" s="85"/>
      <c r="AU627" s="85"/>
      <c r="AV627" s="85"/>
      <c r="AW627" s="85"/>
      <c r="AX627" s="85"/>
      <c r="AY627" s="85"/>
      <c r="AZ627" s="85"/>
      <c r="BA627" s="85"/>
      <c r="BB627" s="85"/>
      <c r="BC627" s="85"/>
      <c r="BD627" s="85"/>
      <c r="BE627" s="85"/>
      <c r="BF627" s="85"/>
      <c r="BG627" s="85"/>
      <c r="BH627" s="85"/>
      <c r="BI627" s="85"/>
      <c r="BJ627" s="85"/>
      <c r="BK627" s="85"/>
      <c r="BL627" s="85"/>
      <c r="BM627" s="85"/>
      <c r="BN627" s="85"/>
      <c r="BO627" s="85"/>
      <c r="BP627" s="85"/>
      <c r="BQ627" s="85"/>
      <c r="BR627" s="85"/>
      <c r="BS627" s="85"/>
      <c r="BT627" s="85"/>
      <c r="BU627" s="85"/>
      <c r="BV627" s="85"/>
      <c r="BW627" s="85"/>
      <c r="BX627" s="85"/>
      <c r="BY627" s="85"/>
      <c r="BZ627" s="85"/>
      <c r="CA627" s="85"/>
      <c r="CB627" s="85"/>
      <c r="CC627" s="85"/>
      <c r="CD627" s="85"/>
      <c r="CE627" s="85"/>
      <c r="CF627" s="85"/>
      <c r="CG627" s="85"/>
      <c r="CH627" s="85"/>
      <c r="CI627" s="85"/>
      <c r="CJ627" s="85"/>
      <c r="CK627" s="85"/>
      <c r="CL627" s="85"/>
      <c r="CM627" s="85"/>
      <c r="CN627" s="85"/>
      <c r="CO627" s="85"/>
      <c r="CP627" s="85"/>
      <c r="CQ627" s="85"/>
      <c r="CR627" s="85"/>
      <c r="CS627" s="85"/>
      <c r="CT627" s="85"/>
      <c r="CU627" s="85"/>
      <c r="CV627" s="85"/>
      <c r="CW627" s="85"/>
      <c r="CX627" s="85"/>
      <c r="CY627" s="85"/>
      <c r="CZ627" s="85"/>
      <c r="DA627" s="85"/>
      <c r="DB627" s="85"/>
      <c r="DC627" s="85"/>
      <c r="DD627" s="85"/>
      <c r="DE627" s="85"/>
      <c r="DF627" s="85"/>
      <c r="DG627" s="85"/>
      <c r="DH627" s="85"/>
      <c r="DI627" s="85"/>
      <c r="DJ627" s="85"/>
      <c r="DK627" s="85"/>
      <c r="DL627" s="85"/>
      <c r="DM627" s="85"/>
      <c r="DN627" s="85"/>
      <c r="DO627" s="85"/>
      <c r="DP627" s="85"/>
      <c r="DQ627" s="85"/>
      <c r="DR627" s="85"/>
      <c r="DS627" s="85"/>
      <c r="DT627" s="85"/>
      <c r="DU627" s="85"/>
      <c r="DV627" s="85"/>
      <c r="DW627" s="85"/>
      <c r="DX627" s="85"/>
      <c r="DY627" s="85"/>
      <c r="DZ627" s="85"/>
      <c r="EA627" s="85"/>
      <c r="EB627" s="85"/>
      <c r="EC627" s="85"/>
      <c r="ED627" s="85"/>
      <c r="EE627" s="85"/>
      <c r="EF627" s="85"/>
      <c r="EG627" s="85"/>
      <c r="EH627" s="85"/>
      <c r="EI627" s="85"/>
      <c r="EJ627" s="85"/>
      <c r="EK627" s="85"/>
      <c r="EL627" s="85"/>
      <c r="EM627" s="85"/>
      <c r="EN627" s="85"/>
      <c r="EO627" s="85"/>
      <c r="EP627" s="85"/>
      <c r="EQ627" s="85"/>
      <c r="ER627" s="85"/>
      <c r="ES627" s="85"/>
      <c r="ET627" s="85"/>
      <c r="EU627" s="85"/>
      <c r="EV627" s="85"/>
      <c r="EW627" s="85"/>
      <c r="EX627" s="85"/>
      <c r="EY627" s="85"/>
      <c r="EZ627" s="85"/>
      <c r="FA627" s="85"/>
      <c r="FB627" s="85"/>
      <c r="FC627" s="85"/>
      <c r="FD627" s="85"/>
      <c r="FE627" s="85"/>
      <c r="FF627" s="85"/>
      <c r="FG627" s="85"/>
      <c r="FH627" s="85"/>
      <c r="FI627" s="85"/>
      <c r="FJ627" s="85"/>
      <c r="FK627" s="85"/>
      <c r="FL627" s="85"/>
      <c r="FM627" s="85"/>
      <c r="FN627" s="85"/>
      <c r="FO627" s="85"/>
      <c r="FP627" s="85"/>
      <c r="FQ627" s="85"/>
      <c r="FR627" s="85"/>
      <c r="FS627" s="85"/>
      <c r="FT627" s="85"/>
      <c r="FU627" s="85"/>
      <c r="FV627" s="85"/>
      <c r="FW627" s="85"/>
      <c r="FX627" s="85"/>
      <c r="FY627" s="85"/>
      <c r="FZ627" s="85"/>
      <c r="GA627" s="85"/>
      <c r="GB627" s="85"/>
      <c r="GC627" s="85"/>
      <c r="GD627" s="85"/>
      <c r="GE627" s="85"/>
      <c r="GF627" s="85"/>
      <c r="GG627" s="85"/>
      <c r="GH627" s="85"/>
      <c r="GI627" s="85"/>
      <c r="GJ627" s="85"/>
      <c r="GK627" s="85"/>
      <c r="GL627" s="85"/>
      <c r="GM627" s="85"/>
      <c r="GN627" s="85"/>
      <c r="GO627" s="85"/>
      <c r="GP627" s="85"/>
      <c r="GQ627" s="85"/>
      <c r="GR627" s="85"/>
      <c r="GS627" s="85"/>
      <c r="GT627" s="85"/>
      <c r="GU627" s="85"/>
      <c r="GV627" s="85"/>
      <c r="GW627" s="85"/>
      <c r="GX627" s="85"/>
      <c r="GY627" s="85"/>
      <c r="GZ627" s="85"/>
      <c r="HA627" s="85"/>
      <c r="HB627" s="85"/>
      <c r="HC627" s="85"/>
      <c r="HD627" s="85"/>
      <c r="HE627" s="85"/>
      <c r="HF627" s="85"/>
      <c r="HG627" s="85"/>
      <c r="HH627" s="85"/>
      <c r="HI627" s="85"/>
      <c r="HJ627" s="85"/>
      <c r="HK627" s="85"/>
      <c r="HL627" s="85"/>
      <c r="HM627" s="85"/>
      <c r="HN627" s="85"/>
      <c r="HO627" s="85"/>
      <c r="HP627" s="85"/>
      <c r="HQ627" s="85"/>
      <c r="HR627" s="85"/>
      <c r="HS627" s="85"/>
      <c r="HT627" s="85"/>
      <c r="HU627" s="85"/>
      <c r="HV627" s="85"/>
      <c r="HW627" s="85"/>
      <c r="HX627" s="85"/>
      <c r="HY627" s="85"/>
      <c r="HZ627" s="85"/>
      <c r="IA627" s="85"/>
      <c r="IB627" s="85"/>
      <c r="IC627" s="85"/>
      <c r="ID627" s="85"/>
      <c r="IE627" s="85"/>
      <c r="IF627" s="85"/>
      <c r="IG627" s="85"/>
      <c r="IH627" s="85"/>
      <c r="II627" s="85"/>
      <c r="IJ627" s="85"/>
      <c r="IK627" s="85"/>
      <c r="IL627" s="85"/>
      <c r="IM627" s="85"/>
      <c r="IN627" s="85"/>
      <c r="IO627" s="85"/>
      <c r="IP627" s="85"/>
      <c r="IQ627" s="85"/>
      <c r="IR627" s="85"/>
      <c r="IS627" s="85"/>
      <c r="IT627" s="85"/>
    </row>
    <row r="628" s="26" customFormat="true" ht="120.75" hidden="false" customHeight="true" outlineLevel="0" collapsed="false">
      <c r="A628" s="79"/>
      <c r="B628" s="49"/>
      <c r="C628" s="52" t="s">
        <v>1146</v>
      </c>
      <c r="D628" s="49"/>
      <c r="E628" s="60"/>
      <c r="F628" s="40" t="s">
        <v>82</v>
      </c>
      <c r="G628" s="17"/>
      <c r="H628" s="43"/>
      <c r="I628" s="43"/>
      <c r="J628" s="85"/>
      <c r="K628" s="85"/>
      <c r="L628" s="85"/>
      <c r="M628" s="85"/>
      <c r="N628" s="85"/>
      <c r="O628" s="85"/>
      <c r="P628" s="85"/>
      <c r="Q628" s="85"/>
      <c r="R628" s="85"/>
      <c r="S628" s="85"/>
      <c r="T628" s="85"/>
      <c r="U628" s="85"/>
      <c r="V628" s="85"/>
      <c r="W628" s="85"/>
      <c r="X628" s="85"/>
      <c r="Y628" s="85"/>
      <c r="Z628" s="85"/>
      <c r="AA628" s="85"/>
      <c r="AB628" s="85"/>
      <c r="AC628" s="85"/>
      <c r="AD628" s="85"/>
      <c r="AE628" s="85"/>
      <c r="AF628" s="85"/>
      <c r="AG628" s="85"/>
      <c r="AH628" s="85"/>
      <c r="AI628" s="85"/>
      <c r="AJ628" s="85"/>
      <c r="AK628" s="85"/>
      <c r="AL628" s="85"/>
      <c r="AM628" s="85"/>
      <c r="AN628" s="85"/>
      <c r="AO628" s="85"/>
      <c r="AP628" s="85"/>
      <c r="AQ628" s="85"/>
      <c r="AR628" s="85"/>
      <c r="AS628" s="85"/>
      <c r="AT628" s="85"/>
      <c r="AU628" s="85"/>
      <c r="AV628" s="85"/>
      <c r="AW628" s="85"/>
      <c r="AX628" s="85"/>
      <c r="AY628" s="85"/>
      <c r="AZ628" s="85"/>
      <c r="BA628" s="85"/>
      <c r="BB628" s="85"/>
      <c r="BC628" s="85"/>
      <c r="BD628" s="85"/>
      <c r="BE628" s="85"/>
      <c r="BF628" s="85"/>
      <c r="BG628" s="85"/>
      <c r="BH628" s="85"/>
      <c r="BI628" s="85"/>
      <c r="BJ628" s="85"/>
      <c r="BK628" s="85"/>
      <c r="BL628" s="85"/>
      <c r="BM628" s="85"/>
      <c r="BN628" s="85"/>
      <c r="BO628" s="85"/>
      <c r="BP628" s="85"/>
      <c r="BQ628" s="85"/>
      <c r="BR628" s="85"/>
      <c r="BS628" s="85"/>
      <c r="BT628" s="85"/>
      <c r="BU628" s="85"/>
      <c r="BV628" s="85"/>
      <c r="BW628" s="85"/>
      <c r="BX628" s="85"/>
      <c r="BY628" s="85"/>
      <c r="BZ628" s="85"/>
      <c r="CA628" s="85"/>
      <c r="CB628" s="85"/>
      <c r="CC628" s="85"/>
      <c r="CD628" s="85"/>
      <c r="CE628" s="85"/>
      <c r="CF628" s="85"/>
      <c r="CG628" s="85"/>
      <c r="CH628" s="85"/>
      <c r="CI628" s="85"/>
      <c r="CJ628" s="85"/>
      <c r="CK628" s="85"/>
      <c r="CL628" s="85"/>
      <c r="CM628" s="85"/>
      <c r="CN628" s="85"/>
      <c r="CO628" s="85"/>
      <c r="CP628" s="85"/>
      <c r="CQ628" s="85"/>
      <c r="CR628" s="85"/>
      <c r="CS628" s="85"/>
      <c r="CT628" s="85"/>
      <c r="CU628" s="85"/>
      <c r="CV628" s="85"/>
      <c r="CW628" s="85"/>
      <c r="CX628" s="85"/>
      <c r="CY628" s="85"/>
      <c r="CZ628" s="85"/>
      <c r="DA628" s="85"/>
      <c r="DB628" s="85"/>
      <c r="DC628" s="85"/>
      <c r="DD628" s="85"/>
      <c r="DE628" s="85"/>
      <c r="DF628" s="85"/>
      <c r="DG628" s="85"/>
      <c r="DH628" s="85"/>
      <c r="DI628" s="85"/>
      <c r="DJ628" s="85"/>
      <c r="DK628" s="85"/>
      <c r="DL628" s="85"/>
      <c r="DM628" s="85"/>
      <c r="DN628" s="85"/>
      <c r="DO628" s="85"/>
      <c r="DP628" s="85"/>
      <c r="DQ628" s="85"/>
      <c r="DR628" s="85"/>
      <c r="DS628" s="85"/>
      <c r="DT628" s="85"/>
      <c r="DU628" s="85"/>
      <c r="DV628" s="85"/>
      <c r="DW628" s="85"/>
      <c r="DX628" s="85"/>
      <c r="DY628" s="85"/>
      <c r="DZ628" s="85"/>
      <c r="EA628" s="85"/>
      <c r="EB628" s="85"/>
      <c r="EC628" s="85"/>
      <c r="ED628" s="85"/>
      <c r="EE628" s="85"/>
      <c r="EF628" s="85"/>
      <c r="EG628" s="85"/>
      <c r="EH628" s="85"/>
      <c r="EI628" s="85"/>
      <c r="EJ628" s="85"/>
      <c r="EK628" s="85"/>
      <c r="EL628" s="85"/>
      <c r="EM628" s="85"/>
      <c r="EN628" s="85"/>
      <c r="EO628" s="85"/>
      <c r="EP628" s="85"/>
      <c r="EQ628" s="85"/>
      <c r="ER628" s="85"/>
      <c r="ES628" s="85"/>
      <c r="ET628" s="85"/>
      <c r="EU628" s="85"/>
      <c r="EV628" s="85"/>
      <c r="EW628" s="85"/>
      <c r="EX628" s="85"/>
      <c r="EY628" s="85"/>
      <c r="EZ628" s="85"/>
      <c r="FA628" s="85"/>
      <c r="FB628" s="85"/>
      <c r="FC628" s="85"/>
      <c r="FD628" s="85"/>
      <c r="FE628" s="85"/>
      <c r="FF628" s="85"/>
      <c r="FG628" s="85"/>
      <c r="FH628" s="85"/>
      <c r="FI628" s="85"/>
      <c r="FJ628" s="85"/>
      <c r="FK628" s="85"/>
      <c r="FL628" s="85"/>
      <c r="FM628" s="85"/>
      <c r="FN628" s="85"/>
      <c r="FO628" s="85"/>
      <c r="FP628" s="85"/>
      <c r="FQ628" s="85"/>
      <c r="FR628" s="85"/>
      <c r="FS628" s="85"/>
      <c r="FT628" s="85"/>
      <c r="FU628" s="85"/>
      <c r="FV628" s="85"/>
      <c r="FW628" s="85"/>
      <c r="FX628" s="85"/>
      <c r="FY628" s="85"/>
      <c r="FZ628" s="85"/>
      <c r="GA628" s="85"/>
      <c r="GB628" s="85"/>
      <c r="GC628" s="85"/>
      <c r="GD628" s="85"/>
      <c r="GE628" s="85"/>
      <c r="GF628" s="85"/>
      <c r="GG628" s="85"/>
      <c r="GH628" s="85"/>
      <c r="GI628" s="85"/>
      <c r="GJ628" s="85"/>
      <c r="GK628" s="85"/>
      <c r="GL628" s="85"/>
      <c r="GM628" s="85"/>
      <c r="GN628" s="85"/>
      <c r="GO628" s="85"/>
      <c r="GP628" s="85"/>
      <c r="GQ628" s="85"/>
      <c r="GR628" s="85"/>
      <c r="GS628" s="85"/>
      <c r="GT628" s="85"/>
      <c r="GU628" s="85"/>
      <c r="GV628" s="85"/>
      <c r="GW628" s="85"/>
      <c r="GX628" s="85"/>
      <c r="GY628" s="85"/>
      <c r="GZ628" s="85"/>
      <c r="HA628" s="85"/>
      <c r="HB628" s="85"/>
      <c r="HC628" s="85"/>
      <c r="HD628" s="85"/>
      <c r="HE628" s="85"/>
      <c r="HF628" s="85"/>
      <c r="HG628" s="85"/>
      <c r="HH628" s="85"/>
      <c r="HI628" s="85"/>
      <c r="HJ628" s="85"/>
      <c r="HK628" s="85"/>
      <c r="HL628" s="85"/>
      <c r="HM628" s="85"/>
      <c r="HN628" s="85"/>
      <c r="HO628" s="85"/>
      <c r="HP628" s="85"/>
      <c r="HQ628" s="85"/>
      <c r="HR628" s="85"/>
      <c r="HS628" s="85"/>
      <c r="HT628" s="85"/>
      <c r="HU628" s="85"/>
      <c r="HV628" s="85"/>
      <c r="HW628" s="85"/>
      <c r="HX628" s="85"/>
      <c r="HY628" s="85"/>
      <c r="HZ628" s="85"/>
      <c r="IA628" s="85"/>
      <c r="IB628" s="85"/>
      <c r="IC628" s="85"/>
      <c r="ID628" s="85"/>
      <c r="IE628" s="85"/>
      <c r="IF628" s="85"/>
      <c r="IG628" s="85"/>
      <c r="IH628" s="85"/>
      <c r="II628" s="85"/>
      <c r="IJ628" s="85"/>
      <c r="IK628" s="85"/>
      <c r="IL628" s="85"/>
      <c r="IM628" s="85"/>
      <c r="IN628" s="85"/>
      <c r="IO628" s="85"/>
      <c r="IP628" s="85"/>
      <c r="IQ628" s="85"/>
      <c r="IR628" s="85"/>
      <c r="IS628" s="85"/>
      <c r="IT628" s="85"/>
    </row>
    <row r="629" s="26" customFormat="true" ht="131.25" hidden="false" customHeight="true" outlineLevel="0" collapsed="false">
      <c r="A629" s="79"/>
      <c r="B629" s="49"/>
      <c r="C629" s="52" t="s">
        <v>1147</v>
      </c>
      <c r="D629" s="49"/>
      <c r="E629" s="60"/>
      <c r="F629" s="40" t="s">
        <v>82</v>
      </c>
      <c r="G629" s="17"/>
      <c r="H629" s="43"/>
      <c r="I629" s="43"/>
      <c r="J629" s="85"/>
      <c r="K629" s="85"/>
      <c r="L629" s="85"/>
      <c r="M629" s="85"/>
      <c r="N629" s="85"/>
      <c r="O629" s="85"/>
      <c r="P629" s="85"/>
      <c r="Q629" s="85"/>
      <c r="R629" s="85"/>
      <c r="S629" s="85"/>
      <c r="T629" s="85"/>
      <c r="U629" s="85"/>
      <c r="V629" s="85"/>
      <c r="W629" s="85"/>
      <c r="X629" s="85"/>
      <c r="Y629" s="85"/>
      <c r="Z629" s="85"/>
      <c r="AA629" s="85"/>
      <c r="AB629" s="85"/>
      <c r="AC629" s="85"/>
      <c r="AD629" s="85"/>
      <c r="AE629" s="85"/>
      <c r="AF629" s="85"/>
      <c r="AG629" s="85"/>
      <c r="AH629" s="85"/>
      <c r="AI629" s="85"/>
      <c r="AJ629" s="85"/>
      <c r="AK629" s="85"/>
      <c r="AL629" s="85"/>
      <c r="AM629" s="85"/>
      <c r="AN629" s="85"/>
      <c r="AO629" s="85"/>
      <c r="AP629" s="85"/>
      <c r="AQ629" s="85"/>
      <c r="AR629" s="85"/>
      <c r="AS629" s="85"/>
      <c r="AT629" s="85"/>
      <c r="AU629" s="85"/>
      <c r="AV629" s="85"/>
      <c r="AW629" s="85"/>
      <c r="AX629" s="85"/>
      <c r="AY629" s="85"/>
      <c r="AZ629" s="85"/>
      <c r="BA629" s="85"/>
      <c r="BB629" s="85"/>
      <c r="BC629" s="85"/>
      <c r="BD629" s="85"/>
      <c r="BE629" s="85"/>
      <c r="BF629" s="85"/>
      <c r="BG629" s="85"/>
      <c r="BH629" s="85"/>
      <c r="BI629" s="85"/>
      <c r="BJ629" s="85"/>
      <c r="BK629" s="85"/>
      <c r="BL629" s="85"/>
      <c r="BM629" s="85"/>
      <c r="BN629" s="85"/>
      <c r="BO629" s="85"/>
      <c r="BP629" s="85"/>
      <c r="BQ629" s="85"/>
      <c r="BR629" s="85"/>
      <c r="BS629" s="85"/>
      <c r="BT629" s="85"/>
      <c r="BU629" s="85"/>
      <c r="BV629" s="85"/>
      <c r="BW629" s="85"/>
      <c r="BX629" s="85"/>
      <c r="BY629" s="85"/>
      <c r="BZ629" s="85"/>
      <c r="CA629" s="85"/>
      <c r="CB629" s="85"/>
      <c r="CC629" s="85"/>
      <c r="CD629" s="85"/>
      <c r="CE629" s="85"/>
      <c r="CF629" s="85"/>
      <c r="CG629" s="85"/>
      <c r="CH629" s="85"/>
      <c r="CI629" s="85"/>
      <c r="CJ629" s="85"/>
      <c r="CK629" s="85"/>
      <c r="CL629" s="85"/>
      <c r="CM629" s="85"/>
      <c r="CN629" s="85"/>
      <c r="CO629" s="85"/>
      <c r="CP629" s="85"/>
      <c r="CQ629" s="85"/>
      <c r="CR629" s="85"/>
      <c r="CS629" s="85"/>
      <c r="CT629" s="85"/>
      <c r="CU629" s="85"/>
      <c r="CV629" s="85"/>
      <c r="CW629" s="85"/>
      <c r="CX629" s="85"/>
      <c r="CY629" s="85"/>
      <c r="CZ629" s="85"/>
      <c r="DA629" s="85"/>
      <c r="DB629" s="85"/>
      <c r="DC629" s="85"/>
      <c r="DD629" s="85"/>
      <c r="DE629" s="85"/>
      <c r="DF629" s="85"/>
      <c r="DG629" s="85"/>
      <c r="DH629" s="85"/>
      <c r="DI629" s="85"/>
      <c r="DJ629" s="85"/>
      <c r="DK629" s="85"/>
      <c r="DL629" s="85"/>
      <c r="DM629" s="85"/>
      <c r="DN629" s="85"/>
      <c r="DO629" s="85"/>
      <c r="DP629" s="85"/>
      <c r="DQ629" s="85"/>
      <c r="DR629" s="85"/>
      <c r="DS629" s="85"/>
      <c r="DT629" s="85"/>
      <c r="DU629" s="85"/>
      <c r="DV629" s="85"/>
      <c r="DW629" s="85"/>
      <c r="DX629" s="85"/>
      <c r="DY629" s="85"/>
      <c r="DZ629" s="85"/>
      <c r="EA629" s="85"/>
      <c r="EB629" s="85"/>
      <c r="EC629" s="85"/>
      <c r="ED629" s="85"/>
      <c r="EE629" s="85"/>
      <c r="EF629" s="85"/>
      <c r="EG629" s="85"/>
      <c r="EH629" s="85"/>
      <c r="EI629" s="85"/>
      <c r="EJ629" s="85"/>
      <c r="EK629" s="85"/>
      <c r="EL629" s="85"/>
      <c r="EM629" s="85"/>
      <c r="EN629" s="85"/>
      <c r="EO629" s="85"/>
      <c r="EP629" s="85"/>
      <c r="EQ629" s="85"/>
      <c r="ER629" s="85"/>
      <c r="ES629" s="85"/>
      <c r="ET629" s="85"/>
      <c r="EU629" s="85"/>
      <c r="EV629" s="85"/>
      <c r="EW629" s="85"/>
      <c r="EX629" s="85"/>
      <c r="EY629" s="85"/>
      <c r="EZ629" s="85"/>
      <c r="FA629" s="85"/>
      <c r="FB629" s="85"/>
      <c r="FC629" s="85"/>
      <c r="FD629" s="85"/>
      <c r="FE629" s="85"/>
      <c r="FF629" s="85"/>
      <c r="FG629" s="85"/>
      <c r="FH629" s="85"/>
      <c r="FI629" s="85"/>
      <c r="FJ629" s="85"/>
      <c r="FK629" s="85"/>
      <c r="FL629" s="85"/>
      <c r="FM629" s="85"/>
      <c r="FN629" s="85"/>
      <c r="FO629" s="85"/>
      <c r="FP629" s="85"/>
      <c r="FQ629" s="85"/>
      <c r="FR629" s="85"/>
      <c r="FS629" s="85"/>
      <c r="FT629" s="85"/>
      <c r="FU629" s="85"/>
      <c r="FV629" s="85"/>
      <c r="FW629" s="85"/>
      <c r="FX629" s="85"/>
      <c r="FY629" s="85"/>
      <c r="FZ629" s="85"/>
      <c r="GA629" s="85"/>
      <c r="GB629" s="85"/>
      <c r="GC629" s="85"/>
      <c r="GD629" s="85"/>
      <c r="GE629" s="85"/>
      <c r="GF629" s="85"/>
      <c r="GG629" s="85"/>
      <c r="GH629" s="85"/>
      <c r="GI629" s="85"/>
      <c r="GJ629" s="85"/>
      <c r="GK629" s="85"/>
      <c r="GL629" s="85"/>
      <c r="GM629" s="85"/>
      <c r="GN629" s="85"/>
      <c r="GO629" s="85"/>
      <c r="GP629" s="85"/>
      <c r="GQ629" s="85"/>
      <c r="GR629" s="85"/>
      <c r="GS629" s="85"/>
      <c r="GT629" s="85"/>
      <c r="GU629" s="85"/>
      <c r="GV629" s="85"/>
      <c r="GW629" s="85"/>
      <c r="GX629" s="85"/>
      <c r="GY629" s="85"/>
      <c r="GZ629" s="85"/>
      <c r="HA629" s="85"/>
      <c r="HB629" s="85"/>
      <c r="HC629" s="85"/>
      <c r="HD629" s="85"/>
      <c r="HE629" s="85"/>
      <c r="HF629" s="85"/>
      <c r="HG629" s="85"/>
      <c r="HH629" s="85"/>
      <c r="HI629" s="85"/>
      <c r="HJ629" s="85"/>
      <c r="HK629" s="85"/>
      <c r="HL629" s="85"/>
      <c r="HM629" s="85"/>
      <c r="HN629" s="85"/>
      <c r="HO629" s="85"/>
      <c r="HP629" s="85"/>
      <c r="HQ629" s="85"/>
      <c r="HR629" s="85"/>
      <c r="HS629" s="85"/>
      <c r="HT629" s="85"/>
      <c r="HU629" s="85"/>
      <c r="HV629" s="85"/>
      <c r="HW629" s="85"/>
      <c r="HX629" s="85"/>
      <c r="HY629" s="85"/>
      <c r="HZ629" s="85"/>
      <c r="IA629" s="85"/>
      <c r="IB629" s="85"/>
      <c r="IC629" s="85"/>
      <c r="ID629" s="85"/>
      <c r="IE629" s="85"/>
      <c r="IF629" s="85"/>
      <c r="IG629" s="85"/>
      <c r="IH629" s="85"/>
      <c r="II629" s="85"/>
      <c r="IJ629" s="85"/>
      <c r="IK629" s="85"/>
      <c r="IL629" s="85"/>
      <c r="IM629" s="85"/>
      <c r="IN629" s="85"/>
      <c r="IO629" s="85"/>
      <c r="IP629" s="85"/>
      <c r="IQ629" s="85"/>
      <c r="IR629" s="85"/>
      <c r="IS629" s="85"/>
      <c r="IT629" s="85"/>
    </row>
    <row r="630" s="26" customFormat="true" ht="255" hidden="false" customHeight="true" outlineLevel="0" collapsed="false">
      <c r="A630" s="79"/>
      <c r="B630" s="49"/>
      <c r="C630" s="52" t="s">
        <v>1148</v>
      </c>
      <c r="D630" s="49"/>
      <c r="E630" s="60"/>
      <c r="F630" s="40" t="s">
        <v>82</v>
      </c>
      <c r="G630" s="17"/>
      <c r="H630" s="43"/>
      <c r="I630" s="43"/>
      <c r="J630" s="85"/>
      <c r="K630" s="85"/>
      <c r="L630" s="85"/>
      <c r="M630" s="85"/>
      <c r="N630" s="85"/>
      <c r="O630" s="85"/>
      <c r="P630" s="85"/>
      <c r="Q630" s="85"/>
      <c r="R630" s="85"/>
      <c r="S630" s="85"/>
      <c r="T630" s="85"/>
      <c r="U630" s="85"/>
      <c r="V630" s="85"/>
      <c r="W630" s="85"/>
      <c r="X630" s="85"/>
      <c r="Y630" s="85"/>
      <c r="Z630" s="85"/>
      <c r="AA630" s="85"/>
      <c r="AB630" s="85"/>
      <c r="AC630" s="85"/>
      <c r="AD630" s="85"/>
      <c r="AE630" s="85"/>
      <c r="AF630" s="85"/>
      <c r="AG630" s="85"/>
      <c r="AH630" s="85"/>
      <c r="AI630" s="85"/>
      <c r="AJ630" s="85"/>
      <c r="AK630" s="85"/>
      <c r="AL630" s="85"/>
      <c r="AM630" s="85"/>
      <c r="AN630" s="85"/>
      <c r="AO630" s="85"/>
      <c r="AP630" s="85"/>
      <c r="AQ630" s="85"/>
      <c r="AR630" s="85"/>
      <c r="AS630" s="85"/>
      <c r="AT630" s="85"/>
      <c r="AU630" s="85"/>
      <c r="AV630" s="85"/>
      <c r="AW630" s="85"/>
      <c r="AX630" s="85"/>
      <c r="AY630" s="85"/>
      <c r="AZ630" s="85"/>
      <c r="BA630" s="85"/>
      <c r="BB630" s="85"/>
      <c r="BC630" s="85"/>
      <c r="BD630" s="85"/>
      <c r="BE630" s="85"/>
      <c r="BF630" s="85"/>
      <c r="BG630" s="85"/>
      <c r="BH630" s="85"/>
      <c r="BI630" s="85"/>
      <c r="BJ630" s="85"/>
      <c r="BK630" s="85"/>
      <c r="BL630" s="85"/>
      <c r="BM630" s="85"/>
      <c r="BN630" s="85"/>
      <c r="BO630" s="85"/>
      <c r="BP630" s="85"/>
      <c r="BQ630" s="85"/>
      <c r="BR630" s="85"/>
      <c r="BS630" s="85"/>
      <c r="BT630" s="85"/>
      <c r="BU630" s="85"/>
      <c r="BV630" s="85"/>
      <c r="BW630" s="85"/>
      <c r="BX630" s="85"/>
      <c r="BY630" s="85"/>
      <c r="BZ630" s="85"/>
      <c r="CA630" s="85"/>
      <c r="CB630" s="85"/>
      <c r="CC630" s="85"/>
      <c r="CD630" s="85"/>
      <c r="CE630" s="85"/>
      <c r="CF630" s="85"/>
      <c r="CG630" s="85"/>
      <c r="CH630" s="85"/>
      <c r="CI630" s="85"/>
      <c r="CJ630" s="85"/>
      <c r="CK630" s="85"/>
      <c r="CL630" s="85"/>
      <c r="CM630" s="85"/>
      <c r="CN630" s="85"/>
      <c r="CO630" s="85"/>
      <c r="CP630" s="85"/>
      <c r="CQ630" s="85"/>
      <c r="CR630" s="85"/>
      <c r="CS630" s="85"/>
      <c r="CT630" s="85"/>
      <c r="CU630" s="85"/>
      <c r="CV630" s="85"/>
      <c r="CW630" s="85"/>
      <c r="CX630" s="85"/>
      <c r="CY630" s="85"/>
      <c r="CZ630" s="85"/>
      <c r="DA630" s="85"/>
      <c r="DB630" s="85"/>
      <c r="DC630" s="85"/>
      <c r="DD630" s="85"/>
      <c r="DE630" s="85"/>
      <c r="DF630" s="85"/>
      <c r="DG630" s="85"/>
      <c r="DH630" s="85"/>
      <c r="DI630" s="85"/>
      <c r="DJ630" s="85"/>
      <c r="DK630" s="85"/>
      <c r="DL630" s="85"/>
      <c r="DM630" s="85"/>
      <c r="DN630" s="85"/>
      <c r="DO630" s="85"/>
      <c r="DP630" s="85"/>
      <c r="DQ630" s="85"/>
      <c r="DR630" s="85"/>
      <c r="DS630" s="85"/>
      <c r="DT630" s="85"/>
      <c r="DU630" s="85"/>
      <c r="DV630" s="85"/>
      <c r="DW630" s="85"/>
      <c r="DX630" s="85"/>
      <c r="DY630" s="85"/>
      <c r="DZ630" s="85"/>
      <c r="EA630" s="85"/>
      <c r="EB630" s="85"/>
      <c r="EC630" s="85"/>
      <c r="ED630" s="85"/>
      <c r="EE630" s="85"/>
      <c r="EF630" s="85"/>
      <c r="EG630" s="85"/>
      <c r="EH630" s="85"/>
      <c r="EI630" s="85"/>
      <c r="EJ630" s="85"/>
      <c r="EK630" s="85"/>
      <c r="EL630" s="85"/>
      <c r="EM630" s="85"/>
      <c r="EN630" s="85"/>
      <c r="EO630" s="85"/>
      <c r="EP630" s="85"/>
      <c r="EQ630" s="85"/>
      <c r="ER630" s="85"/>
      <c r="ES630" s="85"/>
      <c r="ET630" s="85"/>
      <c r="EU630" s="85"/>
      <c r="EV630" s="85"/>
      <c r="EW630" s="85"/>
      <c r="EX630" s="85"/>
      <c r="EY630" s="85"/>
      <c r="EZ630" s="85"/>
      <c r="FA630" s="85"/>
      <c r="FB630" s="85"/>
      <c r="FC630" s="85"/>
      <c r="FD630" s="85"/>
      <c r="FE630" s="85"/>
      <c r="FF630" s="85"/>
      <c r="FG630" s="85"/>
      <c r="FH630" s="85"/>
      <c r="FI630" s="85"/>
      <c r="FJ630" s="85"/>
      <c r="FK630" s="85"/>
      <c r="FL630" s="85"/>
      <c r="FM630" s="85"/>
      <c r="FN630" s="85"/>
      <c r="FO630" s="85"/>
      <c r="FP630" s="85"/>
      <c r="FQ630" s="85"/>
      <c r="FR630" s="85"/>
      <c r="FS630" s="85"/>
      <c r="FT630" s="85"/>
      <c r="FU630" s="85"/>
      <c r="FV630" s="85"/>
      <c r="FW630" s="85"/>
      <c r="FX630" s="85"/>
      <c r="FY630" s="85"/>
      <c r="FZ630" s="85"/>
      <c r="GA630" s="85"/>
      <c r="GB630" s="85"/>
      <c r="GC630" s="85"/>
      <c r="GD630" s="85"/>
      <c r="GE630" s="85"/>
      <c r="GF630" s="85"/>
      <c r="GG630" s="85"/>
      <c r="GH630" s="85"/>
      <c r="GI630" s="85"/>
      <c r="GJ630" s="85"/>
      <c r="GK630" s="85"/>
      <c r="GL630" s="85"/>
      <c r="GM630" s="85"/>
      <c r="GN630" s="85"/>
      <c r="GO630" s="85"/>
      <c r="GP630" s="85"/>
      <c r="GQ630" s="85"/>
      <c r="GR630" s="85"/>
      <c r="GS630" s="85"/>
      <c r="GT630" s="85"/>
      <c r="GU630" s="85"/>
      <c r="GV630" s="85"/>
      <c r="GW630" s="85"/>
      <c r="GX630" s="85"/>
      <c r="GY630" s="85"/>
      <c r="GZ630" s="85"/>
      <c r="HA630" s="85"/>
      <c r="HB630" s="85"/>
      <c r="HC630" s="85"/>
      <c r="HD630" s="85"/>
      <c r="HE630" s="85"/>
      <c r="HF630" s="85"/>
      <c r="HG630" s="85"/>
      <c r="HH630" s="85"/>
      <c r="HI630" s="85"/>
      <c r="HJ630" s="85"/>
      <c r="HK630" s="85"/>
      <c r="HL630" s="85"/>
      <c r="HM630" s="85"/>
      <c r="HN630" s="85"/>
      <c r="HO630" s="85"/>
      <c r="HP630" s="85"/>
      <c r="HQ630" s="85"/>
      <c r="HR630" s="85"/>
      <c r="HS630" s="85"/>
      <c r="HT630" s="85"/>
      <c r="HU630" s="85"/>
      <c r="HV630" s="85"/>
      <c r="HW630" s="85"/>
      <c r="HX630" s="85"/>
      <c r="HY630" s="85"/>
      <c r="HZ630" s="85"/>
      <c r="IA630" s="85"/>
      <c r="IB630" s="85"/>
      <c r="IC630" s="85"/>
      <c r="ID630" s="85"/>
      <c r="IE630" s="85"/>
      <c r="IF630" s="85"/>
      <c r="IG630" s="85"/>
      <c r="IH630" s="85"/>
      <c r="II630" s="85"/>
      <c r="IJ630" s="85"/>
      <c r="IK630" s="85"/>
      <c r="IL630" s="85"/>
      <c r="IM630" s="85"/>
      <c r="IN630" s="85"/>
      <c r="IO630" s="85"/>
      <c r="IP630" s="85"/>
      <c r="IQ630" s="85"/>
      <c r="IR630" s="85"/>
      <c r="IS630" s="85"/>
      <c r="IT630" s="85"/>
    </row>
    <row r="631" s="26" customFormat="true" ht="287.25" hidden="false" customHeight="true" outlineLevel="0" collapsed="false">
      <c r="A631" s="79"/>
      <c r="B631" s="49"/>
      <c r="C631" s="52" t="s">
        <v>1149</v>
      </c>
      <c r="D631" s="49"/>
      <c r="E631" s="60"/>
      <c r="F631" s="40" t="s">
        <v>82</v>
      </c>
      <c r="G631" s="17"/>
      <c r="H631" s="43"/>
      <c r="I631" s="43"/>
      <c r="J631" s="85"/>
      <c r="K631" s="85"/>
      <c r="L631" s="85"/>
      <c r="M631" s="85"/>
      <c r="N631" s="85"/>
      <c r="O631" s="85"/>
      <c r="P631" s="85"/>
      <c r="Q631" s="85"/>
      <c r="R631" s="85"/>
      <c r="S631" s="85"/>
      <c r="T631" s="85"/>
      <c r="U631" s="85"/>
      <c r="V631" s="85"/>
      <c r="W631" s="85"/>
      <c r="X631" s="85"/>
      <c r="Y631" s="85"/>
      <c r="Z631" s="85"/>
      <c r="AA631" s="85"/>
      <c r="AB631" s="85"/>
      <c r="AC631" s="85"/>
      <c r="AD631" s="85"/>
      <c r="AE631" s="85"/>
      <c r="AF631" s="85"/>
      <c r="AG631" s="85"/>
      <c r="AH631" s="85"/>
      <c r="AI631" s="85"/>
      <c r="AJ631" s="85"/>
      <c r="AK631" s="85"/>
      <c r="AL631" s="85"/>
      <c r="AM631" s="85"/>
      <c r="AN631" s="85"/>
      <c r="AO631" s="85"/>
      <c r="AP631" s="85"/>
      <c r="AQ631" s="85"/>
      <c r="AR631" s="85"/>
      <c r="AS631" s="85"/>
      <c r="AT631" s="85"/>
      <c r="AU631" s="85"/>
      <c r="AV631" s="85"/>
      <c r="AW631" s="85"/>
      <c r="AX631" s="85"/>
      <c r="AY631" s="85"/>
      <c r="AZ631" s="85"/>
      <c r="BA631" s="85"/>
      <c r="BB631" s="85"/>
      <c r="BC631" s="85"/>
      <c r="BD631" s="85"/>
      <c r="BE631" s="85"/>
      <c r="BF631" s="85"/>
      <c r="BG631" s="85"/>
      <c r="BH631" s="85"/>
      <c r="BI631" s="85"/>
      <c r="BJ631" s="85"/>
      <c r="BK631" s="85"/>
      <c r="BL631" s="85"/>
      <c r="BM631" s="85"/>
      <c r="BN631" s="85"/>
      <c r="BO631" s="85"/>
      <c r="BP631" s="85"/>
      <c r="BQ631" s="85"/>
      <c r="BR631" s="85"/>
      <c r="BS631" s="85"/>
      <c r="BT631" s="85"/>
      <c r="BU631" s="85"/>
      <c r="BV631" s="85"/>
      <c r="BW631" s="85"/>
      <c r="BX631" s="85"/>
      <c r="BY631" s="85"/>
      <c r="BZ631" s="85"/>
      <c r="CA631" s="85"/>
      <c r="CB631" s="85"/>
      <c r="CC631" s="85"/>
      <c r="CD631" s="85"/>
      <c r="CE631" s="85"/>
      <c r="CF631" s="85"/>
      <c r="CG631" s="85"/>
      <c r="CH631" s="85"/>
      <c r="CI631" s="85"/>
      <c r="CJ631" s="85"/>
      <c r="CK631" s="85"/>
      <c r="CL631" s="85"/>
      <c r="CM631" s="85"/>
      <c r="CN631" s="85"/>
      <c r="CO631" s="85"/>
      <c r="CP631" s="85"/>
      <c r="CQ631" s="85"/>
      <c r="CR631" s="85"/>
      <c r="CS631" s="85"/>
      <c r="CT631" s="85"/>
      <c r="CU631" s="85"/>
      <c r="CV631" s="85"/>
      <c r="CW631" s="85"/>
      <c r="CX631" s="85"/>
      <c r="CY631" s="85"/>
      <c r="CZ631" s="85"/>
      <c r="DA631" s="85"/>
      <c r="DB631" s="85"/>
      <c r="DC631" s="85"/>
      <c r="DD631" s="85"/>
      <c r="DE631" s="85"/>
      <c r="DF631" s="85"/>
      <c r="DG631" s="85"/>
      <c r="DH631" s="85"/>
      <c r="DI631" s="85"/>
      <c r="DJ631" s="85"/>
      <c r="DK631" s="85"/>
      <c r="DL631" s="85"/>
      <c r="DM631" s="85"/>
      <c r="DN631" s="85"/>
      <c r="DO631" s="85"/>
      <c r="DP631" s="85"/>
      <c r="DQ631" s="85"/>
      <c r="DR631" s="85"/>
      <c r="DS631" s="85"/>
      <c r="DT631" s="85"/>
      <c r="DU631" s="85"/>
      <c r="DV631" s="85"/>
      <c r="DW631" s="85"/>
      <c r="DX631" s="85"/>
      <c r="DY631" s="85"/>
      <c r="DZ631" s="85"/>
      <c r="EA631" s="85"/>
      <c r="EB631" s="85"/>
      <c r="EC631" s="85"/>
      <c r="ED631" s="85"/>
      <c r="EE631" s="85"/>
      <c r="EF631" s="85"/>
      <c r="EG631" s="85"/>
      <c r="EH631" s="85"/>
      <c r="EI631" s="85"/>
      <c r="EJ631" s="85"/>
      <c r="EK631" s="85"/>
      <c r="EL631" s="85"/>
      <c r="EM631" s="85"/>
      <c r="EN631" s="85"/>
      <c r="EO631" s="85"/>
      <c r="EP631" s="85"/>
      <c r="EQ631" s="85"/>
      <c r="ER631" s="85"/>
      <c r="ES631" s="85"/>
      <c r="ET631" s="85"/>
      <c r="EU631" s="85"/>
      <c r="EV631" s="85"/>
      <c r="EW631" s="85"/>
      <c r="EX631" s="85"/>
      <c r="EY631" s="85"/>
      <c r="EZ631" s="85"/>
      <c r="FA631" s="85"/>
      <c r="FB631" s="85"/>
      <c r="FC631" s="85"/>
      <c r="FD631" s="85"/>
      <c r="FE631" s="85"/>
      <c r="FF631" s="85"/>
      <c r="FG631" s="85"/>
      <c r="FH631" s="85"/>
      <c r="FI631" s="85"/>
      <c r="FJ631" s="85"/>
      <c r="FK631" s="85"/>
      <c r="FL631" s="85"/>
      <c r="FM631" s="85"/>
      <c r="FN631" s="85"/>
      <c r="FO631" s="85"/>
      <c r="FP631" s="85"/>
      <c r="FQ631" s="85"/>
      <c r="FR631" s="85"/>
      <c r="FS631" s="85"/>
      <c r="FT631" s="85"/>
      <c r="FU631" s="85"/>
      <c r="FV631" s="85"/>
      <c r="FW631" s="85"/>
      <c r="FX631" s="85"/>
      <c r="FY631" s="85"/>
      <c r="FZ631" s="85"/>
      <c r="GA631" s="85"/>
      <c r="GB631" s="85"/>
      <c r="GC631" s="85"/>
      <c r="GD631" s="85"/>
      <c r="GE631" s="85"/>
      <c r="GF631" s="85"/>
      <c r="GG631" s="85"/>
      <c r="GH631" s="85"/>
      <c r="GI631" s="85"/>
      <c r="GJ631" s="85"/>
      <c r="GK631" s="85"/>
      <c r="GL631" s="85"/>
      <c r="GM631" s="85"/>
      <c r="GN631" s="85"/>
      <c r="GO631" s="85"/>
      <c r="GP631" s="85"/>
      <c r="GQ631" s="85"/>
      <c r="GR631" s="85"/>
      <c r="GS631" s="85"/>
      <c r="GT631" s="85"/>
      <c r="GU631" s="85"/>
      <c r="GV631" s="85"/>
      <c r="GW631" s="85"/>
      <c r="GX631" s="85"/>
      <c r="GY631" s="85"/>
      <c r="GZ631" s="85"/>
      <c r="HA631" s="85"/>
      <c r="HB631" s="85"/>
      <c r="HC631" s="85"/>
      <c r="HD631" s="85"/>
      <c r="HE631" s="85"/>
      <c r="HF631" s="85"/>
      <c r="HG631" s="85"/>
      <c r="HH631" s="85"/>
      <c r="HI631" s="85"/>
      <c r="HJ631" s="85"/>
      <c r="HK631" s="85"/>
      <c r="HL631" s="85"/>
      <c r="HM631" s="85"/>
      <c r="HN631" s="85"/>
      <c r="HO631" s="85"/>
      <c r="HP631" s="85"/>
      <c r="HQ631" s="85"/>
      <c r="HR631" s="85"/>
      <c r="HS631" s="85"/>
      <c r="HT631" s="85"/>
      <c r="HU631" s="85"/>
      <c r="HV631" s="85"/>
      <c r="HW631" s="85"/>
      <c r="HX631" s="85"/>
      <c r="HY631" s="85"/>
      <c r="HZ631" s="85"/>
      <c r="IA631" s="85"/>
      <c r="IB631" s="85"/>
      <c r="IC631" s="85"/>
      <c r="ID631" s="85"/>
      <c r="IE631" s="85"/>
      <c r="IF631" s="85"/>
      <c r="IG631" s="85"/>
      <c r="IH631" s="85"/>
      <c r="II631" s="85"/>
      <c r="IJ631" s="85"/>
      <c r="IK631" s="85"/>
      <c r="IL631" s="85"/>
      <c r="IM631" s="85"/>
      <c r="IN631" s="85"/>
      <c r="IO631" s="85"/>
      <c r="IP631" s="85"/>
      <c r="IQ631" s="85"/>
      <c r="IR631" s="85"/>
      <c r="IS631" s="85"/>
      <c r="IT631" s="85"/>
    </row>
    <row r="632" s="26" customFormat="true" ht="116.25" hidden="false" customHeight="true" outlineLevel="0" collapsed="false">
      <c r="A632" s="79"/>
      <c r="B632" s="49"/>
      <c r="C632" s="52" t="s">
        <v>1150</v>
      </c>
      <c r="D632" s="49"/>
      <c r="E632" s="60"/>
      <c r="F632" s="40" t="s">
        <v>82</v>
      </c>
      <c r="G632" s="17"/>
      <c r="H632" s="43"/>
      <c r="I632" s="43"/>
      <c r="J632" s="85"/>
      <c r="K632" s="85"/>
      <c r="L632" s="85"/>
      <c r="M632" s="85"/>
      <c r="N632" s="85"/>
      <c r="O632" s="85"/>
      <c r="P632" s="85"/>
      <c r="Q632" s="85"/>
      <c r="R632" s="85"/>
      <c r="S632" s="85"/>
      <c r="T632" s="85"/>
      <c r="U632" s="85"/>
      <c r="V632" s="85"/>
      <c r="W632" s="85"/>
      <c r="X632" s="85"/>
      <c r="Y632" s="85"/>
      <c r="Z632" s="85"/>
      <c r="AA632" s="85"/>
      <c r="AB632" s="85"/>
      <c r="AC632" s="85"/>
      <c r="AD632" s="85"/>
      <c r="AE632" s="85"/>
      <c r="AF632" s="85"/>
      <c r="AG632" s="85"/>
      <c r="AH632" s="85"/>
      <c r="AI632" s="85"/>
      <c r="AJ632" s="85"/>
      <c r="AK632" s="85"/>
      <c r="AL632" s="85"/>
      <c r="AM632" s="85"/>
      <c r="AN632" s="85"/>
      <c r="AO632" s="85"/>
      <c r="AP632" s="85"/>
      <c r="AQ632" s="85"/>
      <c r="AR632" s="85"/>
      <c r="AS632" s="85"/>
      <c r="AT632" s="85"/>
      <c r="AU632" s="85"/>
      <c r="AV632" s="85"/>
      <c r="AW632" s="85"/>
      <c r="AX632" s="85"/>
      <c r="AY632" s="85"/>
      <c r="AZ632" s="85"/>
      <c r="BA632" s="85"/>
      <c r="BB632" s="85"/>
      <c r="BC632" s="85"/>
      <c r="BD632" s="85"/>
      <c r="BE632" s="85"/>
      <c r="BF632" s="85"/>
      <c r="BG632" s="85"/>
      <c r="BH632" s="85"/>
      <c r="BI632" s="85"/>
      <c r="BJ632" s="85"/>
      <c r="BK632" s="85"/>
      <c r="BL632" s="85"/>
      <c r="BM632" s="85"/>
      <c r="BN632" s="85"/>
      <c r="BO632" s="85"/>
      <c r="BP632" s="85"/>
      <c r="BQ632" s="85"/>
      <c r="BR632" s="85"/>
      <c r="BS632" s="85"/>
      <c r="BT632" s="85"/>
      <c r="BU632" s="85"/>
      <c r="BV632" s="85"/>
      <c r="BW632" s="85"/>
      <c r="BX632" s="85"/>
      <c r="BY632" s="85"/>
      <c r="BZ632" s="85"/>
      <c r="CA632" s="85"/>
      <c r="CB632" s="85"/>
      <c r="CC632" s="85"/>
      <c r="CD632" s="85"/>
      <c r="CE632" s="85"/>
      <c r="CF632" s="85"/>
      <c r="CG632" s="85"/>
      <c r="CH632" s="85"/>
      <c r="CI632" s="85"/>
      <c r="CJ632" s="85"/>
      <c r="CK632" s="85"/>
      <c r="CL632" s="85"/>
      <c r="CM632" s="85"/>
      <c r="CN632" s="85"/>
      <c r="CO632" s="85"/>
      <c r="CP632" s="85"/>
      <c r="CQ632" s="85"/>
      <c r="CR632" s="85"/>
      <c r="CS632" s="85"/>
      <c r="CT632" s="85"/>
      <c r="CU632" s="85"/>
      <c r="CV632" s="85"/>
      <c r="CW632" s="85"/>
      <c r="CX632" s="85"/>
      <c r="CY632" s="85"/>
      <c r="CZ632" s="85"/>
      <c r="DA632" s="85"/>
      <c r="DB632" s="85"/>
      <c r="DC632" s="85"/>
      <c r="DD632" s="85"/>
      <c r="DE632" s="85"/>
      <c r="DF632" s="85"/>
      <c r="DG632" s="85"/>
      <c r="DH632" s="85"/>
      <c r="DI632" s="85"/>
      <c r="DJ632" s="85"/>
      <c r="DK632" s="85"/>
      <c r="DL632" s="85"/>
      <c r="DM632" s="85"/>
      <c r="DN632" s="85"/>
      <c r="DO632" s="85"/>
      <c r="DP632" s="85"/>
      <c r="DQ632" s="85"/>
      <c r="DR632" s="85"/>
      <c r="DS632" s="85"/>
      <c r="DT632" s="85"/>
      <c r="DU632" s="85"/>
      <c r="DV632" s="85"/>
      <c r="DW632" s="85"/>
      <c r="DX632" s="85"/>
      <c r="DY632" s="85"/>
      <c r="DZ632" s="85"/>
      <c r="EA632" s="85"/>
      <c r="EB632" s="85"/>
      <c r="EC632" s="85"/>
      <c r="ED632" s="85"/>
      <c r="EE632" s="85"/>
      <c r="EF632" s="85"/>
      <c r="EG632" s="85"/>
      <c r="EH632" s="85"/>
      <c r="EI632" s="85"/>
      <c r="EJ632" s="85"/>
      <c r="EK632" s="85"/>
      <c r="EL632" s="85"/>
      <c r="EM632" s="85"/>
      <c r="EN632" s="85"/>
      <c r="EO632" s="85"/>
      <c r="EP632" s="85"/>
      <c r="EQ632" s="85"/>
      <c r="ER632" s="85"/>
      <c r="ES632" s="85"/>
      <c r="ET632" s="85"/>
      <c r="EU632" s="85"/>
      <c r="EV632" s="85"/>
      <c r="EW632" s="85"/>
      <c r="EX632" s="85"/>
      <c r="EY632" s="85"/>
      <c r="EZ632" s="85"/>
      <c r="FA632" s="85"/>
      <c r="FB632" s="85"/>
      <c r="FC632" s="85"/>
      <c r="FD632" s="85"/>
      <c r="FE632" s="85"/>
      <c r="FF632" s="85"/>
      <c r="FG632" s="85"/>
      <c r="FH632" s="85"/>
      <c r="FI632" s="85"/>
      <c r="FJ632" s="85"/>
      <c r="FK632" s="85"/>
      <c r="FL632" s="85"/>
      <c r="FM632" s="85"/>
      <c r="FN632" s="85"/>
      <c r="FO632" s="85"/>
      <c r="FP632" s="85"/>
      <c r="FQ632" s="85"/>
      <c r="FR632" s="85"/>
      <c r="FS632" s="85"/>
      <c r="FT632" s="85"/>
      <c r="FU632" s="85"/>
      <c r="FV632" s="85"/>
      <c r="FW632" s="85"/>
      <c r="FX632" s="85"/>
      <c r="FY632" s="85"/>
      <c r="FZ632" s="85"/>
      <c r="GA632" s="85"/>
      <c r="GB632" s="85"/>
      <c r="GC632" s="85"/>
      <c r="GD632" s="85"/>
      <c r="GE632" s="85"/>
      <c r="GF632" s="85"/>
      <c r="GG632" s="85"/>
      <c r="GH632" s="85"/>
      <c r="GI632" s="85"/>
      <c r="GJ632" s="85"/>
      <c r="GK632" s="85"/>
      <c r="GL632" s="85"/>
      <c r="GM632" s="85"/>
      <c r="GN632" s="85"/>
      <c r="GO632" s="85"/>
      <c r="GP632" s="85"/>
      <c r="GQ632" s="85"/>
      <c r="GR632" s="85"/>
      <c r="GS632" s="85"/>
      <c r="GT632" s="85"/>
      <c r="GU632" s="85"/>
      <c r="GV632" s="85"/>
      <c r="GW632" s="85"/>
      <c r="GX632" s="85"/>
      <c r="GY632" s="85"/>
      <c r="GZ632" s="85"/>
      <c r="HA632" s="85"/>
      <c r="HB632" s="85"/>
      <c r="HC632" s="85"/>
      <c r="HD632" s="85"/>
      <c r="HE632" s="85"/>
      <c r="HF632" s="85"/>
      <c r="HG632" s="85"/>
      <c r="HH632" s="85"/>
      <c r="HI632" s="85"/>
      <c r="HJ632" s="85"/>
      <c r="HK632" s="85"/>
      <c r="HL632" s="85"/>
      <c r="HM632" s="85"/>
      <c r="HN632" s="85"/>
      <c r="HO632" s="85"/>
      <c r="HP632" s="85"/>
      <c r="HQ632" s="85"/>
      <c r="HR632" s="85"/>
      <c r="HS632" s="85"/>
      <c r="HT632" s="85"/>
      <c r="HU632" s="85"/>
      <c r="HV632" s="85"/>
      <c r="HW632" s="85"/>
      <c r="HX632" s="85"/>
      <c r="HY632" s="85"/>
      <c r="HZ632" s="85"/>
      <c r="IA632" s="85"/>
      <c r="IB632" s="85"/>
      <c r="IC632" s="85"/>
      <c r="ID632" s="85"/>
      <c r="IE632" s="85"/>
      <c r="IF632" s="85"/>
      <c r="IG632" s="85"/>
      <c r="IH632" s="85"/>
      <c r="II632" s="85"/>
      <c r="IJ632" s="85"/>
      <c r="IK632" s="85"/>
      <c r="IL632" s="85"/>
      <c r="IM632" s="85"/>
      <c r="IN632" s="85"/>
      <c r="IO632" s="85"/>
      <c r="IP632" s="85"/>
      <c r="IQ632" s="85"/>
      <c r="IR632" s="85"/>
      <c r="IS632" s="85"/>
      <c r="IT632" s="85"/>
    </row>
    <row r="633" s="26" customFormat="true" ht="123" hidden="false" customHeight="true" outlineLevel="0" collapsed="false">
      <c r="A633" s="79" t="n">
        <v>322</v>
      </c>
      <c r="B633" s="49" t="s">
        <v>1151</v>
      </c>
      <c r="C633" s="52" t="s">
        <v>1152</v>
      </c>
      <c r="D633" s="49" t="s">
        <v>1153</v>
      </c>
      <c r="E633" s="60" t="s">
        <v>988</v>
      </c>
      <c r="F633" s="40" t="s">
        <v>82</v>
      </c>
      <c r="G633" s="17"/>
      <c r="H633" s="43"/>
      <c r="I633" s="43"/>
      <c r="J633" s="85"/>
      <c r="K633" s="85"/>
      <c r="L633" s="85"/>
      <c r="M633" s="85"/>
      <c r="N633" s="85"/>
      <c r="O633" s="85"/>
      <c r="P633" s="85"/>
      <c r="Q633" s="85"/>
      <c r="R633" s="85"/>
      <c r="S633" s="85"/>
      <c r="T633" s="85"/>
      <c r="U633" s="85"/>
      <c r="V633" s="85"/>
      <c r="W633" s="85"/>
      <c r="X633" s="85"/>
      <c r="Y633" s="85"/>
      <c r="Z633" s="85"/>
      <c r="AA633" s="85"/>
      <c r="AB633" s="85"/>
      <c r="AC633" s="85"/>
      <c r="AD633" s="85"/>
      <c r="AE633" s="85"/>
      <c r="AF633" s="85"/>
      <c r="AG633" s="85"/>
      <c r="AH633" s="85"/>
      <c r="AI633" s="85"/>
      <c r="AJ633" s="85"/>
      <c r="AK633" s="85"/>
      <c r="AL633" s="85"/>
      <c r="AM633" s="85"/>
      <c r="AN633" s="85"/>
      <c r="AO633" s="85"/>
      <c r="AP633" s="85"/>
      <c r="AQ633" s="85"/>
      <c r="AR633" s="85"/>
      <c r="AS633" s="85"/>
      <c r="AT633" s="85"/>
      <c r="AU633" s="85"/>
      <c r="AV633" s="85"/>
      <c r="AW633" s="85"/>
      <c r="AX633" s="85"/>
      <c r="AY633" s="85"/>
      <c r="AZ633" s="85"/>
      <c r="BA633" s="85"/>
      <c r="BB633" s="85"/>
      <c r="BC633" s="85"/>
      <c r="BD633" s="85"/>
      <c r="BE633" s="85"/>
      <c r="BF633" s="85"/>
      <c r="BG633" s="85"/>
      <c r="BH633" s="85"/>
      <c r="BI633" s="85"/>
      <c r="BJ633" s="85"/>
      <c r="BK633" s="85"/>
      <c r="BL633" s="85"/>
      <c r="BM633" s="85"/>
      <c r="BN633" s="85"/>
      <c r="BO633" s="85"/>
      <c r="BP633" s="85"/>
      <c r="BQ633" s="85"/>
      <c r="BR633" s="85"/>
      <c r="BS633" s="85"/>
      <c r="BT633" s="85"/>
      <c r="BU633" s="85"/>
      <c r="BV633" s="85"/>
      <c r="BW633" s="85"/>
      <c r="BX633" s="85"/>
      <c r="BY633" s="85"/>
      <c r="BZ633" s="85"/>
      <c r="CA633" s="85"/>
      <c r="CB633" s="85"/>
      <c r="CC633" s="85"/>
      <c r="CD633" s="85"/>
      <c r="CE633" s="85"/>
      <c r="CF633" s="85"/>
      <c r="CG633" s="85"/>
      <c r="CH633" s="85"/>
      <c r="CI633" s="85"/>
      <c r="CJ633" s="85"/>
      <c r="CK633" s="85"/>
      <c r="CL633" s="85"/>
      <c r="CM633" s="85"/>
      <c r="CN633" s="85"/>
      <c r="CO633" s="85"/>
      <c r="CP633" s="85"/>
      <c r="CQ633" s="85"/>
      <c r="CR633" s="85"/>
      <c r="CS633" s="85"/>
      <c r="CT633" s="85"/>
      <c r="CU633" s="85"/>
      <c r="CV633" s="85"/>
      <c r="CW633" s="85"/>
      <c r="CX633" s="85"/>
      <c r="CY633" s="85"/>
      <c r="CZ633" s="85"/>
      <c r="DA633" s="85"/>
      <c r="DB633" s="85"/>
      <c r="DC633" s="85"/>
      <c r="DD633" s="85"/>
      <c r="DE633" s="85"/>
      <c r="DF633" s="85"/>
      <c r="DG633" s="85"/>
      <c r="DH633" s="85"/>
      <c r="DI633" s="85"/>
      <c r="DJ633" s="85"/>
      <c r="DK633" s="85"/>
      <c r="DL633" s="85"/>
      <c r="DM633" s="85"/>
      <c r="DN633" s="85"/>
      <c r="DO633" s="85"/>
      <c r="DP633" s="85"/>
      <c r="DQ633" s="85"/>
      <c r="DR633" s="85"/>
      <c r="DS633" s="85"/>
      <c r="DT633" s="85"/>
      <c r="DU633" s="85"/>
      <c r="DV633" s="85"/>
      <c r="DW633" s="85"/>
      <c r="DX633" s="85"/>
      <c r="DY633" s="85"/>
      <c r="DZ633" s="85"/>
      <c r="EA633" s="85"/>
      <c r="EB633" s="85"/>
      <c r="EC633" s="85"/>
      <c r="ED633" s="85"/>
      <c r="EE633" s="85"/>
      <c r="EF633" s="85"/>
      <c r="EG633" s="85"/>
      <c r="EH633" s="85"/>
      <c r="EI633" s="85"/>
      <c r="EJ633" s="85"/>
      <c r="EK633" s="85"/>
      <c r="EL633" s="85"/>
      <c r="EM633" s="85"/>
      <c r="EN633" s="85"/>
      <c r="EO633" s="85"/>
      <c r="EP633" s="85"/>
      <c r="EQ633" s="85"/>
      <c r="ER633" s="85"/>
      <c r="ES633" s="85"/>
      <c r="ET633" s="85"/>
      <c r="EU633" s="85"/>
      <c r="EV633" s="85"/>
      <c r="EW633" s="85"/>
      <c r="EX633" s="85"/>
      <c r="EY633" s="85"/>
      <c r="EZ633" s="85"/>
      <c r="FA633" s="85"/>
      <c r="FB633" s="85"/>
      <c r="FC633" s="85"/>
      <c r="FD633" s="85"/>
      <c r="FE633" s="85"/>
      <c r="FF633" s="85"/>
      <c r="FG633" s="85"/>
      <c r="FH633" s="85"/>
      <c r="FI633" s="85"/>
      <c r="FJ633" s="85"/>
      <c r="FK633" s="85"/>
      <c r="FL633" s="85"/>
      <c r="FM633" s="85"/>
      <c r="FN633" s="85"/>
      <c r="FO633" s="85"/>
      <c r="FP633" s="85"/>
      <c r="FQ633" s="85"/>
      <c r="FR633" s="85"/>
      <c r="FS633" s="85"/>
      <c r="FT633" s="85"/>
      <c r="FU633" s="85"/>
      <c r="FV633" s="85"/>
      <c r="FW633" s="85"/>
      <c r="FX633" s="85"/>
      <c r="FY633" s="85"/>
      <c r="FZ633" s="85"/>
      <c r="GA633" s="85"/>
      <c r="GB633" s="85"/>
      <c r="GC633" s="85"/>
      <c r="GD633" s="85"/>
      <c r="GE633" s="85"/>
      <c r="GF633" s="85"/>
      <c r="GG633" s="85"/>
      <c r="GH633" s="85"/>
      <c r="GI633" s="85"/>
      <c r="GJ633" s="85"/>
      <c r="GK633" s="85"/>
      <c r="GL633" s="85"/>
      <c r="GM633" s="85"/>
      <c r="GN633" s="85"/>
      <c r="GO633" s="85"/>
      <c r="GP633" s="85"/>
      <c r="GQ633" s="85"/>
      <c r="GR633" s="85"/>
      <c r="GS633" s="85"/>
      <c r="GT633" s="85"/>
      <c r="GU633" s="85"/>
      <c r="GV633" s="85"/>
      <c r="GW633" s="85"/>
      <c r="GX633" s="85"/>
      <c r="GY633" s="85"/>
      <c r="GZ633" s="85"/>
      <c r="HA633" s="85"/>
      <c r="HB633" s="85"/>
      <c r="HC633" s="85"/>
      <c r="HD633" s="85"/>
      <c r="HE633" s="85"/>
      <c r="HF633" s="85"/>
      <c r="HG633" s="85"/>
      <c r="HH633" s="85"/>
      <c r="HI633" s="85"/>
      <c r="HJ633" s="85"/>
      <c r="HK633" s="85"/>
      <c r="HL633" s="85"/>
      <c r="HM633" s="85"/>
      <c r="HN633" s="85"/>
      <c r="HO633" s="85"/>
      <c r="HP633" s="85"/>
      <c r="HQ633" s="85"/>
      <c r="HR633" s="85"/>
      <c r="HS633" s="85"/>
      <c r="HT633" s="85"/>
      <c r="HU633" s="85"/>
      <c r="HV633" s="85"/>
      <c r="HW633" s="85"/>
      <c r="HX633" s="85"/>
      <c r="HY633" s="85"/>
      <c r="HZ633" s="85"/>
      <c r="IA633" s="85"/>
      <c r="IB633" s="85"/>
      <c r="IC633" s="85"/>
      <c r="ID633" s="85"/>
      <c r="IE633" s="85"/>
      <c r="IF633" s="85"/>
      <c r="IG633" s="85"/>
      <c r="IH633" s="85"/>
      <c r="II633" s="85"/>
      <c r="IJ633" s="85"/>
      <c r="IK633" s="85"/>
      <c r="IL633" s="85"/>
      <c r="IM633" s="85"/>
      <c r="IN633" s="85"/>
      <c r="IO633" s="85"/>
      <c r="IP633" s="85"/>
      <c r="IQ633" s="85"/>
      <c r="IR633" s="85"/>
      <c r="IS633" s="85"/>
      <c r="IT633" s="85"/>
    </row>
    <row r="634" s="26" customFormat="true" ht="165.75" hidden="false" customHeight="true" outlineLevel="0" collapsed="false">
      <c r="A634" s="79"/>
      <c r="B634" s="49"/>
      <c r="C634" s="52" t="s">
        <v>1154</v>
      </c>
      <c r="D634" s="49"/>
      <c r="E634" s="60"/>
      <c r="F634" s="40" t="s">
        <v>82</v>
      </c>
      <c r="G634" s="17"/>
      <c r="H634" s="43"/>
      <c r="I634" s="43"/>
      <c r="J634" s="85"/>
      <c r="K634" s="85"/>
      <c r="L634" s="85"/>
      <c r="M634" s="85"/>
      <c r="N634" s="85"/>
      <c r="O634" s="85"/>
      <c r="P634" s="85"/>
      <c r="Q634" s="85"/>
      <c r="R634" s="85"/>
      <c r="S634" s="85"/>
      <c r="T634" s="85"/>
      <c r="U634" s="85"/>
      <c r="V634" s="85"/>
      <c r="W634" s="85"/>
      <c r="X634" s="85"/>
      <c r="Y634" s="85"/>
      <c r="Z634" s="85"/>
      <c r="AA634" s="85"/>
      <c r="AB634" s="85"/>
      <c r="AC634" s="85"/>
      <c r="AD634" s="85"/>
      <c r="AE634" s="85"/>
      <c r="AF634" s="85"/>
      <c r="AG634" s="85"/>
      <c r="AH634" s="85"/>
      <c r="AI634" s="85"/>
      <c r="AJ634" s="85"/>
      <c r="AK634" s="85"/>
      <c r="AL634" s="85"/>
      <c r="AM634" s="85"/>
      <c r="AN634" s="85"/>
      <c r="AO634" s="85"/>
      <c r="AP634" s="85"/>
      <c r="AQ634" s="85"/>
      <c r="AR634" s="85"/>
      <c r="AS634" s="85"/>
      <c r="AT634" s="85"/>
      <c r="AU634" s="85"/>
      <c r="AV634" s="85"/>
      <c r="AW634" s="85"/>
      <c r="AX634" s="85"/>
      <c r="AY634" s="85"/>
      <c r="AZ634" s="85"/>
      <c r="BA634" s="85"/>
      <c r="BB634" s="85"/>
      <c r="BC634" s="85"/>
      <c r="BD634" s="85"/>
      <c r="BE634" s="85"/>
      <c r="BF634" s="85"/>
      <c r="BG634" s="85"/>
      <c r="BH634" s="85"/>
      <c r="BI634" s="85"/>
      <c r="BJ634" s="85"/>
      <c r="BK634" s="85"/>
      <c r="BL634" s="85"/>
      <c r="BM634" s="85"/>
      <c r="BN634" s="85"/>
      <c r="BO634" s="85"/>
      <c r="BP634" s="85"/>
      <c r="BQ634" s="85"/>
      <c r="BR634" s="85"/>
      <c r="BS634" s="85"/>
      <c r="BT634" s="85"/>
      <c r="BU634" s="85"/>
      <c r="BV634" s="85"/>
      <c r="BW634" s="85"/>
      <c r="BX634" s="85"/>
      <c r="BY634" s="85"/>
      <c r="BZ634" s="85"/>
      <c r="CA634" s="85"/>
      <c r="CB634" s="85"/>
      <c r="CC634" s="85"/>
      <c r="CD634" s="85"/>
      <c r="CE634" s="85"/>
      <c r="CF634" s="85"/>
      <c r="CG634" s="85"/>
      <c r="CH634" s="85"/>
      <c r="CI634" s="85"/>
      <c r="CJ634" s="85"/>
      <c r="CK634" s="85"/>
      <c r="CL634" s="85"/>
      <c r="CM634" s="85"/>
      <c r="CN634" s="85"/>
      <c r="CO634" s="85"/>
      <c r="CP634" s="85"/>
      <c r="CQ634" s="85"/>
      <c r="CR634" s="85"/>
      <c r="CS634" s="85"/>
      <c r="CT634" s="85"/>
      <c r="CU634" s="85"/>
      <c r="CV634" s="85"/>
      <c r="CW634" s="85"/>
      <c r="CX634" s="85"/>
      <c r="CY634" s="85"/>
      <c r="CZ634" s="85"/>
      <c r="DA634" s="85"/>
      <c r="DB634" s="85"/>
      <c r="DC634" s="85"/>
      <c r="DD634" s="85"/>
      <c r="DE634" s="85"/>
      <c r="DF634" s="85"/>
      <c r="DG634" s="85"/>
      <c r="DH634" s="85"/>
      <c r="DI634" s="85"/>
      <c r="DJ634" s="85"/>
      <c r="DK634" s="85"/>
      <c r="DL634" s="85"/>
      <c r="DM634" s="85"/>
      <c r="DN634" s="85"/>
      <c r="DO634" s="85"/>
      <c r="DP634" s="85"/>
      <c r="DQ634" s="85"/>
      <c r="DR634" s="85"/>
      <c r="DS634" s="85"/>
      <c r="DT634" s="85"/>
      <c r="DU634" s="85"/>
      <c r="DV634" s="85"/>
      <c r="DW634" s="85"/>
      <c r="DX634" s="85"/>
      <c r="DY634" s="85"/>
      <c r="DZ634" s="85"/>
      <c r="EA634" s="85"/>
      <c r="EB634" s="85"/>
      <c r="EC634" s="85"/>
      <c r="ED634" s="85"/>
      <c r="EE634" s="85"/>
      <c r="EF634" s="85"/>
      <c r="EG634" s="85"/>
      <c r="EH634" s="85"/>
      <c r="EI634" s="85"/>
      <c r="EJ634" s="85"/>
      <c r="EK634" s="85"/>
      <c r="EL634" s="85"/>
      <c r="EM634" s="85"/>
      <c r="EN634" s="85"/>
      <c r="EO634" s="85"/>
      <c r="EP634" s="85"/>
      <c r="EQ634" s="85"/>
      <c r="ER634" s="85"/>
      <c r="ES634" s="85"/>
      <c r="ET634" s="85"/>
      <c r="EU634" s="85"/>
      <c r="EV634" s="85"/>
      <c r="EW634" s="85"/>
      <c r="EX634" s="85"/>
      <c r="EY634" s="85"/>
      <c r="EZ634" s="85"/>
      <c r="FA634" s="85"/>
      <c r="FB634" s="85"/>
      <c r="FC634" s="85"/>
      <c r="FD634" s="85"/>
      <c r="FE634" s="85"/>
      <c r="FF634" s="85"/>
      <c r="FG634" s="85"/>
      <c r="FH634" s="85"/>
      <c r="FI634" s="85"/>
      <c r="FJ634" s="85"/>
      <c r="FK634" s="85"/>
      <c r="FL634" s="85"/>
      <c r="FM634" s="85"/>
      <c r="FN634" s="85"/>
      <c r="FO634" s="85"/>
      <c r="FP634" s="85"/>
      <c r="FQ634" s="85"/>
      <c r="FR634" s="85"/>
      <c r="FS634" s="85"/>
      <c r="FT634" s="85"/>
      <c r="FU634" s="85"/>
      <c r="FV634" s="85"/>
      <c r="FW634" s="85"/>
      <c r="FX634" s="85"/>
      <c r="FY634" s="85"/>
      <c r="FZ634" s="85"/>
      <c r="GA634" s="85"/>
      <c r="GB634" s="85"/>
      <c r="GC634" s="85"/>
      <c r="GD634" s="85"/>
      <c r="GE634" s="85"/>
      <c r="GF634" s="85"/>
      <c r="GG634" s="85"/>
      <c r="GH634" s="85"/>
      <c r="GI634" s="85"/>
      <c r="GJ634" s="85"/>
      <c r="GK634" s="85"/>
      <c r="GL634" s="85"/>
      <c r="GM634" s="85"/>
      <c r="GN634" s="85"/>
      <c r="GO634" s="85"/>
      <c r="GP634" s="85"/>
      <c r="GQ634" s="85"/>
      <c r="GR634" s="85"/>
      <c r="GS634" s="85"/>
      <c r="GT634" s="85"/>
      <c r="GU634" s="85"/>
      <c r="GV634" s="85"/>
      <c r="GW634" s="85"/>
      <c r="GX634" s="85"/>
      <c r="GY634" s="85"/>
      <c r="GZ634" s="85"/>
      <c r="HA634" s="85"/>
      <c r="HB634" s="85"/>
      <c r="HC634" s="85"/>
      <c r="HD634" s="85"/>
      <c r="HE634" s="85"/>
      <c r="HF634" s="85"/>
      <c r="HG634" s="85"/>
      <c r="HH634" s="85"/>
      <c r="HI634" s="85"/>
      <c r="HJ634" s="85"/>
      <c r="HK634" s="85"/>
      <c r="HL634" s="85"/>
      <c r="HM634" s="85"/>
      <c r="HN634" s="85"/>
      <c r="HO634" s="85"/>
      <c r="HP634" s="85"/>
      <c r="HQ634" s="85"/>
      <c r="HR634" s="85"/>
      <c r="HS634" s="85"/>
      <c r="HT634" s="85"/>
      <c r="HU634" s="85"/>
      <c r="HV634" s="85"/>
      <c r="HW634" s="85"/>
      <c r="HX634" s="85"/>
      <c r="HY634" s="85"/>
      <c r="HZ634" s="85"/>
      <c r="IA634" s="85"/>
      <c r="IB634" s="85"/>
      <c r="IC634" s="85"/>
      <c r="ID634" s="85"/>
      <c r="IE634" s="85"/>
      <c r="IF634" s="85"/>
      <c r="IG634" s="85"/>
      <c r="IH634" s="85"/>
      <c r="II634" s="85"/>
      <c r="IJ634" s="85"/>
      <c r="IK634" s="85"/>
      <c r="IL634" s="85"/>
      <c r="IM634" s="85"/>
      <c r="IN634" s="85"/>
      <c r="IO634" s="85"/>
      <c r="IP634" s="85"/>
      <c r="IQ634" s="85"/>
      <c r="IR634" s="85"/>
      <c r="IS634" s="85"/>
      <c r="IT634" s="85"/>
    </row>
    <row r="635" s="26" customFormat="true" ht="90" hidden="false" customHeight="true" outlineLevel="0" collapsed="false">
      <c r="A635" s="79"/>
      <c r="B635" s="49"/>
      <c r="C635" s="52" t="s">
        <v>1155</v>
      </c>
      <c r="D635" s="49"/>
      <c r="E635" s="60"/>
      <c r="F635" s="40" t="s">
        <v>82</v>
      </c>
      <c r="G635" s="17"/>
      <c r="H635" s="43"/>
      <c r="I635" s="43"/>
      <c r="J635" s="85"/>
      <c r="K635" s="85"/>
      <c r="L635" s="85"/>
      <c r="M635" s="85"/>
      <c r="N635" s="85"/>
      <c r="O635" s="85"/>
      <c r="P635" s="85"/>
      <c r="Q635" s="85"/>
      <c r="R635" s="85"/>
      <c r="S635" s="85"/>
      <c r="T635" s="85"/>
      <c r="U635" s="85"/>
      <c r="V635" s="85"/>
      <c r="W635" s="85"/>
      <c r="X635" s="85"/>
      <c r="Y635" s="85"/>
      <c r="Z635" s="85"/>
      <c r="AA635" s="85"/>
      <c r="AB635" s="85"/>
      <c r="AC635" s="85"/>
      <c r="AD635" s="85"/>
      <c r="AE635" s="85"/>
      <c r="AF635" s="85"/>
      <c r="AG635" s="85"/>
      <c r="AH635" s="85"/>
      <c r="AI635" s="85"/>
      <c r="AJ635" s="85"/>
      <c r="AK635" s="85"/>
      <c r="AL635" s="85"/>
      <c r="AM635" s="85"/>
      <c r="AN635" s="85"/>
      <c r="AO635" s="85"/>
      <c r="AP635" s="85"/>
      <c r="AQ635" s="85"/>
      <c r="AR635" s="85"/>
      <c r="AS635" s="85"/>
      <c r="AT635" s="85"/>
      <c r="AU635" s="85"/>
      <c r="AV635" s="85"/>
      <c r="AW635" s="85"/>
      <c r="AX635" s="85"/>
      <c r="AY635" s="85"/>
      <c r="AZ635" s="85"/>
      <c r="BA635" s="85"/>
      <c r="BB635" s="85"/>
      <c r="BC635" s="85"/>
      <c r="BD635" s="85"/>
      <c r="BE635" s="85"/>
      <c r="BF635" s="85"/>
      <c r="BG635" s="85"/>
      <c r="BH635" s="85"/>
      <c r="BI635" s="85"/>
      <c r="BJ635" s="85"/>
      <c r="BK635" s="85"/>
      <c r="BL635" s="85"/>
      <c r="BM635" s="85"/>
      <c r="BN635" s="85"/>
      <c r="BO635" s="85"/>
      <c r="BP635" s="85"/>
      <c r="BQ635" s="85"/>
      <c r="BR635" s="85"/>
      <c r="BS635" s="85"/>
      <c r="BT635" s="85"/>
      <c r="BU635" s="85"/>
      <c r="BV635" s="85"/>
      <c r="BW635" s="85"/>
      <c r="BX635" s="85"/>
      <c r="BY635" s="85"/>
      <c r="BZ635" s="85"/>
      <c r="CA635" s="85"/>
      <c r="CB635" s="85"/>
      <c r="CC635" s="85"/>
      <c r="CD635" s="85"/>
      <c r="CE635" s="85"/>
      <c r="CF635" s="85"/>
      <c r="CG635" s="85"/>
      <c r="CH635" s="85"/>
      <c r="CI635" s="85"/>
      <c r="CJ635" s="85"/>
      <c r="CK635" s="85"/>
      <c r="CL635" s="85"/>
      <c r="CM635" s="85"/>
      <c r="CN635" s="85"/>
      <c r="CO635" s="85"/>
      <c r="CP635" s="85"/>
      <c r="CQ635" s="85"/>
      <c r="CR635" s="85"/>
      <c r="CS635" s="85"/>
      <c r="CT635" s="85"/>
      <c r="CU635" s="85"/>
      <c r="CV635" s="85"/>
      <c r="CW635" s="85"/>
      <c r="CX635" s="85"/>
      <c r="CY635" s="85"/>
      <c r="CZ635" s="85"/>
      <c r="DA635" s="85"/>
      <c r="DB635" s="85"/>
      <c r="DC635" s="85"/>
      <c r="DD635" s="85"/>
      <c r="DE635" s="85"/>
      <c r="DF635" s="85"/>
      <c r="DG635" s="85"/>
      <c r="DH635" s="85"/>
      <c r="DI635" s="85"/>
      <c r="DJ635" s="85"/>
      <c r="DK635" s="85"/>
      <c r="DL635" s="85"/>
      <c r="DM635" s="85"/>
      <c r="DN635" s="85"/>
      <c r="DO635" s="85"/>
      <c r="DP635" s="85"/>
      <c r="DQ635" s="85"/>
      <c r="DR635" s="85"/>
      <c r="DS635" s="85"/>
      <c r="DT635" s="85"/>
      <c r="DU635" s="85"/>
      <c r="DV635" s="85"/>
      <c r="DW635" s="85"/>
      <c r="DX635" s="85"/>
      <c r="DY635" s="85"/>
      <c r="DZ635" s="85"/>
      <c r="EA635" s="85"/>
      <c r="EB635" s="85"/>
      <c r="EC635" s="85"/>
      <c r="ED635" s="85"/>
      <c r="EE635" s="85"/>
      <c r="EF635" s="85"/>
      <c r="EG635" s="85"/>
      <c r="EH635" s="85"/>
      <c r="EI635" s="85"/>
      <c r="EJ635" s="85"/>
      <c r="EK635" s="85"/>
      <c r="EL635" s="85"/>
      <c r="EM635" s="85"/>
      <c r="EN635" s="85"/>
      <c r="EO635" s="85"/>
      <c r="EP635" s="85"/>
      <c r="EQ635" s="85"/>
      <c r="ER635" s="85"/>
      <c r="ES635" s="85"/>
      <c r="ET635" s="85"/>
      <c r="EU635" s="85"/>
      <c r="EV635" s="85"/>
      <c r="EW635" s="85"/>
      <c r="EX635" s="85"/>
      <c r="EY635" s="85"/>
      <c r="EZ635" s="85"/>
      <c r="FA635" s="85"/>
      <c r="FB635" s="85"/>
      <c r="FC635" s="85"/>
      <c r="FD635" s="85"/>
      <c r="FE635" s="85"/>
      <c r="FF635" s="85"/>
      <c r="FG635" s="85"/>
      <c r="FH635" s="85"/>
      <c r="FI635" s="85"/>
      <c r="FJ635" s="85"/>
      <c r="FK635" s="85"/>
      <c r="FL635" s="85"/>
      <c r="FM635" s="85"/>
      <c r="FN635" s="85"/>
      <c r="FO635" s="85"/>
      <c r="FP635" s="85"/>
      <c r="FQ635" s="85"/>
      <c r="FR635" s="85"/>
      <c r="FS635" s="85"/>
      <c r="FT635" s="85"/>
      <c r="FU635" s="85"/>
      <c r="FV635" s="85"/>
      <c r="FW635" s="85"/>
      <c r="FX635" s="85"/>
      <c r="FY635" s="85"/>
      <c r="FZ635" s="85"/>
      <c r="GA635" s="85"/>
      <c r="GB635" s="85"/>
      <c r="GC635" s="85"/>
      <c r="GD635" s="85"/>
      <c r="GE635" s="85"/>
      <c r="GF635" s="85"/>
      <c r="GG635" s="85"/>
      <c r="GH635" s="85"/>
      <c r="GI635" s="85"/>
      <c r="GJ635" s="85"/>
      <c r="GK635" s="85"/>
      <c r="GL635" s="85"/>
      <c r="GM635" s="85"/>
      <c r="GN635" s="85"/>
      <c r="GO635" s="85"/>
      <c r="GP635" s="85"/>
      <c r="GQ635" s="85"/>
      <c r="GR635" s="85"/>
      <c r="GS635" s="85"/>
      <c r="GT635" s="85"/>
      <c r="GU635" s="85"/>
      <c r="GV635" s="85"/>
      <c r="GW635" s="85"/>
      <c r="GX635" s="85"/>
      <c r="GY635" s="85"/>
      <c r="GZ635" s="85"/>
      <c r="HA635" s="85"/>
      <c r="HB635" s="85"/>
      <c r="HC635" s="85"/>
      <c r="HD635" s="85"/>
      <c r="HE635" s="85"/>
      <c r="HF635" s="85"/>
      <c r="HG635" s="85"/>
      <c r="HH635" s="85"/>
      <c r="HI635" s="85"/>
      <c r="HJ635" s="85"/>
      <c r="HK635" s="85"/>
      <c r="HL635" s="85"/>
      <c r="HM635" s="85"/>
      <c r="HN635" s="85"/>
      <c r="HO635" s="85"/>
      <c r="HP635" s="85"/>
      <c r="HQ635" s="85"/>
      <c r="HR635" s="85"/>
      <c r="HS635" s="85"/>
      <c r="HT635" s="85"/>
      <c r="HU635" s="85"/>
      <c r="HV635" s="85"/>
      <c r="HW635" s="85"/>
      <c r="HX635" s="85"/>
      <c r="HY635" s="85"/>
      <c r="HZ635" s="85"/>
      <c r="IA635" s="85"/>
      <c r="IB635" s="85"/>
      <c r="IC635" s="85"/>
      <c r="ID635" s="85"/>
      <c r="IE635" s="85"/>
      <c r="IF635" s="85"/>
      <c r="IG635" s="85"/>
      <c r="IH635" s="85"/>
      <c r="II635" s="85"/>
      <c r="IJ635" s="85"/>
      <c r="IK635" s="85"/>
      <c r="IL635" s="85"/>
      <c r="IM635" s="85"/>
      <c r="IN635" s="85"/>
      <c r="IO635" s="85"/>
      <c r="IP635" s="85"/>
      <c r="IQ635" s="85"/>
      <c r="IR635" s="85"/>
      <c r="IS635" s="85"/>
      <c r="IT635" s="85"/>
    </row>
    <row r="636" s="26" customFormat="true" ht="120" hidden="false" customHeight="true" outlineLevel="0" collapsed="false">
      <c r="A636" s="79" t="n">
        <v>323</v>
      </c>
      <c r="B636" s="87" t="s">
        <v>1156</v>
      </c>
      <c r="C636" s="49" t="s">
        <v>31</v>
      </c>
      <c r="D636" s="87" t="s">
        <v>1157</v>
      </c>
      <c r="E636" s="60" t="s">
        <v>988</v>
      </c>
      <c r="F636" s="40" t="s">
        <v>82</v>
      </c>
      <c r="G636" s="17"/>
      <c r="H636" s="43"/>
      <c r="I636" s="43"/>
      <c r="J636" s="85"/>
      <c r="K636" s="85"/>
      <c r="L636" s="85"/>
      <c r="M636" s="85"/>
      <c r="N636" s="85"/>
      <c r="O636" s="85"/>
      <c r="P636" s="85"/>
      <c r="Q636" s="85"/>
      <c r="R636" s="85"/>
      <c r="S636" s="85"/>
      <c r="T636" s="85"/>
      <c r="U636" s="85"/>
      <c r="V636" s="85"/>
      <c r="W636" s="85"/>
      <c r="X636" s="85"/>
      <c r="Y636" s="85"/>
      <c r="Z636" s="85"/>
      <c r="AA636" s="85"/>
      <c r="AB636" s="85"/>
      <c r="AC636" s="85"/>
      <c r="AD636" s="85"/>
      <c r="AE636" s="85"/>
      <c r="AF636" s="85"/>
      <c r="AG636" s="85"/>
      <c r="AH636" s="85"/>
      <c r="AI636" s="85"/>
      <c r="AJ636" s="85"/>
      <c r="AK636" s="85"/>
      <c r="AL636" s="85"/>
      <c r="AM636" s="85"/>
      <c r="AN636" s="85"/>
      <c r="AO636" s="85"/>
      <c r="AP636" s="85"/>
      <c r="AQ636" s="85"/>
      <c r="AR636" s="85"/>
      <c r="AS636" s="85"/>
      <c r="AT636" s="85"/>
      <c r="AU636" s="85"/>
      <c r="AV636" s="85"/>
      <c r="AW636" s="85"/>
      <c r="AX636" s="85"/>
      <c r="AY636" s="85"/>
      <c r="AZ636" s="85"/>
      <c r="BA636" s="85"/>
      <c r="BB636" s="85"/>
      <c r="BC636" s="85"/>
      <c r="BD636" s="85"/>
      <c r="BE636" s="85"/>
      <c r="BF636" s="85"/>
      <c r="BG636" s="85"/>
      <c r="BH636" s="85"/>
      <c r="BI636" s="85"/>
      <c r="BJ636" s="85"/>
      <c r="BK636" s="85"/>
      <c r="BL636" s="85"/>
      <c r="BM636" s="85"/>
      <c r="BN636" s="85"/>
      <c r="BO636" s="85"/>
      <c r="BP636" s="85"/>
      <c r="BQ636" s="85"/>
      <c r="BR636" s="85"/>
      <c r="BS636" s="85"/>
      <c r="BT636" s="85"/>
      <c r="BU636" s="85"/>
      <c r="BV636" s="85"/>
      <c r="BW636" s="85"/>
      <c r="BX636" s="85"/>
      <c r="BY636" s="85"/>
      <c r="BZ636" s="85"/>
      <c r="CA636" s="85"/>
      <c r="CB636" s="85"/>
      <c r="CC636" s="85"/>
      <c r="CD636" s="85"/>
      <c r="CE636" s="85"/>
      <c r="CF636" s="85"/>
      <c r="CG636" s="85"/>
      <c r="CH636" s="85"/>
      <c r="CI636" s="85"/>
      <c r="CJ636" s="85"/>
      <c r="CK636" s="85"/>
      <c r="CL636" s="85"/>
      <c r="CM636" s="85"/>
      <c r="CN636" s="85"/>
      <c r="CO636" s="85"/>
      <c r="CP636" s="85"/>
      <c r="CQ636" s="85"/>
      <c r="CR636" s="85"/>
      <c r="CS636" s="85"/>
      <c r="CT636" s="85"/>
      <c r="CU636" s="85"/>
      <c r="CV636" s="85"/>
      <c r="CW636" s="85"/>
      <c r="CX636" s="85"/>
      <c r="CY636" s="85"/>
      <c r="CZ636" s="85"/>
      <c r="DA636" s="85"/>
      <c r="DB636" s="85"/>
      <c r="DC636" s="85"/>
      <c r="DD636" s="85"/>
      <c r="DE636" s="85"/>
      <c r="DF636" s="85"/>
      <c r="DG636" s="85"/>
      <c r="DH636" s="85"/>
      <c r="DI636" s="85"/>
      <c r="DJ636" s="85"/>
      <c r="DK636" s="85"/>
      <c r="DL636" s="85"/>
      <c r="DM636" s="85"/>
      <c r="DN636" s="85"/>
      <c r="DO636" s="85"/>
      <c r="DP636" s="85"/>
      <c r="DQ636" s="85"/>
      <c r="DR636" s="85"/>
      <c r="DS636" s="85"/>
      <c r="DT636" s="85"/>
      <c r="DU636" s="85"/>
      <c r="DV636" s="85"/>
      <c r="DW636" s="85"/>
      <c r="DX636" s="85"/>
      <c r="DY636" s="85"/>
      <c r="DZ636" s="85"/>
      <c r="EA636" s="85"/>
      <c r="EB636" s="85"/>
      <c r="EC636" s="85"/>
      <c r="ED636" s="85"/>
      <c r="EE636" s="85"/>
      <c r="EF636" s="85"/>
      <c r="EG636" s="85"/>
      <c r="EH636" s="85"/>
      <c r="EI636" s="85"/>
      <c r="EJ636" s="85"/>
      <c r="EK636" s="85"/>
      <c r="EL636" s="85"/>
      <c r="EM636" s="85"/>
      <c r="EN636" s="85"/>
      <c r="EO636" s="85"/>
      <c r="EP636" s="85"/>
      <c r="EQ636" s="85"/>
      <c r="ER636" s="85"/>
      <c r="ES636" s="85"/>
      <c r="ET636" s="85"/>
      <c r="EU636" s="85"/>
      <c r="EV636" s="85"/>
      <c r="EW636" s="85"/>
      <c r="EX636" s="85"/>
      <c r="EY636" s="85"/>
      <c r="EZ636" s="85"/>
      <c r="FA636" s="85"/>
      <c r="FB636" s="85"/>
      <c r="FC636" s="85"/>
      <c r="FD636" s="85"/>
      <c r="FE636" s="85"/>
      <c r="FF636" s="85"/>
      <c r="FG636" s="85"/>
      <c r="FH636" s="85"/>
      <c r="FI636" s="85"/>
      <c r="FJ636" s="85"/>
      <c r="FK636" s="85"/>
      <c r="FL636" s="85"/>
      <c r="FM636" s="85"/>
      <c r="FN636" s="85"/>
      <c r="FO636" s="85"/>
      <c r="FP636" s="85"/>
      <c r="FQ636" s="85"/>
      <c r="FR636" s="85"/>
      <c r="FS636" s="85"/>
      <c r="FT636" s="85"/>
      <c r="FU636" s="85"/>
      <c r="FV636" s="85"/>
      <c r="FW636" s="85"/>
      <c r="FX636" s="85"/>
      <c r="FY636" s="85"/>
      <c r="FZ636" s="85"/>
      <c r="GA636" s="85"/>
      <c r="GB636" s="85"/>
      <c r="GC636" s="85"/>
      <c r="GD636" s="85"/>
      <c r="GE636" s="85"/>
      <c r="GF636" s="85"/>
      <c r="GG636" s="85"/>
      <c r="GH636" s="85"/>
      <c r="GI636" s="85"/>
      <c r="GJ636" s="85"/>
      <c r="GK636" s="85"/>
      <c r="GL636" s="85"/>
      <c r="GM636" s="85"/>
      <c r="GN636" s="85"/>
      <c r="GO636" s="85"/>
      <c r="GP636" s="85"/>
      <c r="GQ636" s="85"/>
      <c r="GR636" s="85"/>
      <c r="GS636" s="85"/>
      <c r="GT636" s="85"/>
      <c r="GU636" s="85"/>
      <c r="GV636" s="85"/>
      <c r="GW636" s="85"/>
      <c r="GX636" s="85"/>
      <c r="GY636" s="85"/>
      <c r="GZ636" s="85"/>
      <c r="HA636" s="85"/>
      <c r="HB636" s="85"/>
      <c r="HC636" s="85"/>
      <c r="HD636" s="85"/>
      <c r="HE636" s="85"/>
      <c r="HF636" s="85"/>
      <c r="HG636" s="85"/>
      <c r="HH636" s="85"/>
      <c r="HI636" s="85"/>
      <c r="HJ636" s="85"/>
      <c r="HK636" s="85"/>
      <c r="HL636" s="85"/>
      <c r="HM636" s="85"/>
      <c r="HN636" s="85"/>
      <c r="HO636" s="85"/>
      <c r="HP636" s="85"/>
      <c r="HQ636" s="85"/>
      <c r="HR636" s="85"/>
      <c r="HS636" s="85"/>
      <c r="HT636" s="85"/>
      <c r="HU636" s="85"/>
      <c r="HV636" s="85"/>
      <c r="HW636" s="85"/>
      <c r="HX636" s="85"/>
      <c r="HY636" s="85"/>
      <c r="HZ636" s="85"/>
      <c r="IA636" s="85"/>
      <c r="IB636" s="85"/>
      <c r="IC636" s="85"/>
      <c r="ID636" s="85"/>
      <c r="IE636" s="85"/>
      <c r="IF636" s="85"/>
      <c r="IG636" s="85"/>
      <c r="IH636" s="85"/>
      <c r="II636" s="85"/>
      <c r="IJ636" s="85"/>
      <c r="IK636" s="85"/>
      <c r="IL636" s="85"/>
      <c r="IM636" s="85"/>
      <c r="IN636" s="85"/>
      <c r="IO636" s="85"/>
      <c r="IP636" s="85"/>
      <c r="IQ636" s="85"/>
      <c r="IR636" s="85"/>
      <c r="IS636" s="85"/>
      <c r="IT636" s="85"/>
    </row>
    <row r="637" s="85" customFormat="true" ht="121.5" hidden="false" customHeight="true" outlineLevel="0" collapsed="false">
      <c r="A637" s="79" t="n">
        <v>324</v>
      </c>
      <c r="B637" s="87" t="s">
        <v>1158</v>
      </c>
      <c r="C637" s="49" t="s">
        <v>31</v>
      </c>
      <c r="D637" s="87" t="s">
        <v>1159</v>
      </c>
      <c r="E637" s="60" t="s">
        <v>988</v>
      </c>
      <c r="F637" s="40" t="s">
        <v>82</v>
      </c>
      <c r="G637" s="17"/>
      <c r="H637" s="43"/>
      <c r="I637" s="43"/>
    </row>
    <row r="638" s="85" customFormat="true" ht="69.95" hidden="false" customHeight="true" outlineLevel="0" collapsed="false">
      <c r="A638" s="79" t="n">
        <v>325</v>
      </c>
      <c r="B638" s="49" t="s">
        <v>1160</v>
      </c>
      <c r="C638" s="52" t="s">
        <v>1161</v>
      </c>
      <c r="D638" s="49" t="s">
        <v>1162</v>
      </c>
      <c r="E638" s="79" t="s">
        <v>988</v>
      </c>
      <c r="F638" s="40" t="s">
        <v>82</v>
      </c>
      <c r="G638" s="17"/>
      <c r="H638" s="43"/>
      <c r="I638" s="43"/>
    </row>
    <row r="639" s="15" customFormat="true" ht="123" hidden="false" customHeight="true" outlineLevel="0" collapsed="false">
      <c r="A639" s="79"/>
      <c r="B639" s="49"/>
      <c r="C639" s="52" t="s">
        <v>1163</v>
      </c>
      <c r="D639" s="49"/>
      <c r="E639" s="79"/>
      <c r="F639" s="40" t="s">
        <v>82</v>
      </c>
      <c r="G639" s="17"/>
      <c r="H639" s="43"/>
      <c r="I639" s="43"/>
    </row>
    <row r="640" s="26" customFormat="true" ht="131.25" hidden="false" customHeight="true" outlineLevel="0" collapsed="false">
      <c r="A640" s="79"/>
      <c r="B640" s="49"/>
      <c r="C640" s="52" t="s">
        <v>1164</v>
      </c>
      <c r="D640" s="49"/>
      <c r="E640" s="79"/>
      <c r="F640" s="40" t="s">
        <v>82</v>
      </c>
      <c r="G640" s="18"/>
      <c r="H640" s="43"/>
      <c r="I640" s="43"/>
      <c r="J640" s="85"/>
      <c r="K640" s="85"/>
      <c r="L640" s="85"/>
      <c r="M640" s="85"/>
      <c r="N640" s="85"/>
      <c r="O640" s="85"/>
      <c r="P640" s="85"/>
      <c r="Q640" s="85"/>
      <c r="R640" s="85"/>
      <c r="S640" s="85"/>
      <c r="T640" s="85"/>
      <c r="U640" s="85"/>
      <c r="V640" s="85"/>
      <c r="W640" s="85"/>
      <c r="X640" s="85"/>
      <c r="Y640" s="85"/>
      <c r="Z640" s="85"/>
      <c r="AA640" s="85"/>
      <c r="AB640" s="85"/>
      <c r="AC640" s="85"/>
      <c r="AD640" s="85"/>
      <c r="AE640" s="85"/>
      <c r="AF640" s="85"/>
      <c r="AG640" s="85"/>
      <c r="AH640" s="85"/>
      <c r="AI640" s="85"/>
      <c r="AJ640" s="85"/>
      <c r="AK640" s="85"/>
      <c r="AL640" s="85"/>
      <c r="AM640" s="85"/>
      <c r="AN640" s="85"/>
      <c r="AO640" s="85"/>
      <c r="AP640" s="85"/>
      <c r="AQ640" s="85"/>
      <c r="AR640" s="85"/>
      <c r="AS640" s="85"/>
      <c r="AT640" s="85"/>
      <c r="AU640" s="85"/>
      <c r="AV640" s="85"/>
      <c r="AW640" s="85"/>
      <c r="AX640" s="85"/>
      <c r="AY640" s="85"/>
      <c r="AZ640" s="85"/>
      <c r="BA640" s="85"/>
      <c r="BB640" s="85"/>
      <c r="BC640" s="85"/>
      <c r="BD640" s="85"/>
      <c r="BE640" s="85"/>
      <c r="BF640" s="85"/>
      <c r="BG640" s="85"/>
      <c r="BH640" s="85"/>
      <c r="BI640" s="85"/>
      <c r="BJ640" s="85"/>
      <c r="BK640" s="85"/>
      <c r="BL640" s="85"/>
      <c r="BM640" s="85"/>
      <c r="BN640" s="85"/>
      <c r="BO640" s="85"/>
      <c r="BP640" s="85"/>
      <c r="BQ640" s="85"/>
      <c r="BR640" s="85"/>
      <c r="BS640" s="85"/>
      <c r="BT640" s="85"/>
      <c r="BU640" s="85"/>
      <c r="BV640" s="85"/>
      <c r="BW640" s="85"/>
      <c r="BX640" s="85"/>
      <c r="BY640" s="85"/>
      <c r="BZ640" s="85"/>
      <c r="CA640" s="85"/>
      <c r="CB640" s="85"/>
      <c r="CC640" s="85"/>
      <c r="CD640" s="85"/>
      <c r="CE640" s="85"/>
      <c r="CF640" s="85"/>
      <c r="CG640" s="85"/>
      <c r="CH640" s="85"/>
      <c r="CI640" s="85"/>
      <c r="CJ640" s="85"/>
      <c r="CK640" s="85"/>
      <c r="CL640" s="85"/>
      <c r="CM640" s="85"/>
      <c r="CN640" s="85"/>
      <c r="CO640" s="85"/>
      <c r="CP640" s="85"/>
      <c r="CQ640" s="85"/>
      <c r="CR640" s="85"/>
      <c r="CS640" s="85"/>
      <c r="CT640" s="85"/>
      <c r="CU640" s="85"/>
      <c r="CV640" s="85"/>
      <c r="CW640" s="85"/>
      <c r="CX640" s="85"/>
      <c r="CY640" s="85"/>
      <c r="CZ640" s="85"/>
      <c r="DA640" s="85"/>
      <c r="DB640" s="85"/>
      <c r="DC640" s="85"/>
      <c r="DD640" s="85"/>
      <c r="DE640" s="85"/>
      <c r="DF640" s="85"/>
      <c r="DG640" s="85"/>
      <c r="DH640" s="85"/>
      <c r="DI640" s="85"/>
      <c r="DJ640" s="85"/>
      <c r="DK640" s="85"/>
      <c r="DL640" s="85"/>
      <c r="DM640" s="85"/>
      <c r="DN640" s="85"/>
      <c r="DO640" s="85"/>
      <c r="DP640" s="85"/>
      <c r="DQ640" s="85"/>
      <c r="DR640" s="85"/>
      <c r="DS640" s="85"/>
      <c r="DT640" s="85"/>
      <c r="DU640" s="85"/>
      <c r="DV640" s="85"/>
      <c r="DW640" s="85"/>
      <c r="DX640" s="85"/>
      <c r="DY640" s="85"/>
      <c r="DZ640" s="85"/>
      <c r="EA640" s="85"/>
      <c r="EB640" s="85"/>
      <c r="EC640" s="85"/>
      <c r="ED640" s="85"/>
      <c r="EE640" s="85"/>
      <c r="EF640" s="85"/>
      <c r="EG640" s="85"/>
      <c r="EH640" s="85"/>
      <c r="EI640" s="85"/>
      <c r="EJ640" s="85"/>
      <c r="EK640" s="85"/>
      <c r="EL640" s="85"/>
      <c r="EM640" s="85"/>
      <c r="EN640" s="85"/>
      <c r="EO640" s="85"/>
      <c r="EP640" s="85"/>
      <c r="EQ640" s="85"/>
      <c r="ER640" s="85"/>
      <c r="ES640" s="85"/>
      <c r="ET640" s="85"/>
      <c r="EU640" s="85"/>
      <c r="EV640" s="85"/>
      <c r="EW640" s="85"/>
      <c r="EX640" s="85"/>
      <c r="EY640" s="85"/>
      <c r="EZ640" s="85"/>
      <c r="FA640" s="85"/>
      <c r="FB640" s="85"/>
      <c r="FC640" s="85"/>
      <c r="FD640" s="85"/>
      <c r="FE640" s="85"/>
      <c r="FF640" s="85"/>
      <c r="FG640" s="85"/>
      <c r="FH640" s="85"/>
      <c r="FI640" s="85"/>
      <c r="FJ640" s="85"/>
      <c r="FK640" s="85"/>
      <c r="FL640" s="85"/>
      <c r="FM640" s="85"/>
      <c r="FN640" s="85"/>
      <c r="FO640" s="85"/>
      <c r="FP640" s="85"/>
      <c r="FQ640" s="85"/>
      <c r="FR640" s="85"/>
      <c r="FS640" s="85"/>
      <c r="FT640" s="85"/>
      <c r="FU640" s="85"/>
      <c r="FV640" s="85"/>
      <c r="FW640" s="85"/>
      <c r="FX640" s="85"/>
      <c r="FY640" s="85"/>
      <c r="FZ640" s="85"/>
      <c r="GA640" s="85"/>
      <c r="GB640" s="85"/>
      <c r="GC640" s="85"/>
      <c r="GD640" s="85"/>
      <c r="GE640" s="85"/>
      <c r="GF640" s="85"/>
      <c r="GG640" s="85"/>
      <c r="GH640" s="85"/>
      <c r="GI640" s="85"/>
      <c r="GJ640" s="85"/>
      <c r="GK640" s="85"/>
      <c r="GL640" s="85"/>
      <c r="GM640" s="85"/>
      <c r="GN640" s="85"/>
      <c r="GO640" s="85"/>
      <c r="GP640" s="85"/>
      <c r="GQ640" s="85"/>
      <c r="GR640" s="85"/>
      <c r="GS640" s="85"/>
      <c r="GT640" s="85"/>
      <c r="GU640" s="85"/>
      <c r="GV640" s="85"/>
      <c r="GW640" s="85"/>
      <c r="GX640" s="85"/>
      <c r="GY640" s="85"/>
      <c r="GZ640" s="85"/>
      <c r="HA640" s="85"/>
      <c r="HB640" s="85"/>
      <c r="HC640" s="85"/>
      <c r="HD640" s="85"/>
      <c r="HE640" s="85"/>
      <c r="HF640" s="85"/>
      <c r="HG640" s="85"/>
      <c r="HH640" s="85"/>
      <c r="HI640" s="85"/>
      <c r="HJ640" s="85"/>
      <c r="HK640" s="85"/>
      <c r="HL640" s="85"/>
      <c r="HM640" s="85"/>
      <c r="HN640" s="85"/>
      <c r="HO640" s="85"/>
      <c r="HP640" s="85"/>
      <c r="HQ640" s="85"/>
      <c r="HR640" s="85"/>
      <c r="HS640" s="85"/>
      <c r="HT640" s="85"/>
      <c r="HU640" s="85"/>
      <c r="HV640" s="85"/>
      <c r="HW640" s="85"/>
      <c r="HX640" s="85"/>
      <c r="HY640" s="85"/>
      <c r="HZ640" s="85"/>
      <c r="IA640" s="85"/>
      <c r="IB640" s="85"/>
      <c r="IC640" s="85"/>
      <c r="ID640" s="85"/>
      <c r="IE640" s="85"/>
      <c r="IF640" s="85"/>
      <c r="IG640" s="85"/>
      <c r="IH640" s="85"/>
      <c r="II640" s="85"/>
      <c r="IJ640" s="85"/>
      <c r="IK640" s="85"/>
      <c r="IL640" s="85"/>
      <c r="IM640" s="85"/>
      <c r="IN640" s="85"/>
      <c r="IO640" s="85"/>
      <c r="IP640" s="85"/>
      <c r="IQ640" s="85"/>
      <c r="IR640" s="85"/>
      <c r="IS640" s="85"/>
      <c r="IT640" s="85"/>
    </row>
    <row r="641" s="26" customFormat="true" ht="134.25" hidden="false" customHeight="true" outlineLevel="0" collapsed="false">
      <c r="A641" s="79"/>
      <c r="B641" s="49"/>
      <c r="C641" s="52" t="s">
        <v>1165</v>
      </c>
      <c r="D641" s="49"/>
      <c r="E641" s="79"/>
      <c r="F641" s="40" t="s">
        <v>82</v>
      </c>
      <c r="G641" s="17"/>
      <c r="H641" s="43"/>
      <c r="I641" s="43"/>
      <c r="J641" s="85"/>
      <c r="K641" s="85"/>
      <c r="L641" s="85"/>
      <c r="M641" s="85"/>
      <c r="N641" s="85"/>
      <c r="O641" s="85"/>
      <c r="P641" s="85"/>
      <c r="Q641" s="85"/>
      <c r="R641" s="85"/>
      <c r="S641" s="85"/>
      <c r="T641" s="85"/>
      <c r="U641" s="85"/>
      <c r="V641" s="85"/>
      <c r="W641" s="85"/>
      <c r="X641" s="85"/>
      <c r="Y641" s="85"/>
      <c r="Z641" s="85"/>
      <c r="AA641" s="85"/>
      <c r="AB641" s="85"/>
      <c r="AC641" s="85"/>
      <c r="AD641" s="85"/>
      <c r="AE641" s="85"/>
      <c r="AF641" s="85"/>
      <c r="AG641" s="85"/>
      <c r="AH641" s="85"/>
      <c r="AI641" s="85"/>
      <c r="AJ641" s="85"/>
      <c r="AK641" s="85"/>
      <c r="AL641" s="85"/>
      <c r="AM641" s="85"/>
      <c r="AN641" s="85"/>
      <c r="AO641" s="85"/>
      <c r="AP641" s="85"/>
      <c r="AQ641" s="85"/>
      <c r="AR641" s="85"/>
      <c r="AS641" s="85"/>
      <c r="AT641" s="85"/>
      <c r="AU641" s="85"/>
      <c r="AV641" s="85"/>
      <c r="AW641" s="85"/>
      <c r="AX641" s="85"/>
      <c r="AY641" s="85"/>
      <c r="AZ641" s="85"/>
      <c r="BA641" s="85"/>
      <c r="BB641" s="85"/>
      <c r="BC641" s="85"/>
      <c r="BD641" s="85"/>
      <c r="BE641" s="85"/>
      <c r="BF641" s="85"/>
      <c r="BG641" s="85"/>
      <c r="BH641" s="85"/>
      <c r="BI641" s="85"/>
      <c r="BJ641" s="85"/>
      <c r="BK641" s="85"/>
      <c r="BL641" s="85"/>
      <c r="BM641" s="85"/>
      <c r="BN641" s="85"/>
      <c r="BO641" s="85"/>
      <c r="BP641" s="85"/>
      <c r="BQ641" s="85"/>
      <c r="BR641" s="85"/>
      <c r="BS641" s="85"/>
      <c r="BT641" s="85"/>
      <c r="BU641" s="85"/>
      <c r="BV641" s="85"/>
      <c r="BW641" s="85"/>
      <c r="BX641" s="85"/>
      <c r="BY641" s="85"/>
      <c r="BZ641" s="85"/>
      <c r="CA641" s="85"/>
      <c r="CB641" s="85"/>
      <c r="CC641" s="85"/>
      <c r="CD641" s="85"/>
      <c r="CE641" s="85"/>
      <c r="CF641" s="85"/>
      <c r="CG641" s="85"/>
      <c r="CH641" s="85"/>
      <c r="CI641" s="85"/>
      <c r="CJ641" s="85"/>
      <c r="CK641" s="85"/>
      <c r="CL641" s="85"/>
      <c r="CM641" s="85"/>
      <c r="CN641" s="85"/>
      <c r="CO641" s="85"/>
      <c r="CP641" s="85"/>
      <c r="CQ641" s="85"/>
      <c r="CR641" s="85"/>
      <c r="CS641" s="85"/>
      <c r="CT641" s="85"/>
      <c r="CU641" s="85"/>
      <c r="CV641" s="85"/>
      <c r="CW641" s="85"/>
      <c r="CX641" s="85"/>
      <c r="CY641" s="85"/>
      <c r="CZ641" s="85"/>
      <c r="DA641" s="85"/>
      <c r="DB641" s="85"/>
      <c r="DC641" s="85"/>
      <c r="DD641" s="85"/>
      <c r="DE641" s="85"/>
      <c r="DF641" s="85"/>
      <c r="DG641" s="85"/>
      <c r="DH641" s="85"/>
      <c r="DI641" s="85"/>
      <c r="DJ641" s="85"/>
      <c r="DK641" s="85"/>
      <c r="DL641" s="85"/>
      <c r="DM641" s="85"/>
      <c r="DN641" s="85"/>
      <c r="DO641" s="85"/>
      <c r="DP641" s="85"/>
      <c r="DQ641" s="85"/>
      <c r="DR641" s="85"/>
      <c r="DS641" s="85"/>
      <c r="DT641" s="85"/>
      <c r="DU641" s="85"/>
      <c r="DV641" s="85"/>
      <c r="DW641" s="85"/>
      <c r="DX641" s="85"/>
      <c r="DY641" s="85"/>
      <c r="DZ641" s="85"/>
      <c r="EA641" s="85"/>
      <c r="EB641" s="85"/>
      <c r="EC641" s="85"/>
      <c r="ED641" s="85"/>
      <c r="EE641" s="85"/>
      <c r="EF641" s="85"/>
      <c r="EG641" s="85"/>
      <c r="EH641" s="85"/>
      <c r="EI641" s="85"/>
      <c r="EJ641" s="85"/>
      <c r="EK641" s="85"/>
      <c r="EL641" s="85"/>
      <c r="EM641" s="85"/>
      <c r="EN641" s="85"/>
      <c r="EO641" s="85"/>
      <c r="EP641" s="85"/>
      <c r="EQ641" s="85"/>
      <c r="ER641" s="85"/>
      <c r="ES641" s="85"/>
      <c r="ET641" s="85"/>
      <c r="EU641" s="85"/>
      <c r="EV641" s="85"/>
      <c r="EW641" s="85"/>
      <c r="EX641" s="85"/>
      <c r="EY641" s="85"/>
      <c r="EZ641" s="85"/>
      <c r="FA641" s="85"/>
      <c r="FB641" s="85"/>
      <c r="FC641" s="85"/>
      <c r="FD641" s="85"/>
      <c r="FE641" s="85"/>
      <c r="FF641" s="85"/>
      <c r="FG641" s="85"/>
      <c r="FH641" s="85"/>
      <c r="FI641" s="85"/>
      <c r="FJ641" s="85"/>
      <c r="FK641" s="85"/>
      <c r="FL641" s="85"/>
      <c r="FM641" s="85"/>
      <c r="FN641" s="85"/>
      <c r="FO641" s="85"/>
      <c r="FP641" s="85"/>
      <c r="FQ641" s="85"/>
      <c r="FR641" s="85"/>
      <c r="FS641" s="85"/>
      <c r="FT641" s="85"/>
      <c r="FU641" s="85"/>
      <c r="FV641" s="85"/>
      <c r="FW641" s="85"/>
      <c r="FX641" s="85"/>
      <c r="FY641" s="85"/>
      <c r="FZ641" s="85"/>
      <c r="GA641" s="85"/>
      <c r="GB641" s="85"/>
      <c r="GC641" s="85"/>
      <c r="GD641" s="85"/>
      <c r="GE641" s="85"/>
      <c r="GF641" s="85"/>
      <c r="GG641" s="85"/>
      <c r="GH641" s="85"/>
      <c r="GI641" s="85"/>
      <c r="GJ641" s="85"/>
      <c r="GK641" s="85"/>
      <c r="GL641" s="85"/>
      <c r="GM641" s="85"/>
      <c r="GN641" s="85"/>
      <c r="GO641" s="85"/>
      <c r="GP641" s="85"/>
      <c r="GQ641" s="85"/>
      <c r="GR641" s="85"/>
      <c r="GS641" s="85"/>
      <c r="GT641" s="85"/>
      <c r="GU641" s="85"/>
      <c r="GV641" s="85"/>
      <c r="GW641" s="85"/>
      <c r="GX641" s="85"/>
      <c r="GY641" s="85"/>
      <c r="GZ641" s="85"/>
      <c r="HA641" s="85"/>
      <c r="HB641" s="85"/>
      <c r="HC641" s="85"/>
      <c r="HD641" s="85"/>
      <c r="HE641" s="85"/>
      <c r="HF641" s="85"/>
      <c r="HG641" s="85"/>
      <c r="HH641" s="85"/>
      <c r="HI641" s="85"/>
      <c r="HJ641" s="85"/>
      <c r="HK641" s="85"/>
      <c r="HL641" s="85"/>
      <c r="HM641" s="85"/>
      <c r="HN641" s="85"/>
      <c r="HO641" s="85"/>
      <c r="HP641" s="85"/>
      <c r="HQ641" s="85"/>
      <c r="HR641" s="85"/>
      <c r="HS641" s="85"/>
      <c r="HT641" s="85"/>
      <c r="HU641" s="85"/>
      <c r="HV641" s="85"/>
      <c r="HW641" s="85"/>
      <c r="HX641" s="85"/>
      <c r="HY641" s="85"/>
      <c r="HZ641" s="85"/>
      <c r="IA641" s="85"/>
      <c r="IB641" s="85"/>
      <c r="IC641" s="85"/>
      <c r="ID641" s="85"/>
      <c r="IE641" s="85"/>
      <c r="IF641" s="85"/>
      <c r="IG641" s="85"/>
      <c r="IH641" s="85"/>
      <c r="II641" s="85"/>
      <c r="IJ641" s="85"/>
      <c r="IK641" s="85"/>
      <c r="IL641" s="85"/>
      <c r="IM641" s="85"/>
      <c r="IN641" s="85"/>
      <c r="IO641" s="85"/>
      <c r="IP641" s="85"/>
      <c r="IQ641" s="85"/>
      <c r="IR641" s="85"/>
      <c r="IS641" s="85"/>
      <c r="IT641" s="85"/>
    </row>
    <row r="642" s="26" customFormat="true" ht="128.25" hidden="false" customHeight="true" outlineLevel="0" collapsed="false">
      <c r="A642" s="79"/>
      <c r="B642" s="49"/>
      <c r="C642" s="52" t="s">
        <v>1166</v>
      </c>
      <c r="D642" s="49"/>
      <c r="E642" s="79"/>
      <c r="F642" s="40" t="s">
        <v>82</v>
      </c>
      <c r="G642" s="17"/>
      <c r="H642" s="43"/>
      <c r="I642" s="43"/>
      <c r="J642" s="85"/>
      <c r="K642" s="85"/>
      <c r="L642" s="85"/>
      <c r="M642" s="85"/>
      <c r="N642" s="85"/>
      <c r="O642" s="85"/>
      <c r="P642" s="85"/>
      <c r="Q642" s="85"/>
      <c r="R642" s="85"/>
      <c r="S642" s="85"/>
      <c r="T642" s="85"/>
      <c r="U642" s="85"/>
      <c r="V642" s="85"/>
      <c r="W642" s="85"/>
      <c r="X642" s="85"/>
      <c r="Y642" s="85"/>
      <c r="Z642" s="85"/>
      <c r="AA642" s="85"/>
      <c r="AB642" s="85"/>
      <c r="AC642" s="85"/>
      <c r="AD642" s="85"/>
      <c r="AE642" s="85"/>
      <c r="AF642" s="85"/>
      <c r="AG642" s="85"/>
      <c r="AH642" s="85"/>
      <c r="AI642" s="85"/>
      <c r="AJ642" s="85"/>
      <c r="AK642" s="85"/>
      <c r="AL642" s="85"/>
      <c r="AM642" s="85"/>
      <c r="AN642" s="85"/>
      <c r="AO642" s="85"/>
      <c r="AP642" s="85"/>
      <c r="AQ642" s="85"/>
      <c r="AR642" s="85"/>
      <c r="AS642" s="85"/>
      <c r="AT642" s="85"/>
      <c r="AU642" s="85"/>
      <c r="AV642" s="85"/>
      <c r="AW642" s="85"/>
      <c r="AX642" s="85"/>
      <c r="AY642" s="85"/>
      <c r="AZ642" s="85"/>
      <c r="BA642" s="85"/>
      <c r="BB642" s="85"/>
      <c r="BC642" s="85"/>
      <c r="BD642" s="85"/>
      <c r="BE642" s="85"/>
      <c r="BF642" s="85"/>
      <c r="BG642" s="85"/>
      <c r="BH642" s="85"/>
      <c r="BI642" s="85"/>
      <c r="BJ642" s="85"/>
      <c r="BK642" s="85"/>
      <c r="BL642" s="85"/>
      <c r="BM642" s="85"/>
      <c r="BN642" s="85"/>
      <c r="BO642" s="85"/>
      <c r="BP642" s="85"/>
      <c r="BQ642" s="85"/>
      <c r="BR642" s="85"/>
      <c r="BS642" s="85"/>
      <c r="BT642" s="85"/>
      <c r="BU642" s="85"/>
      <c r="BV642" s="85"/>
      <c r="BW642" s="85"/>
      <c r="BX642" s="85"/>
      <c r="BY642" s="85"/>
      <c r="BZ642" s="85"/>
      <c r="CA642" s="85"/>
      <c r="CB642" s="85"/>
      <c r="CC642" s="85"/>
      <c r="CD642" s="85"/>
      <c r="CE642" s="85"/>
      <c r="CF642" s="85"/>
      <c r="CG642" s="85"/>
      <c r="CH642" s="85"/>
      <c r="CI642" s="85"/>
      <c r="CJ642" s="85"/>
      <c r="CK642" s="85"/>
      <c r="CL642" s="85"/>
      <c r="CM642" s="85"/>
      <c r="CN642" s="85"/>
      <c r="CO642" s="85"/>
      <c r="CP642" s="85"/>
      <c r="CQ642" s="85"/>
      <c r="CR642" s="85"/>
      <c r="CS642" s="85"/>
      <c r="CT642" s="85"/>
      <c r="CU642" s="85"/>
      <c r="CV642" s="85"/>
      <c r="CW642" s="85"/>
      <c r="CX642" s="85"/>
      <c r="CY642" s="85"/>
      <c r="CZ642" s="85"/>
      <c r="DA642" s="85"/>
      <c r="DB642" s="85"/>
      <c r="DC642" s="85"/>
      <c r="DD642" s="85"/>
      <c r="DE642" s="85"/>
      <c r="DF642" s="85"/>
      <c r="DG642" s="85"/>
      <c r="DH642" s="85"/>
      <c r="DI642" s="85"/>
      <c r="DJ642" s="85"/>
      <c r="DK642" s="85"/>
      <c r="DL642" s="85"/>
      <c r="DM642" s="85"/>
      <c r="DN642" s="85"/>
      <c r="DO642" s="85"/>
      <c r="DP642" s="85"/>
      <c r="DQ642" s="85"/>
      <c r="DR642" s="85"/>
      <c r="DS642" s="85"/>
      <c r="DT642" s="85"/>
      <c r="DU642" s="85"/>
      <c r="DV642" s="85"/>
      <c r="DW642" s="85"/>
      <c r="DX642" s="85"/>
      <c r="DY642" s="85"/>
      <c r="DZ642" s="85"/>
      <c r="EA642" s="85"/>
      <c r="EB642" s="85"/>
      <c r="EC642" s="85"/>
      <c r="ED642" s="85"/>
      <c r="EE642" s="85"/>
      <c r="EF642" s="85"/>
      <c r="EG642" s="85"/>
      <c r="EH642" s="85"/>
      <c r="EI642" s="85"/>
      <c r="EJ642" s="85"/>
      <c r="EK642" s="85"/>
      <c r="EL642" s="85"/>
      <c r="EM642" s="85"/>
      <c r="EN642" s="85"/>
      <c r="EO642" s="85"/>
      <c r="EP642" s="85"/>
      <c r="EQ642" s="85"/>
      <c r="ER642" s="85"/>
      <c r="ES642" s="85"/>
      <c r="ET642" s="85"/>
      <c r="EU642" s="85"/>
      <c r="EV642" s="85"/>
      <c r="EW642" s="85"/>
      <c r="EX642" s="85"/>
      <c r="EY642" s="85"/>
      <c r="EZ642" s="85"/>
      <c r="FA642" s="85"/>
      <c r="FB642" s="85"/>
      <c r="FC642" s="85"/>
      <c r="FD642" s="85"/>
      <c r="FE642" s="85"/>
      <c r="FF642" s="85"/>
      <c r="FG642" s="85"/>
      <c r="FH642" s="85"/>
      <c r="FI642" s="85"/>
      <c r="FJ642" s="85"/>
      <c r="FK642" s="85"/>
      <c r="FL642" s="85"/>
      <c r="FM642" s="85"/>
      <c r="FN642" s="85"/>
      <c r="FO642" s="85"/>
      <c r="FP642" s="85"/>
      <c r="FQ642" s="85"/>
      <c r="FR642" s="85"/>
      <c r="FS642" s="85"/>
      <c r="FT642" s="85"/>
      <c r="FU642" s="85"/>
      <c r="FV642" s="85"/>
      <c r="FW642" s="85"/>
      <c r="FX642" s="85"/>
      <c r="FY642" s="85"/>
      <c r="FZ642" s="85"/>
      <c r="GA642" s="85"/>
      <c r="GB642" s="85"/>
      <c r="GC642" s="85"/>
      <c r="GD642" s="85"/>
      <c r="GE642" s="85"/>
      <c r="GF642" s="85"/>
      <c r="GG642" s="85"/>
      <c r="GH642" s="85"/>
      <c r="GI642" s="85"/>
      <c r="GJ642" s="85"/>
      <c r="GK642" s="85"/>
      <c r="GL642" s="85"/>
      <c r="GM642" s="85"/>
      <c r="GN642" s="85"/>
      <c r="GO642" s="85"/>
      <c r="GP642" s="85"/>
      <c r="GQ642" s="85"/>
      <c r="GR642" s="85"/>
      <c r="GS642" s="85"/>
      <c r="GT642" s="85"/>
      <c r="GU642" s="85"/>
      <c r="GV642" s="85"/>
      <c r="GW642" s="85"/>
      <c r="GX642" s="85"/>
      <c r="GY642" s="85"/>
      <c r="GZ642" s="85"/>
      <c r="HA642" s="85"/>
      <c r="HB642" s="85"/>
      <c r="HC642" s="85"/>
      <c r="HD642" s="85"/>
      <c r="HE642" s="85"/>
      <c r="HF642" s="85"/>
      <c r="HG642" s="85"/>
      <c r="HH642" s="85"/>
      <c r="HI642" s="85"/>
      <c r="HJ642" s="85"/>
      <c r="HK642" s="85"/>
      <c r="HL642" s="85"/>
      <c r="HM642" s="85"/>
      <c r="HN642" s="85"/>
      <c r="HO642" s="85"/>
      <c r="HP642" s="85"/>
      <c r="HQ642" s="85"/>
      <c r="HR642" s="85"/>
      <c r="HS642" s="85"/>
      <c r="HT642" s="85"/>
      <c r="HU642" s="85"/>
      <c r="HV642" s="85"/>
      <c r="HW642" s="85"/>
      <c r="HX642" s="85"/>
      <c r="HY642" s="85"/>
      <c r="HZ642" s="85"/>
      <c r="IA642" s="85"/>
      <c r="IB642" s="85"/>
      <c r="IC642" s="85"/>
      <c r="ID642" s="85"/>
      <c r="IE642" s="85"/>
      <c r="IF642" s="85"/>
      <c r="IG642" s="85"/>
      <c r="IH642" s="85"/>
      <c r="II642" s="85"/>
      <c r="IJ642" s="85"/>
      <c r="IK642" s="85"/>
      <c r="IL642" s="85"/>
      <c r="IM642" s="85"/>
      <c r="IN642" s="85"/>
      <c r="IO642" s="85"/>
      <c r="IP642" s="85"/>
      <c r="IQ642" s="85"/>
      <c r="IR642" s="85"/>
      <c r="IS642" s="85"/>
      <c r="IT642" s="85"/>
    </row>
    <row r="643" s="26" customFormat="true" ht="130.5" hidden="false" customHeight="true" outlineLevel="0" collapsed="false">
      <c r="A643" s="79" t="n">
        <v>325</v>
      </c>
      <c r="B643" s="49" t="s">
        <v>1160</v>
      </c>
      <c r="C643" s="52" t="s">
        <v>1167</v>
      </c>
      <c r="D643" s="49" t="s">
        <v>1168</v>
      </c>
      <c r="E643" s="79" t="s">
        <v>988</v>
      </c>
      <c r="F643" s="40" t="s">
        <v>82</v>
      </c>
      <c r="G643" s="17"/>
      <c r="H643" s="43"/>
      <c r="I643" s="43"/>
      <c r="J643" s="85"/>
      <c r="K643" s="85"/>
      <c r="L643" s="85"/>
      <c r="M643" s="85"/>
      <c r="N643" s="85"/>
      <c r="O643" s="85"/>
      <c r="P643" s="85"/>
      <c r="Q643" s="85"/>
      <c r="R643" s="85"/>
      <c r="S643" s="85"/>
      <c r="T643" s="85"/>
      <c r="U643" s="85"/>
      <c r="V643" s="85"/>
      <c r="W643" s="85"/>
      <c r="X643" s="85"/>
      <c r="Y643" s="85"/>
      <c r="Z643" s="85"/>
      <c r="AA643" s="85"/>
      <c r="AB643" s="85"/>
      <c r="AC643" s="85"/>
      <c r="AD643" s="85"/>
      <c r="AE643" s="85"/>
      <c r="AF643" s="85"/>
      <c r="AG643" s="85"/>
      <c r="AH643" s="85"/>
      <c r="AI643" s="85"/>
      <c r="AJ643" s="85"/>
      <c r="AK643" s="85"/>
      <c r="AL643" s="85"/>
      <c r="AM643" s="85"/>
      <c r="AN643" s="85"/>
      <c r="AO643" s="85"/>
      <c r="AP643" s="85"/>
      <c r="AQ643" s="85"/>
      <c r="AR643" s="85"/>
      <c r="AS643" s="85"/>
      <c r="AT643" s="85"/>
      <c r="AU643" s="85"/>
      <c r="AV643" s="85"/>
      <c r="AW643" s="85"/>
      <c r="AX643" s="85"/>
      <c r="AY643" s="85"/>
      <c r="AZ643" s="85"/>
      <c r="BA643" s="85"/>
      <c r="BB643" s="85"/>
      <c r="BC643" s="85"/>
      <c r="BD643" s="85"/>
      <c r="BE643" s="85"/>
      <c r="BF643" s="85"/>
      <c r="BG643" s="85"/>
      <c r="BH643" s="85"/>
      <c r="BI643" s="85"/>
      <c r="BJ643" s="85"/>
      <c r="BK643" s="85"/>
      <c r="BL643" s="85"/>
      <c r="BM643" s="85"/>
      <c r="BN643" s="85"/>
      <c r="BO643" s="85"/>
      <c r="BP643" s="85"/>
      <c r="BQ643" s="85"/>
      <c r="BR643" s="85"/>
      <c r="BS643" s="85"/>
      <c r="BT643" s="85"/>
      <c r="BU643" s="85"/>
      <c r="BV643" s="85"/>
      <c r="BW643" s="85"/>
      <c r="BX643" s="85"/>
      <c r="BY643" s="85"/>
      <c r="BZ643" s="85"/>
      <c r="CA643" s="85"/>
      <c r="CB643" s="85"/>
      <c r="CC643" s="85"/>
      <c r="CD643" s="85"/>
      <c r="CE643" s="85"/>
      <c r="CF643" s="85"/>
      <c r="CG643" s="85"/>
      <c r="CH643" s="85"/>
      <c r="CI643" s="85"/>
      <c r="CJ643" s="85"/>
      <c r="CK643" s="85"/>
      <c r="CL643" s="85"/>
      <c r="CM643" s="85"/>
      <c r="CN643" s="85"/>
      <c r="CO643" s="85"/>
      <c r="CP643" s="85"/>
      <c r="CQ643" s="85"/>
      <c r="CR643" s="85"/>
      <c r="CS643" s="85"/>
      <c r="CT643" s="85"/>
      <c r="CU643" s="85"/>
      <c r="CV643" s="85"/>
      <c r="CW643" s="85"/>
      <c r="CX643" s="85"/>
      <c r="CY643" s="85"/>
      <c r="CZ643" s="85"/>
      <c r="DA643" s="85"/>
      <c r="DB643" s="85"/>
      <c r="DC643" s="85"/>
      <c r="DD643" s="85"/>
      <c r="DE643" s="85"/>
      <c r="DF643" s="85"/>
      <c r="DG643" s="85"/>
      <c r="DH643" s="85"/>
      <c r="DI643" s="85"/>
      <c r="DJ643" s="85"/>
      <c r="DK643" s="85"/>
      <c r="DL643" s="85"/>
      <c r="DM643" s="85"/>
      <c r="DN643" s="85"/>
      <c r="DO643" s="85"/>
      <c r="DP643" s="85"/>
      <c r="DQ643" s="85"/>
      <c r="DR643" s="85"/>
      <c r="DS643" s="85"/>
      <c r="DT643" s="85"/>
      <c r="DU643" s="85"/>
      <c r="DV643" s="85"/>
      <c r="DW643" s="85"/>
      <c r="DX643" s="85"/>
      <c r="DY643" s="85"/>
      <c r="DZ643" s="85"/>
      <c r="EA643" s="85"/>
      <c r="EB643" s="85"/>
      <c r="EC643" s="85"/>
      <c r="ED643" s="85"/>
      <c r="EE643" s="85"/>
      <c r="EF643" s="85"/>
      <c r="EG643" s="85"/>
      <c r="EH643" s="85"/>
      <c r="EI643" s="85"/>
      <c r="EJ643" s="85"/>
      <c r="EK643" s="85"/>
      <c r="EL643" s="85"/>
      <c r="EM643" s="85"/>
      <c r="EN643" s="85"/>
      <c r="EO643" s="85"/>
      <c r="EP643" s="85"/>
      <c r="EQ643" s="85"/>
      <c r="ER643" s="85"/>
      <c r="ES643" s="85"/>
      <c r="ET643" s="85"/>
      <c r="EU643" s="85"/>
      <c r="EV643" s="85"/>
      <c r="EW643" s="85"/>
      <c r="EX643" s="85"/>
      <c r="EY643" s="85"/>
      <c r="EZ643" s="85"/>
      <c r="FA643" s="85"/>
      <c r="FB643" s="85"/>
      <c r="FC643" s="85"/>
      <c r="FD643" s="85"/>
      <c r="FE643" s="85"/>
      <c r="FF643" s="85"/>
      <c r="FG643" s="85"/>
      <c r="FH643" s="85"/>
      <c r="FI643" s="85"/>
      <c r="FJ643" s="85"/>
      <c r="FK643" s="85"/>
      <c r="FL643" s="85"/>
      <c r="FM643" s="85"/>
      <c r="FN643" s="85"/>
      <c r="FO643" s="85"/>
      <c r="FP643" s="85"/>
      <c r="FQ643" s="85"/>
      <c r="FR643" s="85"/>
      <c r="FS643" s="85"/>
      <c r="FT643" s="85"/>
      <c r="FU643" s="85"/>
      <c r="FV643" s="85"/>
      <c r="FW643" s="85"/>
      <c r="FX643" s="85"/>
      <c r="FY643" s="85"/>
      <c r="FZ643" s="85"/>
      <c r="GA643" s="85"/>
      <c r="GB643" s="85"/>
      <c r="GC643" s="85"/>
      <c r="GD643" s="85"/>
      <c r="GE643" s="85"/>
      <c r="GF643" s="85"/>
      <c r="GG643" s="85"/>
      <c r="GH643" s="85"/>
      <c r="GI643" s="85"/>
      <c r="GJ643" s="85"/>
      <c r="GK643" s="85"/>
      <c r="GL643" s="85"/>
      <c r="GM643" s="85"/>
      <c r="GN643" s="85"/>
      <c r="GO643" s="85"/>
      <c r="GP643" s="85"/>
      <c r="GQ643" s="85"/>
      <c r="GR643" s="85"/>
      <c r="GS643" s="85"/>
      <c r="GT643" s="85"/>
      <c r="GU643" s="85"/>
      <c r="GV643" s="85"/>
      <c r="GW643" s="85"/>
      <c r="GX643" s="85"/>
      <c r="GY643" s="85"/>
      <c r="GZ643" s="85"/>
      <c r="HA643" s="85"/>
      <c r="HB643" s="85"/>
      <c r="HC643" s="85"/>
      <c r="HD643" s="85"/>
      <c r="HE643" s="85"/>
      <c r="HF643" s="85"/>
      <c r="HG643" s="85"/>
      <c r="HH643" s="85"/>
      <c r="HI643" s="85"/>
      <c r="HJ643" s="85"/>
      <c r="HK643" s="85"/>
      <c r="HL643" s="85"/>
      <c r="HM643" s="85"/>
      <c r="HN643" s="85"/>
      <c r="HO643" s="85"/>
      <c r="HP643" s="85"/>
      <c r="HQ643" s="85"/>
      <c r="HR643" s="85"/>
      <c r="HS643" s="85"/>
      <c r="HT643" s="85"/>
      <c r="HU643" s="85"/>
      <c r="HV643" s="85"/>
      <c r="HW643" s="85"/>
      <c r="HX643" s="85"/>
      <c r="HY643" s="85"/>
      <c r="HZ643" s="85"/>
      <c r="IA643" s="85"/>
      <c r="IB643" s="85"/>
      <c r="IC643" s="85"/>
      <c r="ID643" s="85"/>
      <c r="IE643" s="85"/>
      <c r="IF643" s="85"/>
      <c r="IG643" s="85"/>
      <c r="IH643" s="85"/>
      <c r="II643" s="85"/>
      <c r="IJ643" s="85"/>
      <c r="IK643" s="85"/>
      <c r="IL643" s="85"/>
      <c r="IM643" s="85"/>
      <c r="IN643" s="85"/>
      <c r="IO643" s="85"/>
      <c r="IP643" s="85"/>
      <c r="IQ643" s="85"/>
      <c r="IR643" s="85"/>
      <c r="IS643" s="85"/>
      <c r="IT643" s="85"/>
    </row>
    <row r="644" s="26" customFormat="true" ht="189.75" hidden="false" customHeight="true" outlineLevel="0" collapsed="false">
      <c r="A644" s="79"/>
      <c r="B644" s="49"/>
      <c r="C644" s="52" t="s">
        <v>1169</v>
      </c>
      <c r="D644" s="49"/>
      <c r="E644" s="79"/>
      <c r="F644" s="40" t="s">
        <v>82</v>
      </c>
      <c r="G644" s="17"/>
      <c r="H644" s="43"/>
      <c r="I644" s="43"/>
      <c r="J644" s="85"/>
      <c r="K644" s="85"/>
      <c r="L644" s="85"/>
      <c r="M644" s="85"/>
      <c r="N644" s="85"/>
      <c r="O644" s="85"/>
      <c r="P644" s="85"/>
      <c r="Q644" s="85"/>
      <c r="R644" s="85"/>
      <c r="S644" s="85"/>
      <c r="T644" s="85"/>
      <c r="U644" s="85"/>
      <c r="V644" s="85"/>
      <c r="W644" s="85"/>
      <c r="X644" s="85"/>
      <c r="Y644" s="85"/>
      <c r="Z644" s="85"/>
      <c r="AA644" s="85"/>
      <c r="AB644" s="85"/>
      <c r="AC644" s="85"/>
      <c r="AD644" s="85"/>
      <c r="AE644" s="85"/>
      <c r="AF644" s="85"/>
      <c r="AG644" s="85"/>
      <c r="AH644" s="85"/>
      <c r="AI644" s="85"/>
      <c r="AJ644" s="85"/>
      <c r="AK644" s="85"/>
      <c r="AL644" s="85"/>
      <c r="AM644" s="85"/>
      <c r="AN644" s="85"/>
      <c r="AO644" s="85"/>
      <c r="AP644" s="85"/>
      <c r="AQ644" s="85"/>
      <c r="AR644" s="85"/>
      <c r="AS644" s="85"/>
      <c r="AT644" s="85"/>
      <c r="AU644" s="85"/>
      <c r="AV644" s="85"/>
      <c r="AW644" s="85"/>
      <c r="AX644" s="85"/>
      <c r="AY644" s="85"/>
      <c r="AZ644" s="85"/>
      <c r="BA644" s="85"/>
      <c r="BB644" s="85"/>
      <c r="BC644" s="85"/>
      <c r="BD644" s="85"/>
      <c r="BE644" s="85"/>
      <c r="BF644" s="85"/>
      <c r="BG644" s="85"/>
      <c r="BH644" s="85"/>
      <c r="BI644" s="85"/>
      <c r="BJ644" s="85"/>
      <c r="BK644" s="85"/>
      <c r="BL644" s="85"/>
      <c r="BM644" s="85"/>
      <c r="BN644" s="85"/>
      <c r="BO644" s="85"/>
      <c r="BP644" s="85"/>
      <c r="BQ644" s="85"/>
      <c r="BR644" s="85"/>
      <c r="BS644" s="85"/>
      <c r="BT644" s="85"/>
      <c r="BU644" s="85"/>
      <c r="BV644" s="85"/>
      <c r="BW644" s="85"/>
      <c r="BX644" s="85"/>
      <c r="BY644" s="85"/>
      <c r="BZ644" s="85"/>
      <c r="CA644" s="85"/>
      <c r="CB644" s="85"/>
      <c r="CC644" s="85"/>
      <c r="CD644" s="85"/>
      <c r="CE644" s="85"/>
      <c r="CF644" s="85"/>
      <c r="CG644" s="85"/>
      <c r="CH644" s="85"/>
      <c r="CI644" s="85"/>
      <c r="CJ644" s="85"/>
      <c r="CK644" s="85"/>
      <c r="CL644" s="85"/>
      <c r="CM644" s="85"/>
      <c r="CN644" s="85"/>
      <c r="CO644" s="85"/>
      <c r="CP644" s="85"/>
      <c r="CQ644" s="85"/>
      <c r="CR644" s="85"/>
      <c r="CS644" s="85"/>
      <c r="CT644" s="85"/>
      <c r="CU644" s="85"/>
      <c r="CV644" s="85"/>
      <c r="CW644" s="85"/>
      <c r="CX644" s="85"/>
      <c r="CY644" s="85"/>
      <c r="CZ644" s="85"/>
      <c r="DA644" s="85"/>
      <c r="DB644" s="85"/>
      <c r="DC644" s="85"/>
      <c r="DD644" s="85"/>
      <c r="DE644" s="85"/>
      <c r="DF644" s="85"/>
      <c r="DG644" s="85"/>
      <c r="DH644" s="85"/>
      <c r="DI644" s="85"/>
      <c r="DJ644" s="85"/>
      <c r="DK644" s="85"/>
      <c r="DL644" s="85"/>
      <c r="DM644" s="85"/>
      <c r="DN644" s="85"/>
      <c r="DO644" s="85"/>
      <c r="DP644" s="85"/>
      <c r="DQ644" s="85"/>
      <c r="DR644" s="85"/>
      <c r="DS644" s="85"/>
      <c r="DT644" s="85"/>
      <c r="DU644" s="85"/>
      <c r="DV644" s="85"/>
      <c r="DW644" s="85"/>
      <c r="DX644" s="85"/>
      <c r="DY644" s="85"/>
      <c r="DZ644" s="85"/>
      <c r="EA644" s="85"/>
      <c r="EB644" s="85"/>
      <c r="EC644" s="85"/>
      <c r="ED644" s="85"/>
      <c r="EE644" s="85"/>
      <c r="EF644" s="85"/>
      <c r="EG644" s="85"/>
      <c r="EH644" s="85"/>
      <c r="EI644" s="85"/>
      <c r="EJ644" s="85"/>
      <c r="EK644" s="85"/>
      <c r="EL644" s="85"/>
      <c r="EM644" s="85"/>
      <c r="EN644" s="85"/>
      <c r="EO644" s="85"/>
      <c r="EP644" s="85"/>
      <c r="EQ644" s="85"/>
      <c r="ER644" s="85"/>
      <c r="ES644" s="85"/>
      <c r="ET644" s="85"/>
      <c r="EU644" s="85"/>
      <c r="EV644" s="85"/>
      <c r="EW644" s="85"/>
      <c r="EX644" s="85"/>
      <c r="EY644" s="85"/>
      <c r="EZ644" s="85"/>
      <c r="FA644" s="85"/>
      <c r="FB644" s="85"/>
      <c r="FC644" s="85"/>
      <c r="FD644" s="85"/>
      <c r="FE644" s="85"/>
      <c r="FF644" s="85"/>
      <c r="FG644" s="85"/>
      <c r="FH644" s="85"/>
      <c r="FI644" s="85"/>
      <c r="FJ644" s="85"/>
      <c r="FK644" s="85"/>
      <c r="FL644" s="85"/>
      <c r="FM644" s="85"/>
      <c r="FN644" s="85"/>
      <c r="FO644" s="85"/>
      <c r="FP644" s="85"/>
      <c r="FQ644" s="85"/>
      <c r="FR644" s="85"/>
      <c r="FS644" s="85"/>
      <c r="FT644" s="85"/>
      <c r="FU644" s="85"/>
      <c r="FV644" s="85"/>
      <c r="FW644" s="85"/>
      <c r="FX644" s="85"/>
      <c r="FY644" s="85"/>
      <c r="FZ644" s="85"/>
      <c r="GA644" s="85"/>
      <c r="GB644" s="85"/>
      <c r="GC644" s="85"/>
      <c r="GD644" s="85"/>
      <c r="GE644" s="85"/>
      <c r="GF644" s="85"/>
      <c r="GG644" s="85"/>
      <c r="GH644" s="85"/>
      <c r="GI644" s="85"/>
      <c r="GJ644" s="85"/>
      <c r="GK644" s="85"/>
      <c r="GL644" s="85"/>
      <c r="GM644" s="85"/>
      <c r="GN644" s="85"/>
      <c r="GO644" s="85"/>
      <c r="GP644" s="85"/>
      <c r="GQ644" s="85"/>
      <c r="GR644" s="85"/>
      <c r="GS644" s="85"/>
      <c r="GT644" s="85"/>
      <c r="GU644" s="85"/>
      <c r="GV644" s="85"/>
      <c r="GW644" s="85"/>
      <c r="GX644" s="85"/>
      <c r="GY644" s="85"/>
      <c r="GZ644" s="85"/>
      <c r="HA644" s="85"/>
      <c r="HB644" s="85"/>
      <c r="HC644" s="85"/>
      <c r="HD644" s="85"/>
      <c r="HE644" s="85"/>
      <c r="HF644" s="85"/>
      <c r="HG644" s="85"/>
      <c r="HH644" s="85"/>
      <c r="HI644" s="85"/>
      <c r="HJ644" s="85"/>
      <c r="HK644" s="85"/>
      <c r="HL644" s="85"/>
      <c r="HM644" s="85"/>
      <c r="HN644" s="85"/>
      <c r="HO644" s="85"/>
      <c r="HP644" s="85"/>
      <c r="HQ644" s="85"/>
      <c r="HR644" s="85"/>
      <c r="HS644" s="85"/>
      <c r="HT644" s="85"/>
      <c r="HU644" s="85"/>
      <c r="HV644" s="85"/>
      <c r="HW644" s="85"/>
      <c r="HX644" s="85"/>
      <c r="HY644" s="85"/>
      <c r="HZ644" s="85"/>
      <c r="IA644" s="85"/>
      <c r="IB644" s="85"/>
      <c r="IC644" s="85"/>
      <c r="ID644" s="85"/>
      <c r="IE644" s="85"/>
      <c r="IF644" s="85"/>
      <c r="IG644" s="85"/>
      <c r="IH644" s="85"/>
      <c r="II644" s="85"/>
      <c r="IJ644" s="85"/>
      <c r="IK644" s="85"/>
      <c r="IL644" s="85"/>
      <c r="IM644" s="85"/>
      <c r="IN644" s="85"/>
      <c r="IO644" s="85"/>
      <c r="IP644" s="85"/>
      <c r="IQ644" s="85"/>
      <c r="IR644" s="85"/>
      <c r="IS644" s="85"/>
      <c r="IT644" s="85"/>
    </row>
    <row r="645" s="26" customFormat="true" ht="100.5" hidden="false" customHeight="true" outlineLevel="0" collapsed="false">
      <c r="A645" s="79"/>
      <c r="B645" s="49"/>
      <c r="C645" s="52" t="s">
        <v>1170</v>
      </c>
      <c r="D645" s="49"/>
      <c r="E645" s="79"/>
      <c r="F645" s="40" t="s">
        <v>82</v>
      </c>
      <c r="G645" s="17"/>
      <c r="H645" s="43"/>
      <c r="I645" s="43"/>
      <c r="J645" s="85"/>
      <c r="K645" s="85"/>
      <c r="L645" s="85"/>
      <c r="M645" s="85"/>
      <c r="N645" s="85"/>
      <c r="O645" s="85"/>
      <c r="P645" s="85"/>
      <c r="Q645" s="85"/>
      <c r="R645" s="85"/>
      <c r="S645" s="85"/>
      <c r="T645" s="85"/>
      <c r="U645" s="85"/>
      <c r="V645" s="85"/>
      <c r="W645" s="85"/>
      <c r="X645" s="85"/>
      <c r="Y645" s="85"/>
      <c r="Z645" s="85"/>
      <c r="AA645" s="85"/>
      <c r="AB645" s="85"/>
      <c r="AC645" s="85"/>
      <c r="AD645" s="85"/>
      <c r="AE645" s="85"/>
      <c r="AF645" s="85"/>
      <c r="AG645" s="85"/>
      <c r="AH645" s="85"/>
      <c r="AI645" s="85"/>
      <c r="AJ645" s="85"/>
      <c r="AK645" s="85"/>
      <c r="AL645" s="85"/>
      <c r="AM645" s="85"/>
      <c r="AN645" s="85"/>
      <c r="AO645" s="85"/>
      <c r="AP645" s="85"/>
      <c r="AQ645" s="85"/>
      <c r="AR645" s="85"/>
      <c r="AS645" s="85"/>
      <c r="AT645" s="85"/>
      <c r="AU645" s="85"/>
      <c r="AV645" s="85"/>
      <c r="AW645" s="85"/>
      <c r="AX645" s="85"/>
      <c r="AY645" s="85"/>
      <c r="AZ645" s="85"/>
      <c r="BA645" s="85"/>
      <c r="BB645" s="85"/>
      <c r="BC645" s="85"/>
      <c r="BD645" s="85"/>
      <c r="BE645" s="85"/>
      <c r="BF645" s="85"/>
      <c r="BG645" s="85"/>
      <c r="BH645" s="85"/>
      <c r="BI645" s="85"/>
      <c r="BJ645" s="85"/>
      <c r="BK645" s="85"/>
      <c r="BL645" s="85"/>
      <c r="BM645" s="85"/>
      <c r="BN645" s="85"/>
      <c r="BO645" s="85"/>
      <c r="BP645" s="85"/>
      <c r="BQ645" s="85"/>
      <c r="BR645" s="85"/>
      <c r="BS645" s="85"/>
      <c r="BT645" s="85"/>
      <c r="BU645" s="85"/>
      <c r="BV645" s="85"/>
      <c r="BW645" s="85"/>
      <c r="BX645" s="85"/>
      <c r="BY645" s="85"/>
      <c r="BZ645" s="85"/>
      <c r="CA645" s="85"/>
      <c r="CB645" s="85"/>
      <c r="CC645" s="85"/>
      <c r="CD645" s="85"/>
      <c r="CE645" s="85"/>
      <c r="CF645" s="85"/>
      <c r="CG645" s="85"/>
      <c r="CH645" s="85"/>
      <c r="CI645" s="85"/>
      <c r="CJ645" s="85"/>
      <c r="CK645" s="85"/>
      <c r="CL645" s="85"/>
      <c r="CM645" s="85"/>
      <c r="CN645" s="85"/>
      <c r="CO645" s="85"/>
      <c r="CP645" s="85"/>
      <c r="CQ645" s="85"/>
      <c r="CR645" s="85"/>
      <c r="CS645" s="85"/>
      <c r="CT645" s="85"/>
      <c r="CU645" s="85"/>
      <c r="CV645" s="85"/>
      <c r="CW645" s="85"/>
      <c r="CX645" s="85"/>
      <c r="CY645" s="85"/>
      <c r="CZ645" s="85"/>
      <c r="DA645" s="85"/>
      <c r="DB645" s="85"/>
      <c r="DC645" s="85"/>
      <c r="DD645" s="85"/>
      <c r="DE645" s="85"/>
      <c r="DF645" s="85"/>
      <c r="DG645" s="85"/>
      <c r="DH645" s="85"/>
      <c r="DI645" s="85"/>
      <c r="DJ645" s="85"/>
      <c r="DK645" s="85"/>
      <c r="DL645" s="85"/>
      <c r="DM645" s="85"/>
      <c r="DN645" s="85"/>
      <c r="DO645" s="85"/>
      <c r="DP645" s="85"/>
      <c r="DQ645" s="85"/>
      <c r="DR645" s="85"/>
      <c r="DS645" s="85"/>
      <c r="DT645" s="85"/>
      <c r="DU645" s="85"/>
      <c r="DV645" s="85"/>
      <c r="DW645" s="85"/>
      <c r="DX645" s="85"/>
      <c r="DY645" s="85"/>
      <c r="DZ645" s="85"/>
      <c r="EA645" s="85"/>
      <c r="EB645" s="85"/>
      <c r="EC645" s="85"/>
      <c r="ED645" s="85"/>
      <c r="EE645" s="85"/>
      <c r="EF645" s="85"/>
      <c r="EG645" s="85"/>
      <c r="EH645" s="85"/>
      <c r="EI645" s="85"/>
      <c r="EJ645" s="85"/>
      <c r="EK645" s="85"/>
      <c r="EL645" s="85"/>
      <c r="EM645" s="85"/>
      <c r="EN645" s="85"/>
      <c r="EO645" s="85"/>
      <c r="EP645" s="85"/>
      <c r="EQ645" s="85"/>
      <c r="ER645" s="85"/>
      <c r="ES645" s="85"/>
      <c r="ET645" s="85"/>
      <c r="EU645" s="85"/>
      <c r="EV645" s="85"/>
      <c r="EW645" s="85"/>
      <c r="EX645" s="85"/>
      <c r="EY645" s="85"/>
      <c r="EZ645" s="85"/>
      <c r="FA645" s="85"/>
      <c r="FB645" s="85"/>
      <c r="FC645" s="85"/>
      <c r="FD645" s="85"/>
      <c r="FE645" s="85"/>
      <c r="FF645" s="85"/>
      <c r="FG645" s="85"/>
      <c r="FH645" s="85"/>
      <c r="FI645" s="85"/>
      <c r="FJ645" s="85"/>
      <c r="FK645" s="85"/>
      <c r="FL645" s="85"/>
      <c r="FM645" s="85"/>
      <c r="FN645" s="85"/>
      <c r="FO645" s="85"/>
      <c r="FP645" s="85"/>
      <c r="FQ645" s="85"/>
      <c r="FR645" s="85"/>
      <c r="FS645" s="85"/>
      <c r="FT645" s="85"/>
      <c r="FU645" s="85"/>
      <c r="FV645" s="85"/>
      <c r="FW645" s="85"/>
      <c r="FX645" s="85"/>
      <c r="FY645" s="85"/>
      <c r="FZ645" s="85"/>
      <c r="GA645" s="85"/>
      <c r="GB645" s="85"/>
      <c r="GC645" s="85"/>
      <c r="GD645" s="85"/>
      <c r="GE645" s="85"/>
      <c r="GF645" s="85"/>
      <c r="GG645" s="85"/>
      <c r="GH645" s="85"/>
      <c r="GI645" s="85"/>
      <c r="GJ645" s="85"/>
      <c r="GK645" s="85"/>
      <c r="GL645" s="85"/>
      <c r="GM645" s="85"/>
      <c r="GN645" s="85"/>
      <c r="GO645" s="85"/>
      <c r="GP645" s="85"/>
      <c r="GQ645" s="85"/>
      <c r="GR645" s="85"/>
      <c r="GS645" s="85"/>
      <c r="GT645" s="85"/>
      <c r="GU645" s="85"/>
      <c r="GV645" s="85"/>
      <c r="GW645" s="85"/>
      <c r="GX645" s="85"/>
      <c r="GY645" s="85"/>
      <c r="GZ645" s="85"/>
      <c r="HA645" s="85"/>
      <c r="HB645" s="85"/>
      <c r="HC645" s="85"/>
      <c r="HD645" s="85"/>
      <c r="HE645" s="85"/>
      <c r="HF645" s="85"/>
      <c r="HG645" s="85"/>
      <c r="HH645" s="85"/>
      <c r="HI645" s="85"/>
      <c r="HJ645" s="85"/>
      <c r="HK645" s="85"/>
      <c r="HL645" s="85"/>
      <c r="HM645" s="85"/>
      <c r="HN645" s="85"/>
      <c r="HO645" s="85"/>
      <c r="HP645" s="85"/>
      <c r="HQ645" s="85"/>
      <c r="HR645" s="85"/>
      <c r="HS645" s="85"/>
      <c r="HT645" s="85"/>
      <c r="HU645" s="85"/>
      <c r="HV645" s="85"/>
      <c r="HW645" s="85"/>
      <c r="HX645" s="85"/>
      <c r="HY645" s="85"/>
      <c r="HZ645" s="85"/>
      <c r="IA645" s="85"/>
      <c r="IB645" s="85"/>
      <c r="IC645" s="85"/>
      <c r="ID645" s="85"/>
      <c r="IE645" s="85"/>
      <c r="IF645" s="85"/>
      <c r="IG645" s="85"/>
      <c r="IH645" s="85"/>
      <c r="II645" s="85"/>
      <c r="IJ645" s="85"/>
      <c r="IK645" s="85"/>
      <c r="IL645" s="85"/>
      <c r="IM645" s="85"/>
      <c r="IN645" s="85"/>
      <c r="IO645" s="85"/>
      <c r="IP645" s="85"/>
      <c r="IQ645" s="85"/>
      <c r="IR645" s="85"/>
      <c r="IS645" s="85"/>
      <c r="IT645" s="85"/>
    </row>
    <row r="646" s="26" customFormat="true" ht="174" hidden="false" customHeight="true" outlineLevel="0" collapsed="false">
      <c r="A646" s="79"/>
      <c r="B646" s="49"/>
      <c r="C646" s="52" t="s">
        <v>1171</v>
      </c>
      <c r="D646" s="49"/>
      <c r="E646" s="79"/>
      <c r="F646" s="40" t="s">
        <v>82</v>
      </c>
      <c r="G646" s="17"/>
      <c r="H646" s="43"/>
      <c r="I646" s="43"/>
      <c r="J646" s="85"/>
      <c r="K646" s="85"/>
      <c r="L646" s="85"/>
      <c r="M646" s="85"/>
      <c r="N646" s="85"/>
      <c r="O646" s="85"/>
      <c r="P646" s="85"/>
      <c r="Q646" s="85"/>
      <c r="R646" s="85"/>
      <c r="S646" s="85"/>
      <c r="T646" s="85"/>
      <c r="U646" s="85"/>
      <c r="V646" s="85"/>
      <c r="W646" s="85"/>
      <c r="X646" s="85"/>
      <c r="Y646" s="85"/>
      <c r="Z646" s="85"/>
      <c r="AA646" s="85"/>
      <c r="AB646" s="85"/>
      <c r="AC646" s="85"/>
      <c r="AD646" s="85"/>
      <c r="AE646" s="85"/>
      <c r="AF646" s="85"/>
      <c r="AG646" s="85"/>
      <c r="AH646" s="85"/>
      <c r="AI646" s="85"/>
      <c r="AJ646" s="85"/>
      <c r="AK646" s="85"/>
      <c r="AL646" s="85"/>
      <c r="AM646" s="85"/>
      <c r="AN646" s="85"/>
      <c r="AO646" s="85"/>
      <c r="AP646" s="85"/>
      <c r="AQ646" s="85"/>
      <c r="AR646" s="85"/>
      <c r="AS646" s="85"/>
      <c r="AT646" s="85"/>
      <c r="AU646" s="85"/>
      <c r="AV646" s="85"/>
      <c r="AW646" s="85"/>
      <c r="AX646" s="85"/>
      <c r="AY646" s="85"/>
      <c r="AZ646" s="85"/>
      <c r="BA646" s="85"/>
      <c r="BB646" s="85"/>
      <c r="BC646" s="85"/>
      <c r="BD646" s="85"/>
      <c r="BE646" s="85"/>
      <c r="BF646" s="85"/>
      <c r="BG646" s="85"/>
      <c r="BH646" s="85"/>
      <c r="BI646" s="85"/>
      <c r="BJ646" s="85"/>
      <c r="BK646" s="85"/>
      <c r="BL646" s="85"/>
      <c r="BM646" s="85"/>
      <c r="BN646" s="85"/>
      <c r="BO646" s="85"/>
      <c r="BP646" s="85"/>
      <c r="BQ646" s="85"/>
      <c r="BR646" s="85"/>
      <c r="BS646" s="85"/>
      <c r="BT646" s="85"/>
      <c r="BU646" s="85"/>
      <c r="BV646" s="85"/>
      <c r="BW646" s="85"/>
      <c r="BX646" s="85"/>
      <c r="BY646" s="85"/>
      <c r="BZ646" s="85"/>
      <c r="CA646" s="85"/>
      <c r="CB646" s="85"/>
      <c r="CC646" s="85"/>
      <c r="CD646" s="85"/>
      <c r="CE646" s="85"/>
      <c r="CF646" s="85"/>
      <c r="CG646" s="85"/>
      <c r="CH646" s="85"/>
      <c r="CI646" s="85"/>
      <c r="CJ646" s="85"/>
      <c r="CK646" s="85"/>
      <c r="CL646" s="85"/>
      <c r="CM646" s="85"/>
      <c r="CN646" s="85"/>
      <c r="CO646" s="85"/>
      <c r="CP646" s="85"/>
      <c r="CQ646" s="85"/>
      <c r="CR646" s="85"/>
      <c r="CS646" s="85"/>
      <c r="CT646" s="85"/>
      <c r="CU646" s="85"/>
      <c r="CV646" s="85"/>
      <c r="CW646" s="85"/>
      <c r="CX646" s="85"/>
      <c r="CY646" s="85"/>
      <c r="CZ646" s="85"/>
      <c r="DA646" s="85"/>
      <c r="DB646" s="85"/>
      <c r="DC646" s="85"/>
      <c r="DD646" s="85"/>
      <c r="DE646" s="85"/>
      <c r="DF646" s="85"/>
      <c r="DG646" s="85"/>
      <c r="DH646" s="85"/>
      <c r="DI646" s="85"/>
      <c r="DJ646" s="85"/>
      <c r="DK646" s="85"/>
      <c r="DL646" s="85"/>
      <c r="DM646" s="85"/>
      <c r="DN646" s="85"/>
      <c r="DO646" s="85"/>
      <c r="DP646" s="85"/>
      <c r="DQ646" s="85"/>
      <c r="DR646" s="85"/>
      <c r="DS646" s="85"/>
      <c r="DT646" s="85"/>
      <c r="DU646" s="85"/>
      <c r="DV646" s="85"/>
      <c r="DW646" s="85"/>
      <c r="DX646" s="85"/>
      <c r="DY646" s="85"/>
      <c r="DZ646" s="85"/>
      <c r="EA646" s="85"/>
      <c r="EB646" s="85"/>
      <c r="EC646" s="85"/>
      <c r="ED646" s="85"/>
      <c r="EE646" s="85"/>
      <c r="EF646" s="85"/>
      <c r="EG646" s="85"/>
      <c r="EH646" s="85"/>
      <c r="EI646" s="85"/>
      <c r="EJ646" s="85"/>
      <c r="EK646" s="85"/>
      <c r="EL646" s="85"/>
      <c r="EM646" s="85"/>
      <c r="EN646" s="85"/>
      <c r="EO646" s="85"/>
      <c r="EP646" s="85"/>
      <c r="EQ646" s="85"/>
      <c r="ER646" s="85"/>
      <c r="ES646" s="85"/>
      <c r="ET646" s="85"/>
      <c r="EU646" s="85"/>
      <c r="EV646" s="85"/>
      <c r="EW646" s="85"/>
      <c r="EX646" s="85"/>
      <c r="EY646" s="85"/>
      <c r="EZ646" s="85"/>
      <c r="FA646" s="85"/>
      <c r="FB646" s="85"/>
      <c r="FC646" s="85"/>
      <c r="FD646" s="85"/>
      <c r="FE646" s="85"/>
      <c r="FF646" s="85"/>
      <c r="FG646" s="85"/>
      <c r="FH646" s="85"/>
      <c r="FI646" s="85"/>
      <c r="FJ646" s="85"/>
      <c r="FK646" s="85"/>
      <c r="FL646" s="85"/>
      <c r="FM646" s="85"/>
      <c r="FN646" s="85"/>
      <c r="FO646" s="85"/>
      <c r="FP646" s="85"/>
      <c r="FQ646" s="85"/>
      <c r="FR646" s="85"/>
      <c r="FS646" s="85"/>
      <c r="FT646" s="85"/>
      <c r="FU646" s="85"/>
      <c r="FV646" s="85"/>
      <c r="FW646" s="85"/>
      <c r="FX646" s="85"/>
      <c r="FY646" s="85"/>
      <c r="FZ646" s="85"/>
      <c r="GA646" s="85"/>
      <c r="GB646" s="85"/>
      <c r="GC646" s="85"/>
      <c r="GD646" s="85"/>
      <c r="GE646" s="85"/>
      <c r="GF646" s="85"/>
      <c r="GG646" s="85"/>
      <c r="GH646" s="85"/>
      <c r="GI646" s="85"/>
      <c r="GJ646" s="85"/>
      <c r="GK646" s="85"/>
      <c r="GL646" s="85"/>
      <c r="GM646" s="85"/>
      <c r="GN646" s="85"/>
      <c r="GO646" s="85"/>
      <c r="GP646" s="85"/>
      <c r="GQ646" s="85"/>
      <c r="GR646" s="85"/>
      <c r="GS646" s="85"/>
      <c r="GT646" s="85"/>
      <c r="GU646" s="85"/>
      <c r="GV646" s="85"/>
      <c r="GW646" s="85"/>
      <c r="GX646" s="85"/>
      <c r="GY646" s="85"/>
      <c r="GZ646" s="85"/>
      <c r="HA646" s="85"/>
      <c r="HB646" s="85"/>
      <c r="HC646" s="85"/>
      <c r="HD646" s="85"/>
      <c r="HE646" s="85"/>
      <c r="HF646" s="85"/>
      <c r="HG646" s="85"/>
      <c r="HH646" s="85"/>
      <c r="HI646" s="85"/>
      <c r="HJ646" s="85"/>
      <c r="HK646" s="85"/>
      <c r="HL646" s="85"/>
      <c r="HM646" s="85"/>
      <c r="HN646" s="85"/>
      <c r="HO646" s="85"/>
      <c r="HP646" s="85"/>
      <c r="HQ646" s="85"/>
      <c r="HR646" s="85"/>
      <c r="HS646" s="85"/>
      <c r="HT646" s="85"/>
      <c r="HU646" s="85"/>
      <c r="HV646" s="85"/>
      <c r="HW646" s="85"/>
      <c r="HX646" s="85"/>
      <c r="HY646" s="85"/>
      <c r="HZ646" s="85"/>
      <c r="IA646" s="85"/>
      <c r="IB646" s="85"/>
      <c r="IC646" s="85"/>
      <c r="ID646" s="85"/>
      <c r="IE646" s="85"/>
      <c r="IF646" s="85"/>
      <c r="IG646" s="85"/>
      <c r="IH646" s="85"/>
      <c r="II646" s="85"/>
      <c r="IJ646" s="85"/>
      <c r="IK646" s="85"/>
      <c r="IL646" s="85"/>
      <c r="IM646" s="85"/>
      <c r="IN646" s="85"/>
      <c r="IO646" s="85"/>
      <c r="IP646" s="85"/>
      <c r="IQ646" s="85"/>
      <c r="IR646" s="85"/>
      <c r="IS646" s="85"/>
      <c r="IT646" s="85"/>
    </row>
    <row r="647" s="26" customFormat="true" ht="84" hidden="false" customHeight="true" outlineLevel="0" collapsed="false">
      <c r="A647" s="79" t="n">
        <v>326</v>
      </c>
      <c r="B647" s="49" t="s">
        <v>1172</v>
      </c>
      <c r="C647" s="52" t="s">
        <v>1173</v>
      </c>
      <c r="D647" s="49" t="s">
        <v>1174</v>
      </c>
      <c r="E647" s="79" t="s">
        <v>988</v>
      </c>
      <c r="F647" s="40" t="s">
        <v>82</v>
      </c>
      <c r="G647" s="18"/>
      <c r="H647" s="76"/>
      <c r="I647" s="76"/>
    </row>
    <row r="648" s="26" customFormat="true" ht="93.75" hidden="false" customHeight="true" outlineLevel="0" collapsed="false">
      <c r="A648" s="79"/>
      <c r="B648" s="49"/>
      <c r="C648" s="52" t="s">
        <v>1175</v>
      </c>
      <c r="D648" s="49"/>
      <c r="E648" s="79"/>
      <c r="F648" s="40" t="s">
        <v>82</v>
      </c>
      <c r="G648" s="18"/>
      <c r="H648" s="76"/>
      <c r="I648" s="76"/>
    </row>
    <row r="649" s="26" customFormat="true" ht="108" hidden="false" customHeight="true" outlineLevel="0" collapsed="false">
      <c r="A649" s="79"/>
      <c r="B649" s="49"/>
      <c r="C649" s="52" t="s">
        <v>1176</v>
      </c>
      <c r="D649" s="49"/>
      <c r="E649" s="79"/>
      <c r="F649" s="40" t="s">
        <v>82</v>
      </c>
      <c r="G649" s="18"/>
      <c r="H649" s="76"/>
      <c r="I649" s="76"/>
    </row>
    <row r="650" s="26" customFormat="true" ht="117" hidden="false" customHeight="true" outlineLevel="0" collapsed="false">
      <c r="A650" s="79"/>
      <c r="B650" s="49"/>
      <c r="C650" s="52" t="s">
        <v>1177</v>
      </c>
      <c r="D650" s="49"/>
      <c r="E650" s="79"/>
      <c r="F650" s="40" t="s">
        <v>82</v>
      </c>
      <c r="G650" s="18"/>
      <c r="H650" s="76"/>
      <c r="I650" s="76"/>
    </row>
    <row r="651" s="26" customFormat="true" ht="96" hidden="false" customHeight="true" outlineLevel="0" collapsed="false">
      <c r="A651" s="79" t="n">
        <v>327</v>
      </c>
      <c r="B651" s="87" t="s">
        <v>1178</v>
      </c>
      <c r="C651" s="49" t="s">
        <v>31</v>
      </c>
      <c r="D651" s="87" t="s">
        <v>1179</v>
      </c>
      <c r="E651" s="60" t="s">
        <v>988</v>
      </c>
      <c r="F651" s="40" t="s">
        <v>82</v>
      </c>
      <c r="G651" s="18"/>
      <c r="H651" s="76"/>
      <c r="I651" s="76"/>
    </row>
    <row r="652" s="26" customFormat="true" ht="111.75" hidden="false" customHeight="true" outlineLevel="0" collapsed="false">
      <c r="A652" s="79" t="n">
        <v>328</v>
      </c>
      <c r="B652" s="87" t="s">
        <v>1180</v>
      </c>
      <c r="C652" s="49" t="s">
        <v>31</v>
      </c>
      <c r="D652" s="87" t="s">
        <v>1181</v>
      </c>
      <c r="E652" s="60" t="s">
        <v>988</v>
      </c>
      <c r="F652" s="40" t="s">
        <v>82</v>
      </c>
      <c r="G652" s="18"/>
      <c r="H652" s="76"/>
      <c r="I652" s="76"/>
    </row>
    <row r="653" s="26" customFormat="true" ht="115.5" hidden="false" customHeight="true" outlineLevel="0" collapsed="false">
      <c r="A653" s="79" t="n">
        <v>329</v>
      </c>
      <c r="B653" s="49" t="s">
        <v>1182</v>
      </c>
      <c r="C653" s="49" t="s">
        <v>31</v>
      </c>
      <c r="D653" s="87" t="s">
        <v>1183</v>
      </c>
      <c r="E653" s="79" t="s">
        <v>988</v>
      </c>
      <c r="F653" s="40" t="s">
        <v>82</v>
      </c>
      <c r="G653" s="18"/>
      <c r="H653" s="76"/>
      <c r="I653" s="76"/>
    </row>
    <row r="654" s="26" customFormat="true" ht="102.75" hidden="false" customHeight="true" outlineLevel="0" collapsed="false">
      <c r="A654" s="79" t="n">
        <v>330</v>
      </c>
      <c r="B654" s="49" t="s">
        <v>1184</v>
      </c>
      <c r="C654" s="52" t="s">
        <v>1185</v>
      </c>
      <c r="D654" s="49" t="s">
        <v>1186</v>
      </c>
      <c r="E654" s="79" t="s">
        <v>988</v>
      </c>
      <c r="F654" s="40" t="s">
        <v>82</v>
      </c>
      <c r="G654" s="18"/>
      <c r="H654" s="76"/>
      <c r="I654" s="76"/>
    </row>
    <row r="655" s="26" customFormat="true" ht="113.25" hidden="false" customHeight="true" outlineLevel="0" collapsed="false">
      <c r="A655" s="79"/>
      <c r="B655" s="49"/>
      <c r="C655" s="52" t="s">
        <v>1187</v>
      </c>
      <c r="D655" s="49"/>
      <c r="E655" s="79"/>
      <c r="F655" s="40" t="s">
        <v>82</v>
      </c>
      <c r="G655" s="18"/>
      <c r="H655" s="76"/>
      <c r="I655" s="76"/>
    </row>
    <row r="656" s="26" customFormat="true" ht="117" hidden="false" customHeight="true" outlineLevel="0" collapsed="false">
      <c r="A656" s="79"/>
      <c r="B656" s="49"/>
      <c r="C656" s="52" t="s">
        <v>1188</v>
      </c>
      <c r="D656" s="49"/>
      <c r="E656" s="79"/>
      <c r="F656" s="40" t="s">
        <v>82</v>
      </c>
      <c r="G656" s="18"/>
      <c r="H656" s="76"/>
      <c r="I656" s="76"/>
    </row>
    <row r="657" s="26" customFormat="true" ht="118.5" hidden="false" customHeight="true" outlineLevel="0" collapsed="false">
      <c r="A657" s="79"/>
      <c r="B657" s="49"/>
      <c r="C657" s="52" t="s">
        <v>1189</v>
      </c>
      <c r="D657" s="49"/>
      <c r="E657" s="79"/>
      <c r="F657" s="40" t="s">
        <v>82</v>
      </c>
      <c r="G657" s="18"/>
      <c r="H657" s="76"/>
      <c r="I657" s="76"/>
    </row>
    <row r="658" s="26" customFormat="true" ht="136.5" hidden="false" customHeight="true" outlineLevel="0" collapsed="false">
      <c r="A658" s="79"/>
      <c r="B658" s="49"/>
      <c r="C658" s="52" t="s">
        <v>1190</v>
      </c>
      <c r="D658" s="49"/>
      <c r="E658" s="79"/>
      <c r="F658" s="40" t="s">
        <v>82</v>
      </c>
      <c r="G658" s="18"/>
      <c r="H658" s="76"/>
      <c r="I658" s="76"/>
    </row>
    <row r="659" s="26" customFormat="true" ht="88.5" hidden="false" customHeight="true" outlineLevel="0" collapsed="false">
      <c r="A659" s="79" t="n">
        <v>331</v>
      </c>
      <c r="B659" s="49" t="s">
        <v>1191</v>
      </c>
      <c r="C659" s="52" t="s">
        <v>1192</v>
      </c>
      <c r="D659" s="49" t="s">
        <v>1193</v>
      </c>
      <c r="E659" s="79" t="s">
        <v>988</v>
      </c>
      <c r="F659" s="40" t="s">
        <v>82</v>
      </c>
      <c r="G659" s="18"/>
      <c r="H659" s="76"/>
      <c r="I659" s="76"/>
    </row>
    <row r="660" s="7" customFormat="true" ht="95.25" hidden="false" customHeight="true" outlineLevel="0" collapsed="false">
      <c r="A660" s="79"/>
      <c r="B660" s="49"/>
      <c r="C660" s="52" t="s">
        <v>1194</v>
      </c>
      <c r="D660" s="49"/>
      <c r="E660" s="79"/>
      <c r="F660" s="40" t="s">
        <v>82</v>
      </c>
      <c r="G660" s="18"/>
      <c r="H660" s="42"/>
      <c r="I660" s="42"/>
    </row>
    <row r="661" s="7" customFormat="true" ht="231" hidden="false" customHeight="true" outlineLevel="0" collapsed="false">
      <c r="A661" s="79"/>
      <c r="B661" s="49"/>
      <c r="C661" s="52" t="s">
        <v>1195</v>
      </c>
      <c r="D661" s="49"/>
      <c r="E661" s="79"/>
      <c r="F661" s="40" t="s">
        <v>82</v>
      </c>
      <c r="G661" s="18"/>
      <c r="H661" s="42"/>
      <c r="I661" s="42"/>
    </row>
    <row r="662" s="7" customFormat="true" ht="201.75" hidden="false" customHeight="true" outlineLevel="0" collapsed="false">
      <c r="A662" s="79" t="n">
        <v>332</v>
      </c>
      <c r="B662" s="49" t="s">
        <v>1196</v>
      </c>
      <c r="C662" s="49" t="s">
        <v>31</v>
      </c>
      <c r="D662" s="49" t="s">
        <v>1197</v>
      </c>
      <c r="E662" s="79" t="s">
        <v>988</v>
      </c>
      <c r="F662" s="40" t="s">
        <v>82</v>
      </c>
      <c r="G662" s="18"/>
      <c r="H662" s="42"/>
      <c r="I662" s="42"/>
    </row>
    <row r="663" s="7" customFormat="true" ht="114" hidden="false" customHeight="true" outlineLevel="0" collapsed="false">
      <c r="A663" s="79" t="n">
        <v>333</v>
      </c>
      <c r="B663" s="49" t="s">
        <v>1198</v>
      </c>
      <c r="C663" s="52" t="s">
        <v>1199</v>
      </c>
      <c r="D663" s="49" t="s">
        <v>1200</v>
      </c>
      <c r="E663" s="79" t="s">
        <v>988</v>
      </c>
      <c r="F663" s="40" t="s">
        <v>82</v>
      </c>
      <c r="G663" s="18"/>
      <c r="H663" s="42"/>
      <c r="I663" s="42"/>
    </row>
    <row r="664" s="7" customFormat="true" ht="141" hidden="false" customHeight="true" outlineLevel="0" collapsed="false">
      <c r="A664" s="79"/>
      <c r="B664" s="49"/>
      <c r="C664" s="52" t="s">
        <v>1201</v>
      </c>
      <c r="D664" s="49"/>
      <c r="E664" s="79"/>
      <c r="F664" s="40" t="s">
        <v>82</v>
      </c>
      <c r="G664" s="18"/>
      <c r="H664" s="42"/>
      <c r="I664" s="42"/>
    </row>
    <row r="665" s="7" customFormat="true" ht="108.75" hidden="false" customHeight="true" outlineLevel="0" collapsed="false">
      <c r="A665" s="79" t="n">
        <v>334</v>
      </c>
      <c r="B665" s="49" t="s">
        <v>1202</v>
      </c>
      <c r="C665" s="52" t="s">
        <v>1203</v>
      </c>
      <c r="D665" s="49" t="s">
        <v>1204</v>
      </c>
      <c r="E665" s="79" t="s">
        <v>988</v>
      </c>
      <c r="F665" s="40" t="s">
        <v>82</v>
      </c>
      <c r="G665" s="18"/>
      <c r="H665" s="42"/>
      <c r="I665" s="42"/>
    </row>
    <row r="666" s="7" customFormat="true" ht="102.75" hidden="false" customHeight="true" outlineLevel="0" collapsed="false">
      <c r="A666" s="79"/>
      <c r="B666" s="49"/>
      <c r="C666" s="52" t="s">
        <v>1205</v>
      </c>
      <c r="D666" s="49"/>
      <c r="E666" s="79"/>
      <c r="F666" s="40" t="s">
        <v>82</v>
      </c>
      <c r="G666" s="18"/>
      <c r="H666" s="42"/>
      <c r="I666" s="42"/>
    </row>
    <row r="667" s="7" customFormat="true" ht="83.25" hidden="false" customHeight="true" outlineLevel="0" collapsed="false">
      <c r="A667" s="79" t="n">
        <v>335</v>
      </c>
      <c r="B667" s="49" t="s">
        <v>1206</v>
      </c>
      <c r="C667" s="49" t="s">
        <v>31</v>
      </c>
      <c r="D667" s="87" t="s">
        <v>1207</v>
      </c>
      <c r="E667" s="79" t="s">
        <v>988</v>
      </c>
      <c r="F667" s="40" t="s">
        <v>82</v>
      </c>
      <c r="G667" s="18"/>
      <c r="H667" s="42"/>
      <c r="I667" s="42"/>
    </row>
    <row r="668" s="7" customFormat="true" ht="96.75" hidden="false" customHeight="true" outlineLevel="0" collapsed="false">
      <c r="A668" s="79" t="n">
        <v>336</v>
      </c>
      <c r="B668" s="49" t="s">
        <v>1208</v>
      </c>
      <c r="C668" s="52" t="s">
        <v>1209</v>
      </c>
      <c r="D668" s="49" t="s">
        <v>1210</v>
      </c>
      <c r="E668" s="79" t="s">
        <v>988</v>
      </c>
      <c r="F668" s="40" t="s">
        <v>82</v>
      </c>
      <c r="G668" s="18"/>
      <c r="H668" s="42"/>
      <c r="I668" s="42"/>
    </row>
    <row r="669" s="7" customFormat="true" ht="99" hidden="false" customHeight="true" outlineLevel="0" collapsed="false">
      <c r="A669" s="79"/>
      <c r="B669" s="49"/>
      <c r="C669" s="52" t="s">
        <v>1211</v>
      </c>
      <c r="D669" s="49"/>
      <c r="E669" s="79"/>
      <c r="F669" s="40" t="s">
        <v>82</v>
      </c>
      <c r="G669" s="18"/>
      <c r="H669" s="42"/>
      <c r="I669" s="42"/>
    </row>
    <row r="670" s="7" customFormat="true" ht="93" hidden="false" customHeight="true" outlineLevel="0" collapsed="false">
      <c r="A670" s="79"/>
      <c r="B670" s="49"/>
      <c r="C670" s="52" t="s">
        <v>1212</v>
      </c>
      <c r="D670" s="49"/>
      <c r="E670" s="79"/>
      <c r="F670" s="40" t="s">
        <v>82</v>
      </c>
      <c r="G670" s="18"/>
      <c r="H670" s="42"/>
      <c r="I670" s="42"/>
    </row>
    <row r="671" s="7" customFormat="true" ht="110.25" hidden="false" customHeight="true" outlineLevel="0" collapsed="false">
      <c r="A671" s="79"/>
      <c r="B671" s="49"/>
      <c r="C671" s="52" t="s">
        <v>1213</v>
      </c>
      <c r="D671" s="49"/>
      <c r="E671" s="79"/>
      <c r="F671" s="40" t="s">
        <v>82</v>
      </c>
      <c r="G671" s="18"/>
      <c r="H671" s="42"/>
      <c r="I671" s="42"/>
    </row>
    <row r="672" s="7" customFormat="true" ht="99" hidden="false" customHeight="true" outlineLevel="0" collapsed="false">
      <c r="A672" s="79"/>
      <c r="B672" s="49"/>
      <c r="C672" s="52" t="s">
        <v>1214</v>
      </c>
      <c r="D672" s="49"/>
      <c r="E672" s="79"/>
      <c r="F672" s="40" t="s">
        <v>82</v>
      </c>
      <c r="G672" s="18"/>
      <c r="H672" s="42"/>
      <c r="I672" s="42"/>
    </row>
    <row r="673" s="88" customFormat="true" ht="129" hidden="false" customHeight="true" outlineLevel="0" collapsed="false">
      <c r="A673" s="79"/>
      <c r="B673" s="49"/>
      <c r="C673" s="52" t="s">
        <v>1215</v>
      </c>
      <c r="D673" s="49"/>
      <c r="E673" s="79"/>
      <c r="F673" s="40" t="s">
        <v>82</v>
      </c>
      <c r="G673" s="18"/>
      <c r="H673" s="43"/>
      <c r="I673" s="43"/>
    </row>
    <row r="674" customFormat="false" ht="72.75" hidden="false" customHeight="true" outlineLevel="0" collapsed="false">
      <c r="A674" s="79" t="n">
        <v>337</v>
      </c>
      <c r="B674" s="49" t="s">
        <v>1216</v>
      </c>
      <c r="C674" s="49" t="s">
        <v>31</v>
      </c>
      <c r="D674" s="87" t="s">
        <v>1217</v>
      </c>
      <c r="E674" s="79" t="s">
        <v>988</v>
      </c>
      <c r="F674" s="40" t="s">
        <v>82</v>
      </c>
      <c r="G674" s="18"/>
      <c r="H674" s="34"/>
      <c r="I674" s="34"/>
    </row>
    <row r="675" customFormat="false" ht="72" hidden="false" customHeight="true" outlineLevel="0" collapsed="false">
      <c r="A675" s="79" t="n">
        <v>338</v>
      </c>
      <c r="B675" s="49" t="s">
        <v>1218</v>
      </c>
      <c r="C675" s="52" t="s">
        <v>1219</v>
      </c>
      <c r="D675" s="49" t="s">
        <v>1220</v>
      </c>
      <c r="E675" s="79" t="s">
        <v>988</v>
      </c>
      <c r="F675" s="40" t="s">
        <v>82</v>
      </c>
      <c r="G675" s="18"/>
      <c r="H675" s="34"/>
      <c r="I675" s="34"/>
    </row>
    <row r="676" customFormat="false" ht="72" hidden="false" customHeight="false" outlineLevel="0" collapsed="false">
      <c r="A676" s="79"/>
      <c r="B676" s="49"/>
      <c r="C676" s="52" t="s">
        <v>1221</v>
      </c>
      <c r="D676" s="49"/>
      <c r="E676" s="79"/>
      <c r="F676" s="40" t="s">
        <v>82</v>
      </c>
      <c r="G676" s="18"/>
      <c r="H676" s="34"/>
      <c r="I676" s="34"/>
    </row>
    <row r="677" customFormat="false" ht="48" hidden="false" customHeight="false" outlineLevel="0" collapsed="false">
      <c r="A677" s="79"/>
      <c r="B677" s="49"/>
      <c r="C677" s="52" t="s">
        <v>1222</v>
      </c>
      <c r="D677" s="49"/>
      <c r="E677" s="79"/>
      <c r="F677" s="40" t="s">
        <v>82</v>
      </c>
      <c r="G677" s="18"/>
      <c r="H677" s="34"/>
      <c r="I677" s="34"/>
    </row>
    <row r="678" customFormat="false" ht="103.5" hidden="false" customHeight="true" outlineLevel="0" collapsed="false">
      <c r="A678" s="79"/>
      <c r="B678" s="49"/>
      <c r="C678" s="52" t="s">
        <v>1223</v>
      </c>
      <c r="D678" s="49"/>
      <c r="E678" s="79"/>
      <c r="F678" s="40" t="s">
        <v>82</v>
      </c>
      <c r="G678" s="18"/>
      <c r="H678" s="34"/>
      <c r="I678" s="34"/>
    </row>
    <row r="679" customFormat="false" ht="120" hidden="false" customHeight="false" outlineLevel="0" collapsed="false">
      <c r="A679" s="79"/>
      <c r="B679" s="49"/>
      <c r="C679" s="52" t="s">
        <v>1224</v>
      </c>
      <c r="D679" s="49"/>
      <c r="E679" s="79"/>
      <c r="F679" s="40" t="s">
        <v>82</v>
      </c>
      <c r="G679" s="18"/>
      <c r="H679" s="34"/>
      <c r="I679" s="34"/>
    </row>
    <row r="680" customFormat="false" ht="96" hidden="false" customHeight="false" outlineLevel="0" collapsed="false">
      <c r="A680" s="79"/>
      <c r="B680" s="49"/>
      <c r="C680" s="52" t="s">
        <v>1225</v>
      </c>
      <c r="D680" s="49"/>
      <c r="E680" s="79"/>
      <c r="F680" s="40" t="s">
        <v>82</v>
      </c>
      <c r="G680" s="18"/>
      <c r="H680" s="34"/>
      <c r="I680" s="34"/>
    </row>
    <row r="681" customFormat="false" ht="156" hidden="false" customHeight="true" outlineLevel="0" collapsed="false">
      <c r="A681" s="79" t="n">
        <v>339</v>
      </c>
      <c r="B681" s="49" t="s">
        <v>1226</v>
      </c>
      <c r="C681" s="49" t="s">
        <v>31</v>
      </c>
      <c r="D681" s="87" t="s">
        <v>1227</v>
      </c>
      <c r="E681" s="79" t="s">
        <v>988</v>
      </c>
      <c r="F681" s="40" t="s">
        <v>82</v>
      </c>
      <c r="G681" s="18"/>
      <c r="H681" s="34"/>
      <c r="I681" s="34"/>
    </row>
    <row r="682" customFormat="false" ht="100.5" hidden="false" customHeight="true" outlineLevel="0" collapsed="false">
      <c r="A682" s="41" t="n">
        <v>340</v>
      </c>
      <c r="B682" s="12" t="s">
        <v>1228</v>
      </c>
      <c r="C682" s="12" t="s">
        <v>31</v>
      </c>
      <c r="D682" s="12" t="s">
        <v>1229</v>
      </c>
      <c r="E682" s="39" t="s">
        <v>318</v>
      </c>
      <c r="F682" s="40" t="s">
        <v>82</v>
      </c>
      <c r="G682" s="18"/>
      <c r="H682" s="34"/>
      <c r="I682" s="34"/>
    </row>
    <row r="683" customFormat="false" ht="84" hidden="false" customHeight="false" outlineLevel="0" collapsed="false">
      <c r="A683" s="41" t="n">
        <v>341</v>
      </c>
      <c r="B683" s="12" t="s">
        <v>1230</v>
      </c>
      <c r="C683" s="12" t="s">
        <v>31</v>
      </c>
      <c r="D683" s="12" t="s">
        <v>1231</v>
      </c>
      <c r="E683" s="39" t="s">
        <v>318</v>
      </c>
      <c r="F683" s="40" t="s">
        <v>82</v>
      </c>
      <c r="G683" s="18"/>
      <c r="H683" s="34"/>
      <c r="I683" s="34"/>
    </row>
    <row r="684" customFormat="false" ht="60" hidden="false" customHeight="false" outlineLevel="0" collapsed="false">
      <c r="A684" s="41" t="n">
        <v>342</v>
      </c>
      <c r="B684" s="12" t="s">
        <v>1232</v>
      </c>
      <c r="C684" s="12" t="s">
        <v>31</v>
      </c>
      <c r="D684" s="12" t="s">
        <v>1233</v>
      </c>
      <c r="E684" s="39" t="s">
        <v>318</v>
      </c>
      <c r="F684" s="40" t="s">
        <v>82</v>
      </c>
      <c r="G684" s="18"/>
      <c r="H684" s="34"/>
      <c r="I684" s="34"/>
    </row>
    <row r="685" customFormat="false" ht="100.5" hidden="false" customHeight="true" outlineLevel="0" collapsed="false">
      <c r="A685" s="41" t="n">
        <v>343</v>
      </c>
      <c r="B685" s="12" t="s">
        <v>1234</v>
      </c>
      <c r="C685" s="12" t="s">
        <v>31</v>
      </c>
      <c r="D685" s="12" t="s">
        <v>1235</v>
      </c>
      <c r="E685" s="39" t="s">
        <v>318</v>
      </c>
      <c r="F685" s="40" t="s">
        <v>82</v>
      </c>
      <c r="G685" s="18"/>
      <c r="H685" s="34"/>
      <c r="I685" s="34"/>
    </row>
    <row r="686" customFormat="false" ht="70.5" hidden="false" customHeight="true" outlineLevel="0" collapsed="false">
      <c r="A686" s="41" t="n">
        <v>344</v>
      </c>
      <c r="B686" s="12" t="s">
        <v>1236</v>
      </c>
      <c r="C686" s="12" t="s">
        <v>31</v>
      </c>
      <c r="D686" s="12" t="s">
        <v>1237</v>
      </c>
      <c r="E686" s="39" t="s">
        <v>318</v>
      </c>
      <c r="F686" s="40" t="s">
        <v>82</v>
      </c>
      <c r="G686" s="18"/>
      <c r="H686" s="34"/>
      <c r="I686" s="34"/>
    </row>
    <row r="687" customFormat="false" ht="81.75" hidden="false" customHeight="true" outlineLevel="0" collapsed="false">
      <c r="A687" s="41" t="n">
        <v>345</v>
      </c>
      <c r="B687" s="12" t="s">
        <v>1238</v>
      </c>
      <c r="C687" s="12" t="s">
        <v>31</v>
      </c>
      <c r="D687" s="12" t="s">
        <v>1239</v>
      </c>
      <c r="E687" s="39" t="s">
        <v>318</v>
      </c>
      <c r="F687" s="40" t="s">
        <v>82</v>
      </c>
      <c r="G687" s="18"/>
      <c r="H687" s="34"/>
      <c r="I687" s="34"/>
    </row>
    <row r="688" customFormat="false" ht="84" hidden="false" customHeight="false" outlineLevel="0" collapsed="false">
      <c r="A688" s="41" t="n">
        <v>346</v>
      </c>
      <c r="B688" s="12" t="s">
        <v>1240</v>
      </c>
      <c r="C688" s="12" t="s">
        <v>31</v>
      </c>
      <c r="D688" s="12" t="s">
        <v>1241</v>
      </c>
      <c r="E688" s="39" t="s">
        <v>318</v>
      </c>
      <c r="F688" s="40" t="s">
        <v>82</v>
      </c>
      <c r="G688" s="18"/>
      <c r="H688" s="34"/>
      <c r="I688" s="34"/>
    </row>
    <row r="689" customFormat="false" ht="230.25" hidden="false" customHeight="true" outlineLevel="0" collapsed="false">
      <c r="A689" s="41" t="n">
        <v>347</v>
      </c>
      <c r="B689" s="12" t="s">
        <v>1242</v>
      </c>
      <c r="C689" s="12" t="s">
        <v>31</v>
      </c>
      <c r="D689" s="54" t="s">
        <v>1243</v>
      </c>
      <c r="E689" s="39" t="s">
        <v>318</v>
      </c>
      <c r="F689" s="40" t="s">
        <v>82</v>
      </c>
      <c r="G689" s="18"/>
      <c r="H689" s="34"/>
      <c r="I689" s="34"/>
    </row>
    <row r="690" customFormat="false" ht="117" hidden="false" customHeight="true" outlineLevel="0" collapsed="false">
      <c r="A690" s="60" t="n">
        <v>348</v>
      </c>
      <c r="B690" s="54" t="s">
        <v>1244</v>
      </c>
      <c r="C690" s="54" t="s">
        <v>31</v>
      </c>
      <c r="D690" s="54" t="s">
        <v>1245</v>
      </c>
      <c r="E690" s="60" t="s">
        <v>275</v>
      </c>
      <c r="F690" s="40" t="s">
        <v>82</v>
      </c>
      <c r="G690" s="18"/>
      <c r="H690" s="34"/>
      <c r="I690" s="34"/>
    </row>
    <row r="691" customFormat="false" ht="409.5" hidden="false" customHeight="true" outlineLevel="0" collapsed="false">
      <c r="A691" s="41" t="n">
        <v>349</v>
      </c>
      <c r="B691" s="12" t="s">
        <v>1246</v>
      </c>
      <c r="C691" s="12" t="s">
        <v>31</v>
      </c>
      <c r="D691" s="18" t="s">
        <v>1247</v>
      </c>
      <c r="E691" s="39" t="s">
        <v>204</v>
      </c>
      <c r="F691" s="40" t="s">
        <v>82</v>
      </c>
      <c r="G691" s="18"/>
      <c r="H691" s="34"/>
      <c r="I691" s="34"/>
    </row>
    <row r="692" customFormat="false" ht="384" hidden="false" customHeight="false" outlineLevel="0" collapsed="false">
      <c r="A692" s="60" t="n">
        <v>350</v>
      </c>
      <c r="B692" s="54" t="s">
        <v>1248</v>
      </c>
      <c r="C692" s="54" t="s">
        <v>31</v>
      </c>
      <c r="D692" s="52" t="s">
        <v>1249</v>
      </c>
      <c r="E692" s="39" t="s">
        <v>204</v>
      </c>
      <c r="F692" s="40" t="s">
        <v>82</v>
      </c>
      <c r="G692" s="18"/>
      <c r="H692" s="34"/>
      <c r="I692" s="34"/>
    </row>
    <row r="693" customFormat="false" ht="145.5" hidden="false" customHeight="true" outlineLevel="0" collapsed="false">
      <c r="A693" s="41" t="n">
        <v>351</v>
      </c>
      <c r="B693" s="12" t="s">
        <v>1250</v>
      </c>
      <c r="C693" s="12" t="s">
        <v>31</v>
      </c>
      <c r="D693" s="12" t="s">
        <v>1251</v>
      </c>
      <c r="E693" s="39" t="s">
        <v>1252</v>
      </c>
      <c r="F693" s="40" t="s">
        <v>82</v>
      </c>
      <c r="G693" s="18"/>
      <c r="H693" s="34"/>
      <c r="I693" s="34"/>
    </row>
    <row r="694" customFormat="false" ht="84.75" hidden="false" customHeight="true" outlineLevel="0" collapsed="false">
      <c r="A694" s="41" t="n">
        <v>352</v>
      </c>
      <c r="B694" s="12" t="s">
        <v>1253</v>
      </c>
      <c r="C694" s="12" t="s">
        <v>31</v>
      </c>
      <c r="D694" s="12" t="s">
        <v>1254</v>
      </c>
      <c r="E694" s="39" t="s">
        <v>1252</v>
      </c>
      <c r="F694" s="40" t="s">
        <v>82</v>
      </c>
      <c r="G694" s="18"/>
      <c r="H694" s="34"/>
      <c r="I694" s="34"/>
    </row>
    <row r="695" customFormat="false" ht="144" hidden="false" customHeight="true" outlineLevel="0" collapsed="false">
      <c r="A695" s="41" t="n">
        <v>353</v>
      </c>
      <c r="B695" s="12" t="s">
        <v>1255</v>
      </c>
      <c r="C695" s="12" t="s">
        <v>31</v>
      </c>
      <c r="D695" s="18" t="s">
        <v>1256</v>
      </c>
      <c r="E695" s="39" t="s">
        <v>318</v>
      </c>
      <c r="F695" s="40" t="s">
        <v>82</v>
      </c>
      <c r="G695" s="18"/>
      <c r="H695" s="34"/>
      <c r="I695" s="34"/>
    </row>
    <row r="696" customFormat="false" ht="204" hidden="false" customHeight="false" outlineLevel="0" collapsed="false">
      <c r="A696" s="41" t="n">
        <v>354</v>
      </c>
      <c r="B696" s="12" t="s">
        <v>1257</v>
      </c>
      <c r="C696" s="12" t="s">
        <v>31</v>
      </c>
      <c r="D696" s="12" t="s">
        <v>1258</v>
      </c>
      <c r="E696" s="39" t="s">
        <v>1252</v>
      </c>
      <c r="F696" s="40" t="s">
        <v>82</v>
      </c>
      <c r="G696" s="18"/>
      <c r="H696" s="34"/>
      <c r="I696" s="34"/>
    </row>
    <row r="697" customFormat="false" ht="118.5" hidden="false" customHeight="true" outlineLevel="0" collapsed="false">
      <c r="A697" s="41" t="n">
        <v>355</v>
      </c>
      <c r="B697" s="12" t="s">
        <v>1259</v>
      </c>
      <c r="C697" s="18" t="s">
        <v>1260</v>
      </c>
      <c r="D697" s="12" t="s">
        <v>1261</v>
      </c>
      <c r="E697" s="39" t="s">
        <v>1252</v>
      </c>
      <c r="F697" s="40" t="s">
        <v>82</v>
      </c>
      <c r="G697" s="18"/>
      <c r="H697" s="34"/>
      <c r="I697" s="34"/>
    </row>
    <row r="698" customFormat="false" ht="48" hidden="false" customHeight="false" outlineLevel="0" collapsed="false">
      <c r="A698" s="41"/>
      <c r="B698" s="12"/>
      <c r="C698" s="18" t="s">
        <v>1262</v>
      </c>
      <c r="D698" s="12"/>
      <c r="E698" s="39"/>
      <c r="F698" s="40" t="s">
        <v>82</v>
      </c>
      <c r="G698" s="18"/>
      <c r="H698" s="34"/>
      <c r="I698" s="34"/>
    </row>
    <row r="699" customFormat="false" ht="180" hidden="false" customHeight="false" outlineLevel="0" collapsed="false">
      <c r="A699" s="41" t="n">
        <v>356</v>
      </c>
      <c r="B699" s="12" t="s">
        <v>1263</v>
      </c>
      <c r="C699" s="12" t="s">
        <v>31</v>
      </c>
      <c r="D699" s="12" t="s">
        <v>1264</v>
      </c>
      <c r="E699" s="39" t="s">
        <v>1252</v>
      </c>
      <c r="F699" s="40" t="s">
        <v>82</v>
      </c>
      <c r="G699" s="18"/>
      <c r="H699" s="34"/>
      <c r="I699" s="34"/>
    </row>
    <row r="700" customFormat="false" ht="240" hidden="false" customHeight="false" outlineLevel="0" collapsed="false">
      <c r="A700" s="41" t="n">
        <v>357</v>
      </c>
      <c r="B700" s="12" t="s">
        <v>1265</v>
      </c>
      <c r="C700" s="12" t="s">
        <v>31</v>
      </c>
      <c r="D700" s="12" t="s">
        <v>1266</v>
      </c>
      <c r="E700" s="39" t="s">
        <v>1252</v>
      </c>
      <c r="F700" s="40" t="s">
        <v>82</v>
      </c>
      <c r="G700" s="18"/>
      <c r="H700" s="34"/>
      <c r="I700" s="34"/>
    </row>
    <row r="701" customFormat="false" ht="106.5" hidden="false" customHeight="true" outlineLevel="0" collapsed="false">
      <c r="A701" s="41" t="n">
        <v>358</v>
      </c>
      <c r="B701" s="12" t="s">
        <v>1267</v>
      </c>
      <c r="C701" s="12" t="s">
        <v>31</v>
      </c>
      <c r="D701" s="12" t="s">
        <v>1268</v>
      </c>
      <c r="E701" s="39" t="s">
        <v>1252</v>
      </c>
      <c r="F701" s="40" t="s">
        <v>82</v>
      </c>
      <c r="G701" s="18"/>
      <c r="H701" s="34"/>
      <c r="I701" s="34"/>
    </row>
    <row r="702" customFormat="false" ht="102.75" hidden="false" customHeight="true" outlineLevel="0" collapsed="false">
      <c r="A702" s="41" t="n">
        <v>359</v>
      </c>
      <c r="B702" s="12" t="s">
        <v>1269</v>
      </c>
      <c r="C702" s="12" t="s">
        <v>31</v>
      </c>
      <c r="D702" s="12" t="s">
        <v>1270</v>
      </c>
      <c r="E702" s="39" t="s">
        <v>318</v>
      </c>
      <c r="F702" s="40" t="s">
        <v>82</v>
      </c>
      <c r="G702" s="18"/>
      <c r="H702" s="34"/>
      <c r="I702" s="34"/>
    </row>
    <row r="703" customFormat="false" ht="126.75" hidden="false" customHeight="true" outlineLevel="0" collapsed="false">
      <c r="A703" s="41" t="n">
        <v>360</v>
      </c>
      <c r="B703" s="12" t="s">
        <v>1271</v>
      </c>
      <c r="C703" s="12" t="s">
        <v>31</v>
      </c>
      <c r="D703" s="12" t="s">
        <v>1272</v>
      </c>
      <c r="E703" s="39" t="s">
        <v>1273</v>
      </c>
      <c r="F703" s="40" t="s">
        <v>82</v>
      </c>
      <c r="G703" s="18"/>
      <c r="H703" s="34"/>
      <c r="I703" s="34"/>
    </row>
    <row r="704" customFormat="false" ht="205.5" hidden="false" customHeight="true" outlineLevel="0" collapsed="false">
      <c r="A704" s="41" t="n">
        <v>361</v>
      </c>
      <c r="B704" s="12" t="s">
        <v>1274</v>
      </c>
      <c r="C704" s="12" t="s">
        <v>31</v>
      </c>
      <c r="D704" s="12" t="s">
        <v>1275</v>
      </c>
      <c r="E704" s="39" t="s">
        <v>318</v>
      </c>
      <c r="F704" s="40" t="s">
        <v>82</v>
      </c>
      <c r="G704" s="18"/>
      <c r="H704" s="34"/>
      <c r="I704" s="34"/>
    </row>
    <row r="705" customFormat="false" ht="104.25" hidden="false" customHeight="true" outlineLevel="0" collapsed="false">
      <c r="A705" s="41" t="n">
        <v>362</v>
      </c>
      <c r="B705" s="12" t="s">
        <v>1276</v>
      </c>
      <c r="C705" s="18" t="s">
        <v>1277</v>
      </c>
      <c r="D705" s="12" t="s">
        <v>1278</v>
      </c>
      <c r="E705" s="39" t="s">
        <v>1252</v>
      </c>
      <c r="F705" s="40" t="s">
        <v>82</v>
      </c>
      <c r="G705" s="18"/>
      <c r="H705" s="34"/>
      <c r="I705" s="34"/>
    </row>
    <row r="706" customFormat="false" ht="168.75" hidden="false" customHeight="true" outlineLevel="0" collapsed="false">
      <c r="A706" s="41"/>
      <c r="B706" s="12"/>
      <c r="C706" s="18" t="s">
        <v>1279</v>
      </c>
      <c r="D706" s="12"/>
      <c r="E706" s="39"/>
      <c r="F706" s="40" t="s">
        <v>82</v>
      </c>
      <c r="G706" s="18"/>
      <c r="H706" s="34"/>
      <c r="I706" s="34"/>
    </row>
    <row r="707" customFormat="false" ht="192.75" hidden="false" customHeight="true" outlineLevel="0" collapsed="false">
      <c r="A707" s="41" t="n">
        <v>363</v>
      </c>
      <c r="B707" s="12" t="s">
        <v>1280</v>
      </c>
      <c r="C707" s="12" t="s">
        <v>31</v>
      </c>
      <c r="D707" s="12" t="s">
        <v>1281</v>
      </c>
      <c r="E707" s="39" t="s">
        <v>1252</v>
      </c>
      <c r="F707" s="40" t="s">
        <v>82</v>
      </c>
      <c r="G707" s="18"/>
      <c r="H707" s="34"/>
      <c r="I707" s="34"/>
    </row>
    <row r="708" customFormat="false" ht="145.5" hidden="false" customHeight="true" outlineLevel="0" collapsed="false">
      <c r="A708" s="41" t="n">
        <v>364</v>
      </c>
      <c r="B708" s="12" t="s">
        <v>1282</v>
      </c>
      <c r="C708" s="12" t="s">
        <v>31</v>
      </c>
      <c r="D708" s="12" t="s">
        <v>1283</v>
      </c>
      <c r="E708" s="39" t="s">
        <v>318</v>
      </c>
      <c r="F708" s="40" t="s">
        <v>82</v>
      </c>
      <c r="G708" s="18"/>
      <c r="H708" s="34"/>
      <c r="I708" s="34"/>
    </row>
    <row r="709" customFormat="false" ht="14.25" hidden="false" customHeight="true" outlineLevel="0" collapsed="false">
      <c r="A709" s="41" t="n">
        <v>365</v>
      </c>
      <c r="B709" s="12" t="s">
        <v>1284</v>
      </c>
      <c r="C709" s="41"/>
      <c r="D709" s="12" t="s">
        <v>1285</v>
      </c>
      <c r="E709" s="39" t="s">
        <v>1252</v>
      </c>
      <c r="F709" s="40" t="s">
        <v>82</v>
      </c>
      <c r="G709" s="18"/>
      <c r="H709" s="34"/>
      <c r="I709" s="34"/>
    </row>
    <row r="710" customFormat="false" ht="83.25" hidden="false" customHeight="true" outlineLevel="0" collapsed="false">
      <c r="A710" s="41"/>
      <c r="B710" s="12"/>
      <c r="C710" s="41"/>
      <c r="D710" s="12"/>
      <c r="E710" s="39"/>
      <c r="F710" s="40" t="s">
        <v>82</v>
      </c>
      <c r="G710" s="18"/>
      <c r="H710" s="34"/>
      <c r="I710" s="34"/>
    </row>
    <row r="711" customFormat="false" ht="166.5" hidden="false" customHeight="true" outlineLevel="0" collapsed="false">
      <c r="A711" s="41" t="n">
        <v>366</v>
      </c>
      <c r="B711" s="12" t="s">
        <v>1286</v>
      </c>
      <c r="C711" s="12" t="s">
        <v>31</v>
      </c>
      <c r="D711" s="12" t="s">
        <v>1287</v>
      </c>
      <c r="E711" s="39" t="s">
        <v>1252</v>
      </c>
      <c r="F711" s="40" t="s">
        <v>82</v>
      </c>
      <c r="G711" s="18"/>
      <c r="H711" s="34"/>
      <c r="I711" s="34"/>
    </row>
    <row r="712" customFormat="false" ht="100.5" hidden="false" customHeight="true" outlineLevel="0" collapsed="false">
      <c r="A712" s="41" t="n">
        <v>367</v>
      </c>
      <c r="B712" s="12" t="s">
        <v>1288</v>
      </c>
      <c r="C712" s="12" t="s">
        <v>31</v>
      </c>
      <c r="D712" s="12" t="s">
        <v>1289</v>
      </c>
      <c r="E712" s="39" t="s">
        <v>1252</v>
      </c>
      <c r="F712" s="40" t="s">
        <v>82</v>
      </c>
      <c r="G712" s="18"/>
      <c r="H712" s="34"/>
      <c r="I712" s="34"/>
    </row>
    <row r="713" customFormat="false" ht="132" hidden="false" customHeight="true" outlineLevel="0" collapsed="false">
      <c r="A713" s="41" t="n">
        <v>368</v>
      </c>
      <c r="B713" s="12" t="s">
        <v>1290</v>
      </c>
      <c r="C713" s="12" t="s">
        <v>31</v>
      </c>
      <c r="D713" s="12" t="s">
        <v>1291</v>
      </c>
      <c r="E713" s="39" t="s">
        <v>1252</v>
      </c>
      <c r="F713" s="40" t="s">
        <v>82</v>
      </c>
      <c r="G713" s="18"/>
      <c r="H713" s="34"/>
      <c r="I713" s="34"/>
    </row>
    <row r="714" customFormat="false" ht="409.5" hidden="false" customHeight="false" outlineLevel="0" collapsed="false">
      <c r="A714" s="41" t="n">
        <v>369</v>
      </c>
      <c r="B714" s="12" t="s">
        <v>1292</v>
      </c>
      <c r="C714" s="12" t="s">
        <v>31</v>
      </c>
      <c r="D714" s="12" t="s">
        <v>1293</v>
      </c>
      <c r="E714" s="39" t="s">
        <v>1252</v>
      </c>
      <c r="F714" s="40" t="s">
        <v>82</v>
      </c>
      <c r="G714" s="18"/>
      <c r="H714" s="34"/>
      <c r="I714" s="34"/>
    </row>
    <row r="715" customFormat="false" ht="300" hidden="false" customHeight="false" outlineLevel="0" collapsed="false">
      <c r="A715" s="41" t="n">
        <v>370</v>
      </c>
      <c r="B715" s="12" t="s">
        <v>1294</v>
      </c>
      <c r="C715" s="12" t="s">
        <v>31</v>
      </c>
      <c r="D715" s="12" t="s">
        <v>1295</v>
      </c>
      <c r="E715" s="39" t="s">
        <v>1252</v>
      </c>
      <c r="F715" s="40" t="s">
        <v>82</v>
      </c>
      <c r="G715" s="18"/>
      <c r="H715" s="34"/>
      <c r="I715" s="34"/>
    </row>
    <row r="716" customFormat="false" ht="135" hidden="false" customHeight="true" outlineLevel="0" collapsed="false">
      <c r="A716" s="41" t="n">
        <v>371</v>
      </c>
      <c r="B716" s="12" t="s">
        <v>1296</v>
      </c>
      <c r="C716" s="12" t="s">
        <v>31</v>
      </c>
      <c r="D716" s="12" t="s">
        <v>1297</v>
      </c>
      <c r="E716" s="39" t="s">
        <v>1252</v>
      </c>
      <c r="F716" s="40" t="s">
        <v>82</v>
      </c>
      <c r="G716" s="18"/>
      <c r="H716" s="34"/>
      <c r="I716" s="34"/>
    </row>
    <row r="717" customFormat="false" ht="96" hidden="false" customHeight="false" outlineLevel="0" collapsed="false">
      <c r="A717" s="41" t="n">
        <v>372</v>
      </c>
      <c r="B717" s="12" t="s">
        <v>1298</v>
      </c>
      <c r="C717" s="12" t="s">
        <v>31</v>
      </c>
      <c r="D717" s="12" t="s">
        <v>1299</v>
      </c>
      <c r="E717" s="39" t="s">
        <v>1252</v>
      </c>
      <c r="F717" s="40" t="s">
        <v>82</v>
      </c>
      <c r="G717" s="18"/>
      <c r="H717" s="34"/>
      <c r="I717" s="34"/>
    </row>
    <row r="718" customFormat="false" ht="60" hidden="false" customHeight="true" outlineLevel="0" collapsed="false">
      <c r="A718" s="41" t="n">
        <v>373</v>
      </c>
      <c r="B718" s="12" t="s">
        <v>1300</v>
      </c>
      <c r="C718" s="18" t="s">
        <v>1301</v>
      </c>
      <c r="D718" s="12" t="s">
        <v>1302</v>
      </c>
      <c r="E718" s="39" t="s">
        <v>1252</v>
      </c>
      <c r="F718" s="40" t="s">
        <v>82</v>
      </c>
      <c r="G718" s="18"/>
      <c r="H718" s="34"/>
      <c r="I718" s="34"/>
    </row>
    <row r="719" customFormat="false" ht="60" hidden="false" customHeight="true" outlineLevel="0" collapsed="false">
      <c r="A719" s="41"/>
      <c r="B719" s="12"/>
      <c r="C719" s="18" t="s">
        <v>1303</v>
      </c>
      <c r="D719" s="12"/>
      <c r="E719" s="39"/>
      <c r="F719" s="40" t="s">
        <v>82</v>
      </c>
      <c r="G719" s="18"/>
      <c r="H719" s="34"/>
      <c r="I719" s="34"/>
    </row>
    <row r="720" customFormat="false" ht="120" hidden="false" customHeight="false" outlineLevel="0" collapsed="false">
      <c r="A720" s="41"/>
      <c r="B720" s="12"/>
      <c r="C720" s="18" t="s">
        <v>1304</v>
      </c>
      <c r="D720" s="12"/>
      <c r="E720" s="39"/>
      <c r="F720" s="40" t="s">
        <v>82</v>
      </c>
      <c r="G720" s="18"/>
      <c r="H720" s="34"/>
      <c r="I720" s="34"/>
    </row>
    <row r="721" customFormat="false" ht="84" hidden="false" customHeight="true" outlineLevel="0" collapsed="false">
      <c r="A721" s="41"/>
      <c r="B721" s="12"/>
      <c r="C721" s="18" t="s">
        <v>1305</v>
      </c>
      <c r="D721" s="12"/>
      <c r="E721" s="39"/>
      <c r="F721" s="40" t="s">
        <v>82</v>
      </c>
      <c r="G721" s="18"/>
      <c r="H721" s="34"/>
      <c r="I721" s="34"/>
    </row>
    <row r="722" customFormat="false" ht="48" hidden="false" customHeight="false" outlineLevel="0" collapsed="false">
      <c r="A722" s="41"/>
      <c r="B722" s="12"/>
      <c r="C722" s="18" t="s">
        <v>1306</v>
      </c>
      <c r="D722" s="12"/>
      <c r="E722" s="39"/>
      <c r="F722" s="40" t="s">
        <v>82</v>
      </c>
      <c r="G722" s="18"/>
      <c r="H722" s="34"/>
      <c r="I722" s="34"/>
    </row>
    <row r="723" customFormat="false" ht="64.5" hidden="false" customHeight="true" outlineLevel="0" collapsed="false">
      <c r="A723" s="41"/>
      <c r="B723" s="12"/>
      <c r="C723" s="18" t="s">
        <v>1307</v>
      </c>
      <c r="D723" s="12"/>
      <c r="E723" s="39"/>
      <c r="F723" s="40" t="s">
        <v>82</v>
      </c>
      <c r="G723" s="18"/>
      <c r="H723" s="34"/>
      <c r="I723" s="34"/>
    </row>
    <row r="724" customFormat="false" ht="130.5" hidden="false" customHeight="true" outlineLevel="0" collapsed="false">
      <c r="A724" s="41"/>
      <c r="B724" s="12"/>
      <c r="C724" s="18" t="s">
        <v>1308</v>
      </c>
      <c r="D724" s="12"/>
      <c r="E724" s="39"/>
      <c r="F724" s="40" t="s">
        <v>82</v>
      </c>
      <c r="G724" s="18"/>
      <c r="H724" s="34"/>
      <c r="I724" s="34"/>
    </row>
    <row r="725" customFormat="false" ht="105.75" hidden="false" customHeight="true" outlineLevel="0" collapsed="false">
      <c r="A725" s="41" t="n">
        <v>374</v>
      </c>
      <c r="B725" s="12" t="s">
        <v>1309</v>
      </c>
      <c r="C725" s="12" t="s">
        <v>31</v>
      </c>
      <c r="D725" s="12" t="s">
        <v>1310</v>
      </c>
      <c r="E725" s="39" t="s">
        <v>318</v>
      </c>
      <c r="F725" s="40" t="s">
        <v>82</v>
      </c>
      <c r="G725" s="18"/>
      <c r="H725" s="34"/>
      <c r="I725" s="34"/>
    </row>
    <row r="726" customFormat="false" ht="105.75" hidden="false" customHeight="true" outlineLevel="0" collapsed="false">
      <c r="A726" s="41" t="n">
        <v>375</v>
      </c>
      <c r="B726" s="12" t="s">
        <v>1311</v>
      </c>
      <c r="C726" s="12" t="s">
        <v>31</v>
      </c>
      <c r="D726" s="12" t="s">
        <v>1312</v>
      </c>
      <c r="E726" s="41" t="s">
        <v>1313</v>
      </c>
      <c r="F726" s="40" t="s">
        <v>82</v>
      </c>
      <c r="G726" s="18"/>
      <c r="H726" s="34"/>
      <c r="I726" s="34"/>
    </row>
    <row r="727" customFormat="false" ht="105.75" hidden="false" customHeight="true" outlineLevel="0" collapsed="false">
      <c r="A727" s="41" t="n">
        <v>376</v>
      </c>
      <c r="B727" s="12" t="s">
        <v>1314</v>
      </c>
      <c r="C727" s="18" t="s">
        <v>1315</v>
      </c>
      <c r="D727" s="12" t="s">
        <v>1316</v>
      </c>
      <c r="E727" s="39" t="s">
        <v>1252</v>
      </c>
      <c r="F727" s="40" t="s">
        <v>82</v>
      </c>
      <c r="G727" s="18"/>
      <c r="H727" s="34"/>
      <c r="I727" s="34"/>
    </row>
    <row r="728" customFormat="false" ht="105.75" hidden="false" customHeight="true" outlineLevel="0" collapsed="false">
      <c r="A728" s="41"/>
      <c r="B728" s="12"/>
      <c r="C728" s="18" t="s">
        <v>1317</v>
      </c>
      <c r="D728" s="12"/>
      <c r="E728" s="39"/>
      <c r="F728" s="40" t="s">
        <v>82</v>
      </c>
      <c r="G728" s="18"/>
      <c r="H728" s="34"/>
      <c r="I728" s="34"/>
    </row>
    <row r="729" customFormat="false" ht="105.75" hidden="false" customHeight="true" outlineLevel="0" collapsed="false">
      <c r="A729" s="41"/>
      <c r="B729" s="12"/>
      <c r="C729" s="18" t="s">
        <v>1318</v>
      </c>
      <c r="D729" s="12"/>
      <c r="E729" s="39"/>
      <c r="F729" s="40" t="s">
        <v>82</v>
      </c>
      <c r="G729" s="18"/>
      <c r="H729" s="34"/>
      <c r="I729" s="34"/>
    </row>
    <row r="730" customFormat="false" ht="105.75" hidden="false" customHeight="true" outlineLevel="0" collapsed="false">
      <c r="A730" s="41"/>
      <c r="B730" s="12"/>
      <c r="C730" s="18" t="s">
        <v>1319</v>
      </c>
      <c r="D730" s="12"/>
      <c r="E730" s="39"/>
      <c r="F730" s="40" t="s">
        <v>82</v>
      </c>
      <c r="G730" s="18"/>
      <c r="H730" s="34"/>
      <c r="I730" s="34"/>
    </row>
    <row r="731" customFormat="false" ht="109.5" hidden="false" customHeight="true" outlineLevel="0" collapsed="false">
      <c r="A731" s="41" t="n">
        <v>377</v>
      </c>
      <c r="B731" s="12" t="s">
        <v>1320</v>
      </c>
      <c r="C731" s="18" t="s">
        <v>1321</v>
      </c>
      <c r="D731" s="12" t="s">
        <v>1322</v>
      </c>
      <c r="E731" s="39" t="s">
        <v>1252</v>
      </c>
      <c r="F731" s="40" t="s">
        <v>82</v>
      </c>
      <c r="G731" s="18"/>
      <c r="H731" s="34"/>
      <c r="I731" s="34"/>
    </row>
    <row r="732" customFormat="false" ht="74.25" hidden="false" customHeight="true" outlineLevel="0" collapsed="false">
      <c r="A732" s="41"/>
      <c r="B732" s="12"/>
      <c r="C732" s="18" t="s">
        <v>1323</v>
      </c>
      <c r="D732" s="12"/>
      <c r="E732" s="39"/>
      <c r="F732" s="40" t="s">
        <v>82</v>
      </c>
      <c r="G732" s="18"/>
      <c r="H732" s="34"/>
      <c r="I732" s="34"/>
    </row>
    <row r="733" customFormat="false" ht="88.5" hidden="false" customHeight="true" outlineLevel="0" collapsed="false">
      <c r="A733" s="41"/>
      <c r="B733" s="12"/>
      <c r="C733" s="18" t="s">
        <v>1324</v>
      </c>
      <c r="D733" s="12"/>
      <c r="E733" s="39"/>
      <c r="F733" s="40" t="s">
        <v>82</v>
      </c>
      <c r="G733" s="18"/>
      <c r="H733" s="34"/>
      <c r="I733" s="34"/>
    </row>
    <row r="734" customFormat="false" ht="106.5" hidden="false" customHeight="true" outlineLevel="0" collapsed="false">
      <c r="A734" s="41"/>
      <c r="B734" s="12"/>
      <c r="C734" s="18" t="s">
        <v>1325</v>
      </c>
      <c r="D734" s="12"/>
      <c r="E734" s="39"/>
      <c r="F734" s="40" t="s">
        <v>82</v>
      </c>
      <c r="G734" s="18"/>
      <c r="H734" s="34"/>
      <c r="I734" s="34"/>
    </row>
    <row r="735" customFormat="false" ht="186.75" hidden="false" customHeight="true" outlineLevel="0" collapsed="false">
      <c r="A735" s="41" t="n">
        <v>377</v>
      </c>
      <c r="B735" s="39" t="s">
        <v>1326</v>
      </c>
      <c r="C735" s="18" t="s">
        <v>1327</v>
      </c>
      <c r="D735" s="12" t="s">
        <v>1328</v>
      </c>
      <c r="E735" s="39" t="s">
        <v>1252</v>
      </c>
      <c r="F735" s="40" t="s">
        <v>82</v>
      </c>
      <c r="G735" s="18"/>
      <c r="H735" s="34"/>
      <c r="I735" s="34"/>
    </row>
    <row r="736" customFormat="false" ht="163.5" hidden="false" customHeight="true" outlineLevel="0" collapsed="false">
      <c r="A736" s="41"/>
      <c r="B736" s="41"/>
      <c r="C736" s="18" t="s">
        <v>1329</v>
      </c>
      <c r="D736" s="12"/>
      <c r="E736" s="39"/>
      <c r="F736" s="40" t="s">
        <v>82</v>
      </c>
      <c r="G736" s="18"/>
      <c r="H736" s="34"/>
      <c r="I736" s="34"/>
    </row>
    <row r="737" customFormat="false" ht="84.75" hidden="false" customHeight="true" outlineLevel="0" collapsed="false">
      <c r="A737" s="41" t="n">
        <v>378</v>
      </c>
      <c r="B737" s="12" t="s">
        <v>1330</v>
      </c>
      <c r="C737" s="18" t="s">
        <v>1331</v>
      </c>
      <c r="D737" s="12" t="s">
        <v>1332</v>
      </c>
      <c r="E737" s="39" t="s">
        <v>1252</v>
      </c>
      <c r="F737" s="40" t="s">
        <v>82</v>
      </c>
      <c r="G737" s="18"/>
      <c r="H737" s="34"/>
      <c r="I737" s="34"/>
    </row>
    <row r="738" customFormat="false" ht="77.25" hidden="false" customHeight="true" outlineLevel="0" collapsed="false">
      <c r="A738" s="41"/>
      <c r="B738" s="12"/>
      <c r="C738" s="18" t="s">
        <v>1333</v>
      </c>
      <c r="D738" s="12"/>
      <c r="E738" s="39"/>
      <c r="F738" s="40" t="s">
        <v>82</v>
      </c>
      <c r="G738" s="18"/>
      <c r="H738" s="34"/>
      <c r="I738" s="34"/>
    </row>
    <row r="739" customFormat="false" ht="77.25" hidden="false" customHeight="true" outlineLevel="0" collapsed="false">
      <c r="A739" s="41"/>
      <c r="B739" s="12"/>
      <c r="C739" s="18" t="s">
        <v>1334</v>
      </c>
      <c r="D739" s="12"/>
      <c r="E739" s="39"/>
      <c r="F739" s="40" t="s">
        <v>82</v>
      </c>
      <c r="G739" s="18"/>
      <c r="H739" s="34"/>
      <c r="I739" s="34"/>
    </row>
    <row r="740" customFormat="false" ht="77.25" hidden="false" customHeight="true" outlineLevel="0" collapsed="false">
      <c r="A740" s="41"/>
      <c r="B740" s="12"/>
      <c r="C740" s="18" t="s">
        <v>1335</v>
      </c>
      <c r="D740" s="12"/>
      <c r="E740" s="39"/>
      <c r="F740" s="40" t="s">
        <v>82</v>
      </c>
      <c r="G740" s="18"/>
      <c r="H740" s="34"/>
      <c r="I740" s="34"/>
    </row>
    <row r="741" customFormat="false" ht="77.25" hidden="false" customHeight="true" outlineLevel="0" collapsed="false">
      <c r="A741" s="41"/>
      <c r="B741" s="12"/>
      <c r="C741" s="18" t="s">
        <v>1336</v>
      </c>
      <c r="D741" s="12"/>
      <c r="E741" s="39"/>
      <c r="F741" s="40" t="s">
        <v>82</v>
      </c>
      <c r="G741" s="18"/>
      <c r="H741" s="34"/>
      <c r="I741" s="34"/>
    </row>
    <row r="742" customFormat="false" ht="156" hidden="false" customHeight="true" outlineLevel="0" collapsed="false">
      <c r="A742" s="41" t="n">
        <v>379</v>
      </c>
      <c r="B742" s="12" t="s">
        <v>1337</v>
      </c>
      <c r="C742" s="12" t="s">
        <v>31</v>
      </c>
      <c r="D742" s="12" t="s">
        <v>1338</v>
      </c>
      <c r="E742" s="39" t="s">
        <v>1252</v>
      </c>
      <c r="F742" s="40" t="s">
        <v>82</v>
      </c>
      <c r="G742" s="18"/>
      <c r="H742" s="34"/>
      <c r="I742" s="34"/>
    </row>
    <row r="743" customFormat="false" ht="88.5" hidden="false" customHeight="true" outlineLevel="0" collapsed="false">
      <c r="A743" s="41" t="n">
        <v>380</v>
      </c>
      <c r="B743" s="12" t="s">
        <v>1339</v>
      </c>
      <c r="C743" s="12" t="s">
        <v>31</v>
      </c>
      <c r="D743" s="12" t="s">
        <v>1340</v>
      </c>
      <c r="E743" s="39" t="s">
        <v>1252</v>
      </c>
      <c r="F743" s="40" t="s">
        <v>82</v>
      </c>
      <c r="G743" s="18"/>
      <c r="H743" s="34"/>
      <c r="I743" s="34"/>
    </row>
    <row r="744" customFormat="false" ht="45" hidden="false" customHeight="true" outlineLevel="0" collapsed="false">
      <c r="A744" s="41" t="n">
        <v>381</v>
      </c>
      <c r="B744" s="25" t="s">
        <v>1341</v>
      </c>
      <c r="C744" s="19" t="s">
        <v>1342</v>
      </c>
      <c r="D744" s="25" t="s">
        <v>1343</v>
      </c>
      <c r="E744" s="51" t="s">
        <v>283</v>
      </c>
      <c r="F744" s="40" t="s">
        <v>82</v>
      </c>
      <c r="G744" s="18"/>
      <c r="H744" s="34"/>
      <c r="I744" s="34"/>
    </row>
    <row r="745" customFormat="false" ht="70.5" hidden="false" customHeight="true" outlineLevel="0" collapsed="false">
      <c r="A745" s="41"/>
      <c r="B745" s="25"/>
      <c r="C745" s="19" t="s">
        <v>1344</v>
      </c>
      <c r="D745" s="25"/>
      <c r="E745" s="51"/>
      <c r="F745" s="40" t="s">
        <v>82</v>
      </c>
      <c r="G745" s="18"/>
      <c r="H745" s="34"/>
      <c r="I745" s="34"/>
    </row>
    <row r="746" customFormat="false" ht="102" hidden="false" customHeight="true" outlineLevel="0" collapsed="false">
      <c r="A746" s="41"/>
      <c r="B746" s="25"/>
      <c r="C746" s="19" t="s">
        <v>1345</v>
      </c>
      <c r="D746" s="25"/>
      <c r="E746" s="51"/>
      <c r="F746" s="40" t="s">
        <v>82</v>
      </c>
      <c r="G746" s="18"/>
      <c r="H746" s="34"/>
      <c r="I746" s="34"/>
    </row>
    <row r="747" customFormat="false" ht="97.5" hidden="false" customHeight="true" outlineLevel="0" collapsed="false">
      <c r="A747" s="41"/>
      <c r="B747" s="25"/>
      <c r="C747" s="19" t="s">
        <v>1346</v>
      </c>
      <c r="D747" s="25"/>
      <c r="E747" s="51"/>
      <c r="F747" s="40" t="s">
        <v>82</v>
      </c>
      <c r="G747" s="18"/>
      <c r="H747" s="34"/>
      <c r="I747" s="34"/>
    </row>
    <row r="748" customFormat="false" ht="75" hidden="false" customHeight="true" outlineLevel="0" collapsed="false">
      <c r="A748" s="41" t="n">
        <v>382</v>
      </c>
      <c r="B748" s="25" t="s">
        <v>1347</v>
      </c>
      <c r="C748" s="19" t="s">
        <v>1348</v>
      </c>
      <c r="D748" s="25" t="s">
        <v>1349</v>
      </c>
      <c r="E748" s="51" t="s">
        <v>283</v>
      </c>
      <c r="F748" s="40" t="s">
        <v>82</v>
      </c>
      <c r="G748" s="18"/>
      <c r="H748" s="34"/>
      <c r="I748" s="34"/>
    </row>
    <row r="749" customFormat="false" ht="74.25" hidden="false" customHeight="true" outlineLevel="0" collapsed="false">
      <c r="A749" s="41"/>
      <c r="B749" s="25"/>
      <c r="C749" s="19" t="s">
        <v>1350</v>
      </c>
      <c r="D749" s="25"/>
      <c r="E749" s="51"/>
      <c r="F749" s="40" t="s">
        <v>82</v>
      </c>
      <c r="G749" s="18"/>
      <c r="H749" s="34"/>
      <c r="I749" s="34"/>
    </row>
    <row r="750" customFormat="false" ht="115.5" hidden="false" customHeight="true" outlineLevel="0" collapsed="false">
      <c r="A750" s="41"/>
      <c r="B750" s="25"/>
      <c r="C750" s="19" t="s">
        <v>1351</v>
      </c>
      <c r="D750" s="25"/>
      <c r="E750" s="51"/>
      <c r="F750" s="40" t="s">
        <v>82</v>
      </c>
      <c r="G750" s="18"/>
      <c r="H750" s="34"/>
      <c r="I750" s="34"/>
    </row>
    <row r="751" customFormat="false" ht="63.75" hidden="false" customHeight="true" outlineLevel="0" collapsed="false">
      <c r="A751" s="41"/>
      <c r="B751" s="25"/>
      <c r="C751" s="19" t="s">
        <v>1352</v>
      </c>
      <c r="D751" s="25"/>
      <c r="E751" s="51"/>
      <c r="F751" s="40" t="s">
        <v>82</v>
      </c>
      <c r="G751" s="18"/>
      <c r="H751" s="34"/>
      <c r="I751" s="34"/>
    </row>
    <row r="752" customFormat="false" ht="332.25" hidden="false" customHeight="true" outlineLevel="0" collapsed="false">
      <c r="A752" s="41" t="n">
        <v>383</v>
      </c>
      <c r="B752" s="25" t="s">
        <v>1353</v>
      </c>
      <c r="C752" s="12" t="s">
        <v>31</v>
      </c>
      <c r="D752" s="19" t="s">
        <v>1354</v>
      </c>
      <c r="E752" s="51" t="s">
        <v>283</v>
      </c>
      <c r="F752" s="40" t="s">
        <v>82</v>
      </c>
      <c r="G752" s="18"/>
      <c r="H752" s="34"/>
      <c r="I752" s="34"/>
    </row>
    <row r="753" customFormat="false" ht="183.75" hidden="false" customHeight="true" outlineLevel="0" collapsed="false">
      <c r="A753" s="41" t="n">
        <v>384</v>
      </c>
      <c r="B753" s="12" t="s">
        <v>1355</v>
      </c>
      <c r="C753" s="12" t="s">
        <v>31</v>
      </c>
      <c r="D753" s="12" t="s">
        <v>1356</v>
      </c>
      <c r="E753" s="39" t="s">
        <v>1357</v>
      </c>
      <c r="F753" s="40" t="s">
        <v>82</v>
      </c>
      <c r="G753" s="18"/>
      <c r="H753" s="34"/>
      <c r="I753" s="34"/>
    </row>
    <row r="754" customFormat="false" ht="335.25" hidden="false" customHeight="true" outlineLevel="0" collapsed="false">
      <c r="A754" s="41" t="n">
        <v>385</v>
      </c>
      <c r="B754" s="12" t="s">
        <v>1358</v>
      </c>
      <c r="C754" s="12" t="s">
        <v>31</v>
      </c>
      <c r="D754" s="40" t="s">
        <v>1359</v>
      </c>
      <c r="E754" s="39" t="s">
        <v>1357</v>
      </c>
      <c r="F754" s="40" t="s">
        <v>82</v>
      </c>
      <c r="G754" s="18"/>
      <c r="H754" s="34"/>
      <c r="I754" s="34"/>
    </row>
    <row r="755" customFormat="false" ht="185.25" hidden="false" customHeight="true" outlineLevel="0" collapsed="false">
      <c r="A755" s="37" t="n">
        <v>356</v>
      </c>
      <c r="B755" s="12" t="s">
        <v>1360</v>
      </c>
      <c r="C755" s="12" t="s">
        <v>31</v>
      </c>
      <c r="D755" s="89" t="s">
        <v>1361</v>
      </c>
      <c r="E755" s="39" t="s">
        <v>1357</v>
      </c>
      <c r="F755" s="40" t="s">
        <v>82</v>
      </c>
      <c r="G755" s="18"/>
      <c r="H755" s="34"/>
      <c r="I755" s="34"/>
    </row>
    <row r="756" customFormat="false" ht="96.75" hidden="false" customHeight="true" outlineLevel="0" collapsed="false">
      <c r="A756" s="41" t="n">
        <v>387</v>
      </c>
      <c r="B756" s="12" t="s">
        <v>1360</v>
      </c>
      <c r="C756" s="12" t="s">
        <v>31</v>
      </c>
      <c r="D756" s="18" t="s">
        <v>1362</v>
      </c>
      <c r="E756" s="39" t="s">
        <v>1357</v>
      </c>
      <c r="F756" s="40" t="s">
        <v>82</v>
      </c>
      <c r="G756" s="18"/>
      <c r="H756" s="34"/>
      <c r="I756" s="34"/>
    </row>
    <row r="757" customFormat="false" ht="389.25" hidden="false" customHeight="true" outlineLevel="0" collapsed="false">
      <c r="A757" s="41"/>
      <c r="B757" s="12"/>
      <c r="C757" s="12"/>
      <c r="D757" s="12"/>
      <c r="E757" s="39"/>
      <c r="F757" s="40" t="s">
        <v>82</v>
      </c>
      <c r="G757" s="18"/>
      <c r="H757" s="34"/>
      <c r="I757" s="34"/>
    </row>
    <row r="758" customFormat="false" ht="387" hidden="false" customHeight="true" outlineLevel="0" collapsed="false">
      <c r="A758" s="37" t="n">
        <v>388</v>
      </c>
      <c r="B758" s="12" t="s">
        <v>1363</v>
      </c>
      <c r="C758" s="12" t="s">
        <v>31</v>
      </c>
      <c r="D758" s="18" t="s">
        <v>1364</v>
      </c>
      <c r="E758" s="12" t="s">
        <v>1357</v>
      </c>
      <c r="F758" s="39" t="s">
        <v>82</v>
      </c>
      <c r="G758" s="39" t="s">
        <v>1365</v>
      </c>
      <c r="H758" s="34"/>
      <c r="I758" s="34"/>
    </row>
    <row r="759" customFormat="false" ht="148.5" hidden="false" customHeight="true" outlineLevel="0" collapsed="false">
      <c r="A759" s="37"/>
      <c r="B759" s="12"/>
      <c r="C759" s="12"/>
      <c r="D759" s="12"/>
      <c r="E759" s="12"/>
      <c r="F759" s="39"/>
      <c r="G759" s="39"/>
      <c r="H759" s="34"/>
      <c r="I759" s="34"/>
    </row>
    <row r="760" customFormat="false" ht="366" hidden="false" customHeight="true" outlineLevel="0" collapsed="false">
      <c r="A760" s="37" t="n">
        <v>389</v>
      </c>
      <c r="B760" s="12" t="s">
        <v>1363</v>
      </c>
      <c r="C760" s="12" t="s">
        <v>31</v>
      </c>
      <c r="D760" s="12" t="s">
        <v>1366</v>
      </c>
      <c r="E760" s="39" t="s">
        <v>1357</v>
      </c>
      <c r="F760" s="40" t="s">
        <v>82</v>
      </c>
      <c r="G760" s="18"/>
      <c r="H760" s="34"/>
      <c r="I760" s="34"/>
    </row>
    <row r="761" customFormat="false" ht="74.25" hidden="false" customHeight="true" outlineLevel="0" collapsed="false">
      <c r="A761" s="41" t="n">
        <v>390</v>
      </c>
      <c r="B761" s="12" t="s">
        <v>1367</v>
      </c>
      <c r="C761" s="12" t="s">
        <v>31</v>
      </c>
      <c r="D761" s="40" t="s">
        <v>1368</v>
      </c>
      <c r="E761" s="39" t="s">
        <v>1357</v>
      </c>
      <c r="F761" s="40" t="s">
        <v>82</v>
      </c>
      <c r="G761" s="18"/>
      <c r="H761" s="34"/>
      <c r="I761" s="34"/>
    </row>
    <row r="762" customFormat="false" ht="246.75" hidden="false" customHeight="true" outlineLevel="0" collapsed="false">
      <c r="A762" s="37" t="n">
        <v>391</v>
      </c>
      <c r="B762" s="12" t="s">
        <v>1369</v>
      </c>
      <c r="C762" s="12" t="s">
        <v>31</v>
      </c>
      <c r="D762" s="89" t="s">
        <v>1370</v>
      </c>
      <c r="E762" s="39" t="s">
        <v>1357</v>
      </c>
      <c r="F762" s="40" t="s">
        <v>82</v>
      </c>
      <c r="G762" s="18"/>
      <c r="H762" s="34"/>
      <c r="I762" s="34"/>
    </row>
    <row r="763" customFormat="false" ht="206.25" hidden="false" customHeight="true" outlineLevel="0" collapsed="false">
      <c r="A763" s="41" t="n">
        <v>392</v>
      </c>
      <c r="B763" s="12" t="s">
        <v>1371</v>
      </c>
      <c r="C763" s="12" t="s">
        <v>31</v>
      </c>
      <c r="D763" s="89" t="s">
        <v>1372</v>
      </c>
      <c r="E763" s="39" t="s">
        <v>1357</v>
      </c>
      <c r="F763" s="40" t="s">
        <v>82</v>
      </c>
      <c r="G763" s="18"/>
      <c r="H763" s="34"/>
      <c r="I763" s="34"/>
    </row>
    <row r="764" customFormat="false" ht="242.25" hidden="false" customHeight="true" outlineLevel="0" collapsed="false">
      <c r="A764" s="37" t="n">
        <v>393</v>
      </c>
      <c r="B764" s="12" t="s">
        <v>1373</v>
      </c>
      <c r="C764" s="12" t="s">
        <v>31</v>
      </c>
      <c r="D764" s="89" t="s">
        <v>1374</v>
      </c>
      <c r="E764" s="39" t="s">
        <v>1357</v>
      </c>
      <c r="F764" s="40" t="s">
        <v>82</v>
      </c>
      <c r="G764" s="18"/>
      <c r="H764" s="34"/>
      <c r="I764" s="34"/>
    </row>
    <row r="765" customFormat="false" ht="161.25" hidden="false" customHeight="true" outlineLevel="0" collapsed="false">
      <c r="A765" s="37" t="n">
        <v>394</v>
      </c>
      <c r="B765" s="12" t="s">
        <v>1375</v>
      </c>
      <c r="C765" s="12" t="s">
        <v>31</v>
      </c>
      <c r="D765" s="40" t="s">
        <v>1376</v>
      </c>
      <c r="E765" s="39" t="s">
        <v>1377</v>
      </c>
      <c r="F765" s="40" t="s">
        <v>82</v>
      </c>
      <c r="G765" s="18"/>
      <c r="H765" s="34"/>
      <c r="I765" s="34"/>
    </row>
    <row r="766" customFormat="false" ht="180" hidden="false" customHeight="false" outlineLevel="0" collapsed="false">
      <c r="A766" s="37" t="n">
        <v>395</v>
      </c>
      <c r="B766" s="12" t="s">
        <v>1378</v>
      </c>
      <c r="C766" s="12" t="s">
        <v>31</v>
      </c>
      <c r="D766" s="89" t="s">
        <v>1379</v>
      </c>
      <c r="E766" s="39" t="s">
        <v>1357</v>
      </c>
      <c r="F766" s="40" t="s">
        <v>82</v>
      </c>
      <c r="G766" s="18"/>
      <c r="H766" s="34"/>
      <c r="I766" s="34"/>
    </row>
    <row r="767" customFormat="false" ht="120" hidden="false" customHeight="true" outlineLevel="0" collapsed="false">
      <c r="A767" s="37" t="n">
        <v>396</v>
      </c>
      <c r="B767" s="12" t="s">
        <v>1380</v>
      </c>
      <c r="C767" s="12" t="s">
        <v>31</v>
      </c>
      <c r="D767" s="40" t="s">
        <v>1381</v>
      </c>
      <c r="E767" s="39" t="s">
        <v>1357</v>
      </c>
      <c r="F767" s="40" t="s">
        <v>82</v>
      </c>
      <c r="G767" s="18"/>
      <c r="H767" s="34"/>
      <c r="I767" s="34"/>
    </row>
    <row r="768" customFormat="false" ht="109.5" hidden="false" customHeight="true" outlineLevel="0" collapsed="false">
      <c r="A768" s="37" t="n">
        <v>397</v>
      </c>
      <c r="B768" s="12" t="s">
        <v>1382</v>
      </c>
      <c r="C768" s="12" t="s">
        <v>31</v>
      </c>
      <c r="D768" s="40" t="s">
        <v>1383</v>
      </c>
      <c r="E768" s="39" t="s">
        <v>1357</v>
      </c>
      <c r="F768" s="40" t="s">
        <v>82</v>
      </c>
      <c r="G768" s="18"/>
      <c r="H768" s="34"/>
      <c r="I768" s="34"/>
    </row>
    <row r="769" customFormat="false" ht="141" hidden="false" customHeight="true" outlineLevel="0" collapsed="false">
      <c r="A769" s="37" t="n">
        <v>398</v>
      </c>
      <c r="B769" s="12" t="s">
        <v>1384</v>
      </c>
      <c r="C769" s="12" t="s">
        <v>31</v>
      </c>
      <c r="D769" s="40" t="s">
        <v>1385</v>
      </c>
      <c r="E769" s="39" t="s">
        <v>1357</v>
      </c>
      <c r="F769" s="40" t="s">
        <v>82</v>
      </c>
      <c r="G769" s="18"/>
      <c r="H769" s="34"/>
      <c r="I769" s="34"/>
    </row>
    <row r="770" customFormat="false" ht="111.75" hidden="false" customHeight="true" outlineLevel="0" collapsed="false">
      <c r="A770" s="37" t="n">
        <v>399</v>
      </c>
      <c r="B770" s="12" t="s">
        <v>1386</v>
      </c>
      <c r="C770" s="12" t="s">
        <v>31</v>
      </c>
      <c r="D770" s="40" t="s">
        <v>1387</v>
      </c>
      <c r="E770" s="39" t="s">
        <v>1377</v>
      </c>
      <c r="F770" s="40" t="s">
        <v>82</v>
      </c>
      <c r="G770" s="18"/>
      <c r="H770" s="34"/>
      <c r="I770" s="34"/>
    </row>
    <row r="771" customFormat="false" ht="174.75" hidden="false" customHeight="true" outlineLevel="0" collapsed="false">
      <c r="A771" s="37" t="n">
        <v>400</v>
      </c>
      <c r="B771" s="12" t="s">
        <v>1388</v>
      </c>
      <c r="C771" s="12" t="s">
        <v>31</v>
      </c>
      <c r="D771" s="40" t="s">
        <v>1389</v>
      </c>
      <c r="E771" s="39" t="s">
        <v>1377</v>
      </c>
      <c r="F771" s="40" t="s">
        <v>82</v>
      </c>
      <c r="G771" s="18"/>
      <c r="H771" s="34"/>
      <c r="I771" s="34"/>
    </row>
    <row r="772" customFormat="false" ht="96" hidden="false" customHeight="false" outlineLevel="0" collapsed="false">
      <c r="A772" s="37" t="n">
        <v>401</v>
      </c>
      <c r="B772" s="12" t="s">
        <v>1390</v>
      </c>
      <c r="C772" s="12" t="s">
        <v>31</v>
      </c>
      <c r="D772" s="40" t="s">
        <v>1391</v>
      </c>
      <c r="E772" s="39" t="s">
        <v>1357</v>
      </c>
      <c r="F772" s="40" t="s">
        <v>82</v>
      </c>
      <c r="G772" s="18"/>
      <c r="H772" s="34"/>
      <c r="I772" s="34"/>
    </row>
    <row r="773" customFormat="false" ht="408" hidden="false" customHeight="false" outlineLevel="0" collapsed="false">
      <c r="A773" s="37" t="n">
        <v>402</v>
      </c>
      <c r="B773" s="12" t="s">
        <v>1392</v>
      </c>
      <c r="C773" s="12" t="s">
        <v>31</v>
      </c>
      <c r="D773" s="18" t="s">
        <v>1393</v>
      </c>
      <c r="E773" s="39" t="s">
        <v>1394</v>
      </c>
      <c r="F773" s="40" t="s">
        <v>82</v>
      </c>
      <c r="G773" s="18"/>
      <c r="H773" s="34"/>
      <c r="I773" s="34"/>
    </row>
    <row r="774" customFormat="false" ht="93.75" hidden="false" customHeight="true" outlineLevel="0" collapsed="false">
      <c r="A774" s="37" t="n">
        <v>403</v>
      </c>
      <c r="B774" s="12" t="s">
        <v>1395</v>
      </c>
      <c r="C774" s="12" t="s">
        <v>31</v>
      </c>
      <c r="D774" s="12" t="s">
        <v>1396</v>
      </c>
      <c r="E774" s="39" t="s">
        <v>1394</v>
      </c>
      <c r="F774" s="40" t="s">
        <v>82</v>
      </c>
      <c r="G774" s="18"/>
      <c r="H774" s="34"/>
      <c r="I774" s="34"/>
    </row>
    <row r="775" customFormat="false" ht="111.75" hidden="false" customHeight="true" outlineLevel="0" collapsed="false">
      <c r="A775" s="37" t="n">
        <v>404</v>
      </c>
      <c r="B775" s="12" t="s">
        <v>1397</v>
      </c>
      <c r="C775" s="12" t="s">
        <v>31</v>
      </c>
      <c r="D775" s="40" t="s">
        <v>1398</v>
      </c>
      <c r="E775" s="39" t="s">
        <v>1394</v>
      </c>
      <c r="F775" s="40" t="s">
        <v>82</v>
      </c>
      <c r="G775" s="18"/>
      <c r="H775" s="34"/>
      <c r="I775" s="34"/>
    </row>
    <row r="776" customFormat="false" ht="92.25" hidden="false" customHeight="true" outlineLevel="0" collapsed="false">
      <c r="A776" s="37" t="n">
        <v>405</v>
      </c>
      <c r="B776" s="25" t="s">
        <v>1399</v>
      </c>
      <c r="C776" s="12" t="s">
        <v>31</v>
      </c>
      <c r="D776" s="12" t="s">
        <v>1400</v>
      </c>
      <c r="E776" s="39" t="s">
        <v>1357</v>
      </c>
      <c r="F776" s="40" t="s">
        <v>82</v>
      </c>
      <c r="G776" s="18"/>
      <c r="H776" s="34"/>
      <c r="I776" s="34"/>
    </row>
    <row r="777" customFormat="false" ht="84" hidden="false" customHeight="true" outlineLevel="0" collapsed="false">
      <c r="A777" s="37" t="n">
        <v>406</v>
      </c>
      <c r="B777" s="25" t="s">
        <v>1401</v>
      </c>
      <c r="C777" s="12" t="s">
        <v>31</v>
      </c>
      <c r="D777" s="40" t="s">
        <v>1402</v>
      </c>
      <c r="E777" s="39" t="s">
        <v>1357</v>
      </c>
      <c r="F777" s="40" t="s">
        <v>82</v>
      </c>
      <c r="G777" s="18"/>
      <c r="H777" s="34"/>
      <c r="I777" s="34"/>
    </row>
    <row r="778" customFormat="false" ht="111" hidden="false" customHeight="true" outlineLevel="0" collapsed="false">
      <c r="A778" s="37" t="n">
        <v>407</v>
      </c>
      <c r="B778" s="25" t="s">
        <v>1403</v>
      </c>
      <c r="C778" s="12" t="s">
        <v>31</v>
      </c>
      <c r="D778" s="12" t="s">
        <v>1404</v>
      </c>
      <c r="E778" s="39" t="s">
        <v>1357</v>
      </c>
      <c r="F778" s="40" t="s">
        <v>82</v>
      </c>
      <c r="G778" s="18"/>
      <c r="H778" s="34"/>
      <c r="I778" s="34"/>
    </row>
    <row r="779" customFormat="false" ht="102.75" hidden="false" customHeight="true" outlineLevel="0" collapsed="false">
      <c r="A779" s="37" t="n">
        <v>408</v>
      </c>
      <c r="B779" s="25" t="s">
        <v>1405</v>
      </c>
      <c r="C779" s="12" t="s">
        <v>31</v>
      </c>
      <c r="D779" s="12" t="s">
        <v>1406</v>
      </c>
      <c r="E779" s="41" t="s">
        <v>1407</v>
      </c>
      <c r="F779" s="40" t="s">
        <v>82</v>
      </c>
      <c r="G779" s="18"/>
      <c r="H779" s="34"/>
      <c r="I779" s="34"/>
    </row>
    <row r="780" customFormat="false" ht="175.5" hidden="false" customHeight="true" outlineLevel="0" collapsed="false">
      <c r="A780" s="37" t="n">
        <v>409</v>
      </c>
      <c r="B780" s="25" t="s">
        <v>1408</v>
      </c>
      <c r="C780" s="12" t="s">
        <v>31</v>
      </c>
      <c r="D780" s="12" t="s">
        <v>1409</v>
      </c>
      <c r="E780" s="39" t="s">
        <v>1394</v>
      </c>
      <c r="F780" s="40" t="s">
        <v>82</v>
      </c>
      <c r="G780" s="18"/>
      <c r="H780" s="34"/>
      <c r="I780" s="34"/>
    </row>
    <row r="781" customFormat="false" ht="231" hidden="false" customHeight="true" outlineLevel="0" collapsed="false">
      <c r="A781" s="37" t="n">
        <v>410</v>
      </c>
      <c r="B781" s="25" t="s">
        <v>1410</v>
      </c>
      <c r="C781" s="12" t="s">
        <v>31</v>
      </c>
      <c r="D781" s="12" t="s">
        <v>1411</v>
      </c>
      <c r="E781" s="41" t="s">
        <v>1407</v>
      </c>
      <c r="F781" s="40" t="s">
        <v>82</v>
      </c>
      <c r="G781" s="18"/>
      <c r="H781" s="34"/>
      <c r="I781" s="34"/>
    </row>
    <row r="782" customFormat="false" ht="169.5" hidden="false" customHeight="true" outlineLevel="0" collapsed="false">
      <c r="A782" s="37" t="n">
        <v>411</v>
      </c>
      <c r="B782" s="25" t="s">
        <v>1412</v>
      </c>
      <c r="C782" s="12" t="s">
        <v>31</v>
      </c>
      <c r="D782" s="90" t="s">
        <v>1413</v>
      </c>
      <c r="E782" s="39" t="s">
        <v>1394</v>
      </c>
      <c r="F782" s="40" t="s">
        <v>82</v>
      </c>
      <c r="G782" s="18"/>
      <c r="H782" s="34"/>
      <c r="I782" s="34"/>
    </row>
    <row r="783" customFormat="false" ht="120" hidden="false" customHeight="false" outlineLevel="0" collapsed="false">
      <c r="A783" s="37" t="n">
        <v>412</v>
      </c>
      <c r="B783" s="25" t="s">
        <v>1414</v>
      </c>
      <c r="C783" s="12" t="s">
        <v>31</v>
      </c>
      <c r="D783" s="12" t="s">
        <v>1415</v>
      </c>
      <c r="E783" s="39" t="s">
        <v>1394</v>
      </c>
      <c r="F783" s="40" t="s">
        <v>82</v>
      </c>
      <c r="G783" s="18"/>
      <c r="H783" s="34"/>
      <c r="I783" s="34"/>
    </row>
    <row r="784" customFormat="false" ht="184.5" hidden="false" customHeight="true" outlineLevel="0" collapsed="false">
      <c r="A784" s="37" t="n">
        <v>413</v>
      </c>
      <c r="B784" s="25" t="s">
        <v>1416</v>
      </c>
      <c r="C784" s="12" t="s">
        <v>31</v>
      </c>
      <c r="D784" s="12" t="s">
        <v>1417</v>
      </c>
      <c r="E784" s="41" t="s">
        <v>1407</v>
      </c>
      <c r="F784" s="40" t="s">
        <v>82</v>
      </c>
      <c r="G784" s="18"/>
      <c r="H784" s="34"/>
      <c r="I784" s="34"/>
    </row>
    <row r="785" customFormat="false" ht="187.5" hidden="false" customHeight="true" outlineLevel="0" collapsed="false">
      <c r="A785" s="37" t="n">
        <v>414</v>
      </c>
      <c r="B785" s="25" t="s">
        <v>1418</v>
      </c>
      <c r="C785" s="12" t="s">
        <v>31</v>
      </c>
      <c r="D785" s="12" t="s">
        <v>1419</v>
      </c>
      <c r="E785" s="41" t="s">
        <v>1407</v>
      </c>
      <c r="F785" s="40" t="s">
        <v>82</v>
      </c>
      <c r="G785" s="18"/>
      <c r="H785" s="34"/>
      <c r="I785" s="34"/>
    </row>
    <row r="786" customFormat="false" ht="142.5" hidden="false" customHeight="true" outlineLevel="0" collapsed="false">
      <c r="A786" s="37" t="n">
        <v>415</v>
      </c>
      <c r="B786" s="25" t="s">
        <v>1420</v>
      </c>
      <c r="C786" s="12" t="s">
        <v>31</v>
      </c>
      <c r="D786" s="12" t="s">
        <v>1421</v>
      </c>
      <c r="E786" s="39" t="s">
        <v>1394</v>
      </c>
      <c r="F786" s="40" t="s">
        <v>82</v>
      </c>
      <c r="G786" s="18"/>
      <c r="H786" s="34"/>
      <c r="I786" s="34"/>
    </row>
    <row r="787" customFormat="false" ht="146.25" hidden="false" customHeight="true" outlineLevel="0" collapsed="false">
      <c r="A787" s="37" t="n">
        <v>416</v>
      </c>
      <c r="B787" s="25" t="s">
        <v>1422</v>
      </c>
      <c r="C787" s="12" t="s">
        <v>31</v>
      </c>
      <c r="D787" s="12" t="s">
        <v>1423</v>
      </c>
      <c r="E787" s="39" t="s">
        <v>1394</v>
      </c>
      <c r="F787" s="40" t="s">
        <v>82</v>
      </c>
      <c r="G787" s="18"/>
      <c r="H787" s="34"/>
      <c r="I787" s="34"/>
    </row>
    <row r="788" customFormat="false" ht="96" hidden="false" customHeight="true" outlineLevel="0" collapsed="false">
      <c r="A788" s="37" t="n">
        <v>417</v>
      </c>
      <c r="B788" s="25" t="s">
        <v>1424</v>
      </c>
      <c r="C788" s="12" t="s">
        <v>31</v>
      </c>
      <c r="D788" s="12" t="s">
        <v>1425</v>
      </c>
      <c r="E788" s="39" t="s">
        <v>1394</v>
      </c>
      <c r="F788" s="40" t="s">
        <v>82</v>
      </c>
      <c r="G788" s="18"/>
      <c r="H788" s="34"/>
      <c r="I788" s="34"/>
    </row>
    <row r="789" customFormat="false" ht="132" hidden="false" customHeight="false" outlineLevel="0" collapsed="false">
      <c r="A789" s="37" t="n">
        <v>418</v>
      </c>
      <c r="B789" s="25" t="s">
        <v>1426</v>
      </c>
      <c r="C789" s="12" t="s">
        <v>31</v>
      </c>
      <c r="D789" s="12" t="s">
        <v>1427</v>
      </c>
      <c r="E789" s="39" t="s">
        <v>1394</v>
      </c>
      <c r="F789" s="40" t="s">
        <v>82</v>
      </c>
      <c r="G789" s="18"/>
      <c r="H789" s="34"/>
      <c r="I789" s="34"/>
    </row>
    <row r="790" customFormat="false" ht="154.5" hidden="false" customHeight="true" outlineLevel="0" collapsed="false">
      <c r="A790" s="37" t="n">
        <v>419</v>
      </c>
      <c r="B790" s="25" t="s">
        <v>1428</v>
      </c>
      <c r="C790" s="12" t="s">
        <v>31</v>
      </c>
      <c r="D790" s="12" t="s">
        <v>1429</v>
      </c>
      <c r="E790" s="39" t="s">
        <v>1394</v>
      </c>
      <c r="F790" s="40" t="s">
        <v>82</v>
      </c>
      <c r="G790" s="18"/>
      <c r="H790" s="34"/>
      <c r="I790" s="34"/>
    </row>
    <row r="791" customFormat="false" ht="117" hidden="false" customHeight="true" outlineLevel="0" collapsed="false">
      <c r="A791" s="37" t="n">
        <v>420</v>
      </c>
      <c r="B791" s="25" t="s">
        <v>1430</v>
      </c>
      <c r="C791" s="12" t="s">
        <v>31</v>
      </c>
      <c r="D791" s="12" t="s">
        <v>1431</v>
      </c>
      <c r="E791" s="39" t="s">
        <v>1394</v>
      </c>
      <c r="F791" s="40" t="s">
        <v>82</v>
      </c>
      <c r="G791" s="18"/>
      <c r="H791" s="34"/>
      <c r="I791" s="34"/>
    </row>
    <row r="792" customFormat="false" ht="360" hidden="false" customHeight="false" outlineLevel="0" collapsed="false">
      <c r="A792" s="60" t="n">
        <v>421</v>
      </c>
      <c r="B792" s="56" t="s">
        <v>1432</v>
      </c>
      <c r="C792" s="53" t="s">
        <v>1433</v>
      </c>
      <c r="D792" s="55" t="s">
        <v>1434</v>
      </c>
      <c r="E792" s="59" t="s">
        <v>1435</v>
      </c>
      <c r="F792" s="40" t="s">
        <v>82</v>
      </c>
      <c r="G792" s="18"/>
      <c r="H792" s="34"/>
      <c r="I792" s="34"/>
    </row>
    <row r="793" customFormat="false" ht="384" hidden="false" customHeight="false" outlineLevel="0" collapsed="false">
      <c r="A793" s="60" t="n">
        <v>422</v>
      </c>
      <c r="B793" s="56" t="s">
        <v>1432</v>
      </c>
      <c r="C793" s="53" t="s">
        <v>1436</v>
      </c>
      <c r="D793" s="55" t="s">
        <v>1437</v>
      </c>
      <c r="E793" s="59" t="s">
        <v>1435</v>
      </c>
      <c r="F793" s="40" t="s">
        <v>82</v>
      </c>
      <c r="G793" s="18"/>
      <c r="H793" s="34"/>
      <c r="I793" s="34"/>
    </row>
    <row r="794" customFormat="false" ht="312" hidden="false" customHeight="false" outlineLevel="0" collapsed="false">
      <c r="A794" s="60" t="n">
        <v>423</v>
      </c>
      <c r="B794" s="54" t="s">
        <v>1438</v>
      </c>
      <c r="C794" s="54" t="s">
        <v>31</v>
      </c>
      <c r="D794" s="53" t="s">
        <v>1439</v>
      </c>
      <c r="E794" s="59" t="s">
        <v>1440</v>
      </c>
      <c r="F794" s="40" t="s">
        <v>82</v>
      </c>
      <c r="G794" s="18"/>
      <c r="H794" s="34"/>
      <c r="I794" s="34"/>
    </row>
    <row r="795" customFormat="false" ht="240" hidden="false" customHeight="false" outlineLevel="0" collapsed="false">
      <c r="A795" s="91" t="n">
        <v>424</v>
      </c>
      <c r="B795" s="54" t="s">
        <v>1441</v>
      </c>
      <c r="C795" s="54" t="s">
        <v>31</v>
      </c>
      <c r="D795" s="53" t="s">
        <v>1442</v>
      </c>
      <c r="E795" s="60" t="s">
        <v>77</v>
      </c>
      <c r="F795" s="40" t="s">
        <v>82</v>
      </c>
      <c r="G795" s="18"/>
      <c r="H795" s="34"/>
      <c r="I795" s="34"/>
    </row>
    <row r="796" customFormat="false" ht="288" hidden="false" customHeight="false" outlineLevel="0" collapsed="false">
      <c r="A796" s="60" t="n">
        <v>425</v>
      </c>
      <c r="B796" s="54" t="s">
        <v>1443</v>
      </c>
      <c r="C796" s="54" t="s">
        <v>31</v>
      </c>
      <c r="D796" s="53" t="s">
        <v>1444</v>
      </c>
      <c r="E796" s="59" t="s">
        <v>1440</v>
      </c>
      <c r="F796" s="40" t="s">
        <v>82</v>
      </c>
      <c r="G796" s="18"/>
      <c r="H796" s="34"/>
      <c r="I796" s="34"/>
    </row>
    <row r="797" customFormat="false" ht="348" hidden="false" customHeight="false" outlineLevel="0" collapsed="false">
      <c r="A797" s="60" t="n">
        <v>426</v>
      </c>
      <c r="B797" s="92" t="s">
        <v>1445</v>
      </c>
      <c r="C797" s="54" t="s">
        <v>31</v>
      </c>
      <c r="D797" s="55" t="s">
        <v>1446</v>
      </c>
      <c r="E797" s="59" t="s">
        <v>1440</v>
      </c>
      <c r="F797" s="40" t="s">
        <v>82</v>
      </c>
      <c r="G797" s="18"/>
      <c r="H797" s="34"/>
      <c r="I797" s="34"/>
    </row>
    <row r="798" customFormat="false" ht="216" hidden="false" customHeight="false" outlineLevel="0" collapsed="false">
      <c r="A798" s="60" t="n">
        <v>427</v>
      </c>
      <c r="B798" s="92" t="s">
        <v>1447</v>
      </c>
      <c r="C798" s="54" t="s">
        <v>31</v>
      </c>
      <c r="D798" s="53" t="s">
        <v>1448</v>
      </c>
      <c r="E798" s="60" t="s">
        <v>77</v>
      </c>
      <c r="F798" s="40" t="s">
        <v>82</v>
      </c>
      <c r="G798" s="18"/>
      <c r="H798" s="34"/>
      <c r="I798" s="34"/>
    </row>
    <row r="799" customFormat="false" ht="249.75" hidden="false" customHeight="true" outlineLevel="0" collapsed="false">
      <c r="A799" s="60" t="n">
        <v>428</v>
      </c>
      <c r="B799" s="92" t="s">
        <v>1449</v>
      </c>
      <c r="C799" s="54" t="s">
        <v>31</v>
      </c>
      <c r="D799" s="53" t="s">
        <v>1450</v>
      </c>
      <c r="E799" s="60" t="s">
        <v>77</v>
      </c>
      <c r="F799" s="40" t="s">
        <v>82</v>
      </c>
      <c r="G799" s="18"/>
      <c r="H799" s="34"/>
      <c r="I799" s="34"/>
    </row>
    <row r="800" customFormat="false" ht="216" hidden="false" customHeight="false" outlineLevel="0" collapsed="false">
      <c r="A800" s="60" t="n">
        <v>429</v>
      </c>
      <c r="B800" s="92" t="s">
        <v>1451</v>
      </c>
      <c r="C800" s="54" t="s">
        <v>31</v>
      </c>
      <c r="D800" s="53" t="s">
        <v>1452</v>
      </c>
      <c r="E800" s="60" t="s">
        <v>77</v>
      </c>
      <c r="F800" s="40" t="s">
        <v>82</v>
      </c>
      <c r="G800" s="18"/>
      <c r="H800" s="34"/>
      <c r="I800" s="34"/>
    </row>
    <row r="801" customFormat="false" ht="156" hidden="false" customHeight="true" outlineLevel="0" collapsed="false">
      <c r="A801" s="60" t="n">
        <v>430</v>
      </c>
      <c r="B801" s="92" t="s">
        <v>1453</v>
      </c>
      <c r="C801" s="54" t="s">
        <v>31</v>
      </c>
      <c r="D801" s="53" t="s">
        <v>1454</v>
      </c>
      <c r="E801" s="59" t="s">
        <v>1440</v>
      </c>
      <c r="F801" s="40" t="s">
        <v>82</v>
      </c>
      <c r="G801" s="18"/>
      <c r="H801" s="34"/>
      <c r="I801" s="34"/>
    </row>
    <row r="802" customFormat="false" ht="324" hidden="false" customHeight="false" outlineLevel="0" collapsed="false">
      <c r="A802" s="60" t="n">
        <v>431</v>
      </c>
      <c r="B802" s="92" t="s">
        <v>1455</v>
      </c>
      <c r="C802" s="54" t="s">
        <v>31</v>
      </c>
      <c r="D802" s="53" t="s">
        <v>1456</v>
      </c>
      <c r="E802" s="59" t="s">
        <v>1440</v>
      </c>
      <c r="F802" s="40" t="s">
        <v>82</v>
      </c>
      <c r="G802" s="18"/>
      <c r="H802" s="34"/>
      <c r="I802" s="34"/>
    </row>
    <row r="803" customFormat="false" ht="144" hidden="false" customHeight="true" outlineLevel="0" collapsed="false">
      <c r="A803" s="60" t="n">
        <v>432</v>
      </c>
      <c r="B803" s="54" t="s">
        <v>1457</v>
      </c>
      <c r="C803" s="54" t="s">
        <v>31</v>
      </c>
      <c r="D803" s="53" t="s">
        <v>1458</v>
      </c>
      <c r="E803" s="60" t="s">
        <v>77</v>
      </c>
      <c r="F803" s="40" t="s">
        <v>82</v>
      </c>
      <c r="G803" s="12" t="s">
        <v>284</v>
      </c>
      <c r="H803" s="34"/>
      <c r="I803" s="34"/>
    </row>
    <row r="804" customFormat="false" ht="84" hidden="false" customHeight="true" outlineLevel="0" collapsed="false">
      <c r="A804" s="60" t="n">
        <v>433</v>
      </c>
      <c r="B804" s="54" t="s">
        <v>1459</v>
      </c>
      <c r="C804" s="54" t="s">
        <v>31</v>
      </c>
      <c r="D804" s="54" t="s">
        <v>1460</v>
      </c>
      <c r="E804" s="60" t="s">
        <v>77</v>
      </c>
      <c r="F804" s="40" t="s">
        <v>82</v>
      </c>
      <c r="G804" s="18"/>
      <c r="H804" s="34"/>
      <c r="I804" s="34"/>
    </row>
    <row r="805" customFormat="false" ht="96" hidden="false" customHeight="false" outlineLevel="0" collapsed="false">
      <c r="A805" s="60" t="n">
        <v>434</v>
      </c>
      <c r="B805" s="54" t="s">
        <v>1461</v>
      </c>
      <c r="C805" s="54" t="s">
        <v>31</v>
      </c>
      <c r="D805" s="53" t="s">
        <v>1462</v>
      </c>
      <c r="E805" s="60" t="s">
        <v>77</v>
      </c>
      <c r="F805" s="40" t="s">
        <v>82</v>
      </c>
      <c r="G805" s="18"/>
      <c r="H805" s="34"/>
      <c r="I805" s="34"/>
    </row>
    <row r="806" customFormat="false" ht="348" hidden="false" customHeight="false" outlineLevel="0" collapsed="false">
      <c r="A806" s="60" t="n">
        <v>435</v>
      </c>
      <c r="B806" s="54" t="s">
        <v>1463</v>
      </c>
      <c r="C806" s="54" t="s">
        <v>31</v>
      </c>
      <c r="D806" s="56" t="s">
        <v>1464</v>
      </c>
      <c r="E806" s="60" t="s">
        <v>77</v>
      </c>
      <c r="F806" s="40" t="s">
        <v>82</v>
      </c>
      <c r="G806" s="18"/>
      <c r="H806" s="34"/>
      <c r="I806" s="34"/>
    </row>
    <row r="807" customFormat="false" ht="20.25" hidden="false" customHeight="true" outlineLevel="0" collapsed="false">
      <c r="A807" s="41" t="n">
        <v>436</v>
      </c>
      <c r="B807" s="12" t="s">
        <v>1465</v>
      </c>
      <c r="C807" s="12" t="s">
        <v>31</v>
      </c>
      <c r="D807" s="18" t="s">
        <v>1466</v>
      </c>
      <c r="E807" s="41" t="s">
        <v>1467</v>
      </c>
      <c r="F807" s="39" t="s">
        <v>82</v>
      </c>
      <c r="G807" s="41"/>
      <c r="H807" s="34"/>
      <c r="I807" s="34"/>
    </row>
    <row r="808" customFormat="false" ht="409.5" hidden="false" customHeight="true" outlineLevel="0" collapsed="false">
      <c r="A808" s="41"/>
      <c r="B808" s="12"/>
      <c r="C808" s="12"/>
      <c r="D808" s="12"/>
      <c r="E808" s="41"/>
      <c r="F808" s="39"/>
      <c r="G808" s="39"/>
      <c r="H808" s="34"/>
      <c r="I808" s="34"/>
    </row>
    <row r="809" customFormat="false" ht="96" hidden="false" customHeight="true" outlineLevel="0" collapsed="false">
      <c r="A809" s="60" t="n">
        <v>437</v>
      </c>
      <c r="B809" s="51" t="s">
        <v>1468</v>
      </c>
      <c r="C809" s="93" t="s">
        <v>1469</v>
      </c>
      <c r="D809" s="18" t="s">
        <v>1470</v>
      </c>
      <c r="E809" s="41" t="s">
        <v>1471</v>
      </c>
      <c r="F809" s="40" t="s">
        <v>82</v>
      </c>
      <c r="G809" s="18"/>
      <c r="H809" s="34"/>
      <c r="I809" s="34"/>
    </row>
    <row r="810" customFormat="false" ht="69.75" hidden="false" customHeight="true" outlineLevel="0" collapsed="false">
      <c r="A810" s="60"/>
      <c r="B810" s="51"/>
      <c r="C810" s="93" t="s">
        <v>1472</v>
      </c>
      <c r="D810" s="18"/>
      <c r="E810" s="41"/>
      <c r="F810" s="40" t="s">
        <v>82</v>
      </c>
      <c r="G810" s="18"/>
      <c r="H810" s="34"/>
      <c r="I810" s="34"/>
    </row>
    <row r="811" customFormat="false" ht="264" hidden="false" customHeight="false" outlineLevel="0" collapsed="false">
      <c r="A811" s="60" t="n">
        <v>438</v>
      </c>
      <c r="B811" s="90" t="s">
        <v>1473</v>
      </c>
      <c r="C811" s="90"/>
      <c r="D811" s="90" t="s">
        <v>1474</v>
      </c>
      <c r="E811" s="41" t="s">
        <v>1471</v>
      </c>
      <c r="F811" s="40" t="s">
        <v>82</v>
      </c>
      <c r="G811" s="18"/>
      <c r="H811" s="34"/>
      <c r="I811" s="34"/>
    </row>
    <row r="812" customFormat="false" ht="192" hidden="false" customHeight="true" outlineLevel="0" collapsed="false">
      <c r="A812" s="60" t="n">
        <v>439</v>
      </c>
      <c r="B812" s="90" t="s">
        <v>1475</v>
      </c>
      <c r="C812" s="90"/>
      <c r="D812" s="90" t="s">
        <v>1476</v>
      </c>
      <c r="E812" s="41" t="s">
        <v>1471</v>
      </c>
      <c r="F812" s="40" t="s">
        <v>82</v>
      </c>
      <c r="G812" s="18"/>
      <c r="H812" s="34"/>
      <c r="I812" s="34"/>
    </row>
    <row r="813" customFormat="false" ht="84" hidden="false" customHeight="false" outlineLevel="0" collapsed="false">
      <c r="A813" s="41" t="n">
        <v>440</v>
      </c>
      <c r="B813" s="94" t="s">
        <v>1477</v>
      </c>
      <c r="C813" s="95"/>
      <c r="D813" s="90" t="s">
        <v>1478</v>
      </c>
      <c r="E813" s="41" t="s">
        <v>1471</v>
      </c>
      <c r="F813" s="40" t="s">
        <v>82</v>
      </c>
      <c r="G813" s="18"/>
      <c r="H813" s="34"/>
      <c r="I813" s="34"/>
    </row>
    <row r="814" customFormat="false" ht="72" hidden="false" customHeight="true" outlineLevel="0" collapsed="false">
      <c r="A814" s="37" t="n">
        <v>441</v>
      </c>
      <c r="B814" s="90" t="s">
        <v>1479</v>
      </c>
      <c r="C814" s="90"/>
      <c r="D814" s="12" t="s">
        <v>1480</v>
      </c>
      <c r="E814" s="41" t="s">
        <v>1471</v>
      </c>
      <c r="F814" s="40" t="s">
        <v>82</v>
      </c>
      <c r="G814" s="18"/>
      <c r="H814" s="34"/>
      <c r="I814" s="34"/>
    </row>
    <row r="815" customFormat="false" ht="100.5" hidden="false" customHeight="true" outlineLevel="0" collapsed="false">
      <c r="A815" s="37" t="n">
        <v>442</v>
      </c>
      <c r="B815" s="90" t="s">
        <v>1481</v>
      </c>
      <c r="C815" s="90"/>
      <c r="D815" s="90" t="s">
        <v>1482</v>
      </c>
      <c r="E815" s="41" t="s">
        <v>1471</v>
      </c>
      <c r="F815" s="40" t="s">
        <v>82</v>
      </c>
      <c r="G815" s="18"/>
      <c r="H815" s="34"/>
      <c r="I815" s="34"/>
    </row>
    <row r="816" customFormat="false" ht="120" hidden="false" customHeight="true" outlineLevel="0" collapsed="false">
      <c r="A816" s="37" t="n">
        <v>443</v>
      </c>
      <c r="B816" s="90" t="s">
        <v>1483</v>
      </c>
      <c r="C816" s="90"/>
      <c r="D816" s="12" t="s">
        <v>1484</v>
      </c>
      <c r="E816" s="41" t="s">
        <v>1471</v>
      </c>
      <c r="F816" s="40" t="s">
        <v>82</v>
      </c>
      <c r="G816" s="18"/>
      <c r="H816" s="34"/>
      <c r="I816" s="34"/>
    </row>
    <row r="817" customFormat="false" ht="144" hidden="false" customHeight="false" outlineLevel="0" collapsed="false">
      <c r="A817" s="37" t="n">
        <v>444</v>
      </c>
      <c r="B817" s="90" t="s">
        <v>1485</v>
      </c>
      <c r="C817" s="90"/>
      <c r="D817" s="12" t="s">
        <v>1486</v>
      </c>
      <c r="E817" s="41" t="s">
        <v>1471</v>
      </c>
      <c r="F817" s="40" t="s">
        <v>82</v>
      </c>
      <c r="G817" s="18"/>
      <c r="H817" s="34"/>
      <c r="I817" s="34"/>
    </row>
    <row r="818" customFormat="false" ht="60" hidden="false" customHeight="true" outlineLevel="0" collapsed="false">
      <c r="A818" s="37" t="n">
        <v>445</v>
      </c>
      <c r="B818" s="39" t="s">
        <v>1487</v>
      </c>
      <c r="C818" s="93" t="s">
        <v>1488</v>
      </c>
      <c r="D818" s="12" t="s">
        <v>1489</v>
      </c>
      <c r="E818" s="41" t="s">
        <v>1471</v>
      </c>
      <c r="F818" s="40" t="s">
        <v>82</v>
      </c>
      <c r="G818" s="18"/>
      <c r="H818" s="34"/>
      <c r="I818" s="34"/>
    </row>
    <row r="819" customFormat="false" ht="60" hidden="false" customHeight="true" outlineLevel="0" collapsed="false">
      <c r="A819" s="37"/>
      <c r="B819" s="39"/>
      <c r="C819" s="93" t="s">
        <v>1490</v>
      </c>
      <c r="D819" s="12"/>
      <c r="E819" s="41"/>
      <c r="F819" s="40" t="s">
        <v>82</v>
      </c>
      <c r="G819" s="18"/>
      <c r="H819" s="34"/>
      <c r="I819" s="34"/>
    </row>
    <row r="820" customFormat="false" ht="144" hidden="false" customHeight="false" outlineLevel="0" collapsed="false">
      <c r="A820" s="37"/>
      <c r="B820" s="39"/>
      <c r="C820" s="93" t="s">
        <v>1491</v>
      </c>
      <c r="D820" s="12"/>
      <c r="E820" s="41"/>
      <c r="F820" s="40" t="s">
        <v>82</v>
      </c>
      <c r="G820" s="18"/>
      <c r="H820" s="34"/>
      <c r="I820" s="34"/>
    </row>
    <row r="821" customFormat="false" ht="216" hidden="false" customHeight="false" outlineLevel="0" collapsed="false">
      <c r="A821" s="37"/>
      <c r="B821" s="39"/>
      <c r="C821" s="93" t="s">
        <v>1492</v>
      </c>
      <c r="D821" s="12"/>
      <c r="E821" s="41"/>
      <c r="F821" s="40" t="s">
        <v>82</v>
      </c>
      <c r="G821" s="18"/>
      <c r="H821" s="34"/>
      <c r="I821" s="34"/>
    </row>
    <row r="822" customFormat="false" ht="357.75" hidden="false" customHeight="true" outlineLevel="0" collapsed="false">
      <c r="A822" s="37" t="n">
        <v>446</v>
      </c>
      <c r="B822" s="90" t="s">
        <v>1493</v>
      </c>
      <c r="C822" s="90"/>
      <c r="D822" s="96" t="s">
        <v>1494</v>
      </c>
      <c r="E822" s="41" t="s">
        <v>1471</v>
      </c>
      <c r="F822" s="40" t="s">
        <v>82</v>
      </c>
      <c r="G822" s="18"/>
      <c r="H822" s="34"/>
      <c r="I822" s="34"/>
    </row>
    <row r="823" customFormat="false" ht="118.5" hidden="false" customHeight="true" outlineLevel="0" collapsed="false">
      <c r="A823" s="37" t="n">
        <v>447</v>
      </c>
      <c r="B823" s="25" t="s">
        <v>1495</v>
      </c>
      <c r="C823" s="19"/>
      <c r="D823" s="12" t="s">
        <v>1496</v>
      </c>
      <c r="E823" s="41" t="s">
        <v>1471</v>
      </c>
      <c r="F823" s="40" t="s">
        <v>82</v>
      </c>
      <c r="G823" s="18"/>
      <c r="H823" s="34"/>
      <c r="I823" s="34"/>
    </row>
    <row r="824" customFormat="false" ht="108" hidden="false" customHeight="false" outlineLevel="0" collapsed="false">
      <c r="A824" s="37" t="n">
        <v>448</v>
      </c>
      <c r="B824" s="90" t="s">
        <v>1497</v>
      </c>
      <c r="C824" s="96"/>
      <c r="D824" s="90" t="s">
        <v>1498</v>
      </c>
      <c r="E824" s="41" t="s">
        <v>1471</v>
      </c>
      <c r="F824" s="40" t="s">
        <v>82</v>
      </c>
      <c r="G824" s="18"/>
      <c r="H824" s="34"/>
      <c r="I824" s="34"/>
    </row>
    <row r="825" customFormat="false" ht="120" hidden="false" customHeight="true" outlineLevel="0" collapsed="false">
      <c r="A825" s="37" t="n">
        <v>449</v>
      </c>
      <c r="B825" s="25" t="s">
        <v>1499</v>
      </c>
      <c r="C825" s="19"/>
      <c r="D825" s="90" t="s">
        <v>1500</v>
      </c>
      <c r="E825" s="41" t="s">
        <v>1471</v>
      </c>
      <c r="F825" s="40" t="s">
        <v>82</v>
      </c>
      <c r="G825" s="18"/>
      <c r="H825" s="34"/>
      <c r="I825" s="34"/>
    </row>
    <row r="826" customFormat="false" ht="60" hidden="false" customHeight="true" outlineLevel="0" collapsed="false">
      <c r="A826" s="37" t="n">
        <v>450</v>
      </c>
      <c r="B826" s="12" t="s">
        <v>1501</v>
      </c>
      <c r="C826" s="93" t="s">
        <v>1502</v>
      </c>
      <c r="D826" s="12" t="s">
        <v>1503</v>
      </c>
      <c r="E826" s="41" t="s">
        <v>1471</v>
      </c>
      <c r="F826" s="40" t="s">
        <v>82</v>
      </c>
      <c r="G826" s="18"/>
      <c r="H826" s="34"/>
      <c r="I826" s="34"/>
    </row>
    <row r="827" customFormat="false" ht="60" hidden="false" customHeight="false" outlineLevel="0" collapsed="false">
      <c r="A827" s="37"/>
      <c r="B827" s="12"/>
      <c r="C827" s="93" t="s">
        <v>1504</v>
      </c>
      <c r="D827" s="12"/>
      <c r="E827" s="41"/>
      <c r="F827" s="40" t="s">
        <v>82</v>
      </c>
      <c r="G827" s="18"/>
      <c r="H827" s="34"/>
      <c r="I827" s="34"/>
    </row>
    <row r="828" customFormat="false" ht="108" hidden="false" customHeight="false" outlineLevel="0" collapsed="false">
      <c r="A828" s="37" t="n">
        <v>451</v>
      </c>
      <c r="B828" s="90" t="s">
        <v>1505</v>
      </c>
      <c r="C828" s="96"/>
      <c r="D828" s="90" t="s">
        <v>1506</v>
      </c>
      <c r="E828" s="41" t="s">
        <v>1471</v>
      </c>
      <c r="F828" s="40" t="s">
        <v>82</v>
      </c>
      <c r="G828" s="18"/>
      <c r="H828" s="34"/>
      <c r="I828" s="34"/>
    </row>
    <row r="829" customFormat="false" ht="132" hidden="false" customHeight="true" outlineLevel="0" collapsed="false">
      <c r="A829" s="37" t="n">
        <v>452</v>
      </c>
      <c r="B829" s="90" t="s">
        <v>1507</v>
      </c>
      <c r="C829" s="96"/>
      <c r="D829" s="96" t="s">
        <v>1508</v>
      </c>
      <c r="E829" s="41" t="s">
        <v>1471</v>
      </c>
      <c r="F829" s="40" t="s">
        <v>82</v>
      </c>
      <c r="G829" s="18"/>
      <c r="H829" s="34"/>
      <c r="I829" s="34"/>
    </row>
    <row r="830" customFormat="false" ht="96" hidden="false" customHeight="false" outlineLevel="0" collapsed="false">
      <c r="A830" s="37" t="n">
        <v>453</v>
      </c>
      <c r="B830" s="25" t="s">
        <v>1509</v>
      </c>
      <c r="C830" s="19"/>
      <c r="D830" s="90" t="s">
        <v>1510</v>
      </c>
      <c r="E830" s="41" t="s">
        <v>1471</v>
      </c>
      <c r="F830" s="40" t="s">
        <v>82</v>
      </c>
      <c r="G830" s="18"/>
      <c r="H830" s="34"/>
      <c r="I830" s="34"/>
    </row>
    <row r="831" customFormat="false" ht="168" hidden="false" customHeight="true" outlineLevel="0" collapsed="false">
      <c r="A831" s="37" t="n">
        <v>454</v>
      </c>
      <c r="B831" s="90" t="s">
        <v>1511</v>
      </c>
      <c r="C831" s="96"/>
      <c r="D831" s="90" t="s">
        <v>1512</v>
      </c>
      <c r="E831" s="41" t="s">
        <v>882</v>
      </c>
      <c r="F831" s="40" t="s">
        <v>82</v>
      </c>
      <c r="G831" s="18"/>
      <c r="H831" s="34"/>
      <c r="I831" s="34"/>
    </row>
    <row r="832" customFormat="false" ht="206.25" hidden="false" customHeight="true" outlineLevel="0" collapsed="false">
      <c r="A832" s="37" t="n">
        <v>455</v>
      </c>
      <c r="B832" s="90" t="s">
        <v>1513</v>
      </c>
      <c r="C832" s="96"/>
      <c r="D832" s="90" t="s">
        <v>1514</v>
      </c>
      <c r="E832" s="39" t="s">
        <v>1515</v>
      </c>
      <c r="F832" s="40" t="s">
        <v>82</v>
      </c>
      <c r="G832" s="18"/>
      <c r="H832" s="34"/>
      <c r="I832" s="34"/>
    </row>
    <row r="833" customFormat="false" ht="133.5" hidden="false" customHeight="true" outlineLevel="0" collapsed="false">
      <c r="A833" s="41" t="n">
        <v>456</v>
      </c>
      <c r="B833" s="94" t="s">
        <v>1516</v>
      </c>
      <c r="C833" s="93"/>
      <c r="D833" s="90" t="s">
        <v>1517</v>
      </c>
      <c r="E833" s="39" t="s">
        <v>1518</v>
      </c>
      <c r="F833" s="40" t="s">
        <v>82</v>
      </c>
      <c r="G833" s="18"/>
      <c r="H833" s="34"/>
      <c r="I833" s="34"/>
    </row>
    <row r="834" customFormat="false" ht="264" hidden="false" customHeight="true" outlineLevel="0" collapsed="false">
      <c r="A834" s="41" t="n">
        <v>457</v>
      </c>
      <c r="B834" s="94" t="s">
        <v>1519</v>
      </c>
      <c r="C834" s="93"/>
      <c r="D834" s="90" t="s">
        <v>1520</v>
      </c>
      <c r="E834" s="39" t="s">
        <v>1518</v>
      </c>
      <c r="F834" s="40" t="s">
        <v>82</v>
      </c>
      <c r="G834" s="18"/>
      <c r="H834" s="34"/>
      <c r="I834" s="34"/>
    </row>
    <row r="835" customFormat="false" ht="115.5" hidden="false" customHeight="true" outlineLevel="0" collapsed="false">
      <c r="A835" s="37" t="n">
        <v>458</v>
      </c>
      <c r="B835" s="90" t="s">
        <v>1521</v>
      </c>
      <c r="C835" s="96"/>
      <c r="D835" s="90" t="s">
        <v>1522</v>
      </c>
      <c r="E835" s="41" t="s">
        <v>1471</v>
      </c>
      <c r="F835" s="40" t="s">
        <v>82</v>
      </c>
      <c r="G835" s="18"/>
      <c r="H835" s="34"/>
      <c r="I835" s="34"/>
    </row>
    <row r="836" customFormat="false" ht="141.75" hidden="false" customHeight="true" outlineLevel="0" collapsed="false">
      <c r="A836" s="37" t="n">
        <v>459</v>
      </c>
      <c r="B836" s="90" t="s">
        <v>1523</v>
      </c>
      <c r="C836" s="96"/>
      <c r="D836" s="90" t="s">
        <v>1524</v>
      </c>
      <c r="E836" s="41" t="s">
        <v>1471</v>
      </c>
      <c r="F836" s="40" t="s">
        <v>82</v>
      </c>
      <c r="G836" s="18"/>
      <c r="H836" s="34"/>
      <c r="I836" s="34"/>
    </row>
    <row r="837" customFormat="false" ht="90" hidden="false" customHeight="true" outlineLevel="0" collapsed="false">
      <c r="A837" s="37" t="n">
        <v>460</v>
      </c>
      <c r="B837" s="90" t="s">
        <v>1525</v>
      </c>
      <c r="C837" s="96"/>
      <c r="D837" s="90" t="s">
        <v>1526</v>
      </c>
      <c r="E837" s="41" t="s">
        <v>1471</v>
      </c>
      <c r="F837" s="40" t="s">
        <v>82</v>
      </c>
      <c r="G837" s="18"/>
      <c r="H837" s="34"/>
      <c r="I837" s="34"/>
    </row>
    <row r="838" customFormat="false" ht="90" hidden="false" customHeight="true" outlineLevel="0" collapsed="false">
      <c r="A838" s="37" t="n">
        <v>461</v>
      </c>
      <c r="B838" s="90" t="s">
        <v>1527</v>
      </c>
      <c r="C838" s="96"/>
      <c r="D838" s="90" t="s">
        <v>1528</v>
      </c>
      <c r="E838" s="41" t="s">
        <v>1471</v>
      </c>
      <c r="F838" s="40" t="s">
        <v>82</v>
      </c>
      <c r="G838" s="18"/>
      <c r="H838" s="34"/>
      <c r="I838" s="34"/>
    </row>
    <row r="839" customFormat="false" ht="97.5" hidden="false" customHeight="true" outlineLevel="0" collapsed="false">
      <c r="A839" s="37" t="n">
        <v>462</v>
      </c>
      <c r="B839" s="90" t="s">
        <v>1529</v>
      </c>
      <c r="C839" s="96"/>
      <c r="D839" s="90" t="s">
        <v>1530</v>
      </c>
      <c r="E839" s="41" t="s">
        <v>1471</v>
      </c>
      <c r="F839" s="40" t="s">
        <v>82</v>
      </c>
      <c r="G839" s="18"/>
      <c r="H839" s="34"/>
      <c r="I839" s="34"/>
    </row>
    <row r="840" customFormat="false" ht="189" hidden="false" customHeight="true" outlineLevel="0" collapsed="false">
      <c r="A840" s="37" t="n">
        <v>463</v>
      </c>
      <c r="B840" s="90" t="s">
        <v>1531</v>
      </c>
      <c r="C840" s="96"/>
      <c r="D840" s="90" t="s">
        <v>1532</v>
      </c>
      <c r="E840" s="41" t="s">
        <v>1471</v>
      </c>
      <c r="F840" s="40" t="s">
        <v>82</v>
      </c>
      <c r="G840" s="18"/>
      <c r="H840" s="34"/>
      <c r="I840" s="34"/>
    </row>
    <row r="841" customFormat="false" ht="96" hidden="false" customHeight="false" outlineLevel="0" collapsed="false">
      <c r="A841" s="37" t="n">
        <v>464</v>
      </c>
      <c r="B841" s="90" t="s">
        <v>1533</v>
      </c>
      <c r="C841" s="96"/>
      <c r="D841" s="90" t="s">
        <v>1534</v>
      </c>
      <c r="E841" s="41" t="s">
        <v>1471</v>
      </c>
      <c r="F841" s="40" t="s">
        <v>82</v>
      </c>
      <c r="G841" s="18"/>
      <c r="H841" s="34"/>
      <c r="I841" s="34"/>
    </row>
    <row r="842" customFormat="false" ht="168" hidden="false" customHeight="true" outlineLevel="0" collapsed="false">
      <c r="A842" s="37" t="n">
        <v>465</v>
      </c>
      <c r="B842" s="25" t="s">
        <v>1535</v>
      </c>
      <c r="C842" s="19"/>
      <c r="D842" s="94" t="s">
        <v>1536</v>
      </c>
      <c r="E842" s="41" t="s">
        <v>1471</v>
      </c>
      <c r="F842" s="40" t="s">
        <v>82</v>
      </c>
      <c r="G842" s="18"/>
      <c r="H842" s="34"/>
      <c r="I842" s="34"/>
    </row>
    <row r="843" customFormat="false" ht="132" hidden="false" customHeight="false" outlineLevel="0" collapsed="false">
      <c r="A843" s="37" t="n">
        <v>466</v>
      </c>
      <c r="B843" s="25" t="s">
        <v>1537</v>
      </c>
      <c r="C843" s="19"/>
      <c r="D843" s="94" t="s">
        <v>1538</v>
      </c>
      <c r="E843" s="41" t="s">
        <v>1471</v>
      </c>
      <c r="F843" s="40" t="s">
        <v>82</v>
      </c>
      <c r="G843" s="18"/>
      <c r="H843" s="34"/>
      <c r="I843" s="34"/>
    </row>
    <row r="844" customFormat="false" ht="72" hidden="false" customHeight="true" outlineLevel="0" collapsed="false">
      <c r="A844" s="37" t="n">
        <v>467</v>
      </c>
      <c r="B844" s="90" t="s">
        <v>1539</v>
      </c>
      <c r="C844" s="96"/>
      <c r="D844" s="90" t="s">
        <v>1540</v>
      </c>
      <c r="E844" s="41" t="s">
        <v>1471</v>
      </c>
      <c r="F844" s="40" t="s">
        <v>82</v>
      </c>
      <c r="G844" s="18"/>
      <c r="H844" s="34"/>
      <c r="I844" s="34"/>
    </row>
    <row r="845" customFormat="false" ht="96" hidden="false" customHeight="false" outlineLevel="0" collapsed="false">
      <c r="A845" s="37" t="n">
        <v>468</v>
      </c>
      <c r="B845" s="90" t="s">
        <v>1541</v>
      </c>
      <c r="C845" s="96"/>
      <c r="D845" s="90" t="s">
        <v>1542</v>
      </c>
      <c r="E845" s="41" t="s">
        <v>1471</v>
      </c>
      <c r="F845" s="40" t="s">
        <v>82</v>
      </c>
      <c r="G845" s="18"/>
      <c r="H845" s="34"/>
      <c r="I845" s="34"/>
    </row>
    <row r="846" customFormat="false" ht="84" hidden="false" customHeight="true" outlineLevel="0" collapsed="false">
      <c r="A846" s="37" t="n">
        <v>469</v>
      </c>
      <c r="B846" s="90" t="s">
        <v>1543</v>
      </c>
      <c r="C846" s="96"/>
      <c r="D846" s="90" t="s">
        <v>1544</v>
      </c>
      <c r="E846" s="41" t="s">
        <v>1471</v>
      </c>
      <c r="F846" s="40" t="s">
        <v>82</v>
      </c>
      <c r="G846" s="18"/>
      <c r="H846" s="34"/>
      <c r="I846" s="34"/>
    </row>
    <row r="847" customFormat="false" ht="84" hidden="false" customHeight="false" outlineLevel="0" collapsed="false">
      <c r="A847" s="41" t="n">
        <v>470</v>
      </c>
      <c r="B847" s="97" t="s">
        <v>1545</v>
      </c>
      <c r="C847" s="97"/>
      <c r="D847" s="40" t="s">
        <v>1546</v>
      </c>
      <c r="E847" s="41" t="s">
        <v>1471</v>
      </c>
      <c r="F847" s="40" t="s">
        <v>82</v>
      </c>
      <c r="G847" s="18"/>
      <c r="H847" s="34"/>
      <c r="I847" s="34"/>
    </row>
    <row r="848" customFormat="false" ht="60" hidden="false" customHeight="true" outlineLevel="0" collapsed="false">
      <c r="A848" s="41" t="n">
        <v>471</v>
      </c>
      <c r="B848" s="97" t="s">
        <v>1547</v>
      </c>
      <c r="C848" s="97"/>
      <c r="D848" s="40" t="s">
        <v>1548</v>
      </c>
      <c r="E848" s="41" t="s">
        <v>1471</v>
      </c>
      <c r="F848" s="40" t="s">
        <v>82</v>
      </c>
      <c r="G848" s="18"/>
      <c r="H848" s="34"/>
      <c r="I848" s="34"/>
    </row>
    <row r="849" customFormat="false" ht="312" hidden="false" customHeight="false" outlineLevel="0" collapsed="false">
      <c r="A849" s="37" t="n">
        <v>472</v>
      </c>
      <c r="B849" s="25" t="s">
        <v>1549</v>
      </c>
      <c r="C849" s="19"/>
      <c r="D849" s="96" t="s">
        <v>1550</v>
      </c>
      <c r="E849" s="41" t="s">
        <v>1471</v>
      </c>
      <c r="F849" s="40" t="s">
        <v>82</v>
      </c>
      <c r="G849" s="18"/>
      <c r="H849" s="34"/>
      <c r="I849" s="34"/>
    </row>
    <row r="850" customFormat="false" ht="168" hidden="false" customHeight="true" outlineLevel="0" collapsed="false">
      <c r="A850" s="37" t="n">
        <v>473</v>
      </c>
      <c r="B850" s="25" t="s">
        <v>1549</v>
      </c>
      <c r="C850" s="19"/>
      <c r="D850" s="96" t="s">
        <v>1551</v>
      </c>
      <c r="E850" s="41" t="s">
        <v>1471</v>
      </c>
      <c r="F850" s="40" t="s">
        <v>82</v>
      </c>
      <c r="G850" s="18"/>
      <c r="H850" s="34"/>
      <c r="I850" s="34"/>
    </row>
    <row r="851" customFormat="false" ht="108" hidden="false" customHeight="false" outlineLevel="0" collapsed="false">
      <c r="A851" s="37" t="n">
        <v>474</v>
      </c>
      <c r="B851" s="90" t="s">
        <v>1552</v>
      </c>
      <c r="C851" s="96"/>
      <c r="D851" s="90" t="s">
        <v>1553</v>
      </c>
      <c r="E851" s="41" t="s">
        <v>1471</v>
      </c>
      <c r="F851" s="40" t="s">
        <v>82</v>
      </c>
      <c r="G851" s="18"/>
      <c r="H851" s="34"/>
      <c r="I851" s="34"/>
    </row>
    <row r="852" customFormat="false" ht="108" hidden="false" customHeight="true" outlineLevel="0" collapsed="false">
      <c r="A852" s="37" t="n">
        <v>475</v>
      </c>
      <c r="B852" s="90" t="s">
        <v>1554</v>
      </c>
      <c r="C852" s="96"/>
      <c r="D852" s="90" t="s">
        <v>1555</v>
      </c>
      <c r="E852" s="41" t="s">
        <v>1471</v>
      </c>
      <c r="F852" s="40" t="s">
        <v>82</v>
      </c>
      <c r="G852" s="18"/>
      <c r="H852" s="34"/>
      <c r="I852" s="34"/>
    </row>
    <row r="853" customFormat="false" ht="108" hidden="false" customHeight="false" outlineLevel="0" collapsed="false">
      <c r="A853" s="37" t="n">
        <v>476</v>
      </c>
      <c r="B853" s="90" t="s">
        <v>1556</v>
      </c>
      <c r="C853" s="96"/>
      <c r="D853" s="90" t="s">
        <v>1557</v>
      </c>
      <c r="E853" s="41" t="s">
        <v>1471</v>
      </c>
      <c r="F853" s="40" t="s">
        <v>82</v>
      </c>
      <c r="G853" s="18"/>
      <c r="H853" s="34"/>
      <c r="I853" s="34"/>
    </row>
    <row r="854" customFormat="false" ht="132" hidden="false" customHeight="false" outlineLevel="0" collapsed="false">
      <c r="A854" s="37" t="n">
        <v>477</v>
      </c>
      <c r="B854" s="25" t="s">
        <v>1558</v>
      </c>
      <c r="C854" s="19"/>
      <c r="D854" s="90" t="s">
        <v>1559</v>
      </c>
      <c r="E854" s="41" t="s">
        <v>1471</v>
      </c>
      <c r="F854" s="40" t="s">
        <v>82</v>
      </c>
      <c r="G854" s="18"/>
      <c r="H854" s="34"/>
      <c r="I854" s="34"/>
    </row>
    <row r="855" customFormat="false" ht="108" hidden="false" customHeight="true" outlineLevel="0" collapsed="false">
      <c r="A855" s="37" t="n">
        <v>478</v>
      </c>
      <c r="B855" s="19" t="s">
        <v>1560</v>
      </c>
      <c r="C855" s="19"/>
      <c r="D855" s="90" t="s">
        <v>1561</v>
      </c>
      <c r="E855" s="41" t="s">
        <v>1471</v>
      </c>
      <c r="F855" s="40" t="s">
        <v>82</v>
      </c>
      <c r="G855" s="18"/>
      <c r="H855" s="34"/>
      <c r="I855" s="34"/>
    </row>
    <row r="856" customFormat="false" ht="120" hidden="false" customHeight="false" outlineLevel="0" collapsed="false">
      <c r="A856" s="37" t="n">
        <v>479</v>
      </c>
      <c r="B856" s="25" t="s">
        <v>1562</v>
      </c>
      <c r="C856" s="19"/>
      <c r="D856" s="40" t="s">
        <v>1563</v>
      </c>
      <c r="E856" s="41" t="s">
        <v>1471</v>
      </c>
      <c r="F856" s="40" t="s">
        <v>82</v>
      </c>
      <c r="G856" s="18"/>
      <c r="H856" s="34"/>
      <c r="I856" s="34"/>
    </row>
    <row r="857" customFormat="false" ht="264" hidden="false" customHeight="false" outlineLevel="0" collapsed="false">
      <c r="A857" s="37" t="n">
        <v>480</v>
      </c>
      <c r="B857" s="25" t="s">
        <v>1564</v>
      </c>
      <c r="C857" s="19"/>
      <c r="D857" s="90" t="s">
        <v>1565</v>
      </c>
      <c r="E857" s="41" t="s">
        <v>1471</v>
      </c>
      <c r="F857" s="40" t="s">
        <v>82</v>
      </c>
      <c r="G857" s="18"/>
      <c r="H857" s="34"/>
      <c r="I857" s="34"/>
    </row>
    <row r="858" customFormat="false" ht="96" hidden="false" customHeight="true" outlineLevel="0" collapsed="false">
      <c r="A858" s="37" t="n">
        <v>481</v>
      </c>
      <c r="B858" s="25" t="s">
        <v>1566</v>
      </c>
      <c r="C858" s="19"/>
      <c r="D858" s="40" t="s">
        <v>1567</v>
      </c>
      <c r="E858" s="41" t="s">
        <v>1471</v>
      </c>
      <c r="F858" s="40" t="s">
        <v>82</v>
      </c>
      <c r="G858" s="18"/>
      <c r="H858" s="34"/>
      <c r="I858" s="34"/>
    </row>
    <row r="859" customFormat="false" ht="84" hidden="false" customHeight="false" outlineLevel="0" collapsed="false">
      <c r="A859" s="37" t="n">
        <v>482</v>
      </c>
      <c r="B859" s="25" t="s">
        <v>1568</v>
      </c>
      <c r="C859" s="19"/>
      <c r="D859" s="90" t="s">
        <v>1569</v>
      </c>
      <c r="E859" s="41" t="s">
        <v>1471</v>
      </c>
      <c r="F859" s="40" t="s">
        <v>82</v>
      </c>
      <c r="G859" s="18"/>
      <c r="H859" s="34"/>
      <c r="I859" s="34"/>
    </row>
    <row r="860" customFormat="false" ht="108" hidden="false" customHeight="false" outlineLevel="0" collapsed="false">
      <c r="A860" s="37" t="n">
        <v>483</v>
      </c>
      <c r="B860" s="25" t="s">
        <v>1570</v>
      </c>
      <c r="C860" s="19"/>
      <c r="D860" s="40" t="s">
        <v>1571</v>
      </c>
      <c r="E860" s="41" t="s">
        <v>1471</v>
      </c>
      <c r="F860" s="40" t="s">
        <v>82</v>
      </c>
      <c r="G860" s="18"/>
      <c r="H860" s="34"/>
      <c r="I860" s="34"/>
    </row>
    <row r="861" customFormat="false" ht="180" hidden="false" customHeight="true" outlineLevel="0" collapsed="false">
      <c r="A861" s="37" t="n">
        <v>484</v>
      </c>
      <c r="B861" s="25" t="s">
        <v>1572</v>
      </c>
      <c r="C861" s="19"/>
      <c r="D861" s="40" t="s">
        <v>1573</v>
      </c>
      <c r="E861" s="41" t="s">
        <v>1471</v>
      </c>
      <c r="F861" s="40" t="s">
        <v>82</v>
      </c>
      <c r="G861" s="18"/>
      <c r="H861" s="34"/>
      <c r="I861" s="34"/>
    </row>
    <row r="862" customFormat="false" ht="132" hidden="false" customHeight="false" outlineLevel="0" collapsed="false">
      <c r="A862" s="37" t="n">
        <v>485</v>
      </c>
      <c r="B862" s="25" t="s">
        <v>1574</v>
      </c>
      <c r="C862" s="19"/>
      <c r="D862" s="40" t="s">
        <v>1575</v>
      </c>
      <c r="E862" s="41" t="s">
        <v>1471</v>
      </c>
      <c r="F862" s="40" t="s">
        <v>82</v>
      </c>
      <c r="G862" s="18"/>
      <c r="H862" s="34"/>
      <c r="I862" s="34"/>
    </row>
    <row r="863" customFormat="false" ht="84" hidden="false" customHeight="false" outlineLevel="0" collapsed="false">
      <c r="A863" s="37" t="n">
        <v>486</v>
      </c>
      <c r="B863" s="25" t="s">
        <v>1576</v>
      </c>
      <c r="C863" s="19"/>
      <c r="D863" s="94" t="s">
        <v>1577</v>
      </c>
      <c r="E863" s="41" t="s">
        <v>1471</v>
      </c>
      <c r="F863" s="40" t="s">
        <v>82</v>
      </c>
      <c r="G863" s="18"/>
      <c r="H863" s="34"/>
      <c r="I863" s="34"/>
    </row>
    <row r="864" customFormat="false" ht="168" hidden="false" customHeight="true" outlineLevel="0" collapsed="false">
      <c r="A864" s="37" t="n">
        <v>487</v>
      </c>
      <c r="B864" s="28" t="s">
        <v>1578</v>
      </c>
      <c r="C864" s="29"/>
      <c r="D864" s="29" t="s">
        <v>1579</v>
      </c>
      <c r="E864" s="39" t="s">
        <v>1518</v>
      </c>
      <c r="F864" s="40" t="s">
        <v>82</v>
      </c>
      <c r="G864" s="18"/>
      <c r="H864" s="34"/>
      <c r="I864" s="34"/>
    </row>
    <row r="865" customFormat="false" ht="156" hidden="false" customHeight="false" outlineLevel="0" collapsed="false">
      <c r="A865" s="37" t="n">
        <v>488</v>
      </c>
      <c r="B865" s="28" t="s">
        <v>1580</v>
      </c>
      <c r="C865" s="29"/>
      <c r="D865" s="29" t="s">
        <v>1581</v>
      </c>
      <c r="E865" s="39" t="s">
        <v>1518</v>
      </c>
      <c r="F865" s="40" t="s">
        <v>82</v>
      </c>
      <c r="G865" s="18"/>
      <c r="H865" s="34"/>
      <c r="I865" s="34"/>
    </row>
    <row r="866" customFormat="false" ht="147" hidden="false" customHeight="true" outlineLevel="0" collapsed="false">
      <c r="A866" s="37" t="n">
        <v>489</v>
      </c>
      <c r="B866" s="63" t="s">
        <v>1582</v>
      </c>
      <c r="C866" s="29"/>
      <c r="D866" s="29" t="s">
        <v>1583</v>
      </c>
      <c r="E866" s="39" t="s">
        <v>1518</v>
      </c>
      <c r="F866" s="40" t="s">
        <v>82</v>
      </c>
      <c r="G866" s="18"/>
      <c r="H866" s="34"/>
      <c r="I866" s="34"/>
    </row>
    <row r="867" customFormat="false" ht="96" hidden="false" customHeight="false" outlineLevel="0" collapsed="false">
      <c r="A867" s="37" t="n">
        <v>490</v>
      </c>
      <c r="B867" s="63" t="s">
        <v>1584</v>
      </c>
      <c r="C867" s="29"/>
      <c r="D867" s="29" t="s">
        <v>1585</v>
      </c>
      <c r="E867" s="39" t="s">
        <v>1518</v>
      </c>
      <c r="F867" s="40" t="s">
        <v>82</v>
      </c>
      <c r="G867" s="18"/>
      <c r="H867" s="34"/>
      <c r="I867" s="34"/>
    </row>
    <row r="868" customFormat="false" ht="144" hidden="false" customHeight="true" outlineLevel="0" collapsed="false">
      <c r="A868" s="41" t="n">
        <v>491</v>
      </c>
      <c r="B868" s="94" t="s">
        <v>1586</v>
      </c>
      <c r="C868" s="98"/>
      <c r="D868" s="40" t="s">
        <v>1587</v>
      </c>
      <c r="E868" s="39" t="s">
        <v>1518</v>
      </c>
      <c r="F868" s="40" t="s">
        <v>82</v>
      </c>
      <c r="G868" s="18"/>
      <c r="H868" s="34"/>
      <c r="I868" s="34"/>
    </row>
    <row r="869" customFormat="false" ht="156" hidden="false" customHeight="false" outlineLevel="0" collapsed="false">
      <c r="A869" s="41" t="n">
        <v>492</v>
      </c>
      <c r="B869" s="94" t="s">
        <v>1588</v>
      </c>
      <c r="C869" s="99"/>
      <c r="D869" s="40" t="s">
        <v>1589</v>
      </c>
      <c r="E869" s="39" t="s">
        <v>1518</v>
      </c>
      <c r="F869" s="40" t="s">
        <v>82</v>
      </c>
      <c r="G869" s="18"/>
      <c r="H869" s="34"/>
      <c r="I869" s="34"/>
    </row>
    <row r="870" customFormat="false" ht="165.75" hidden="false" customHeight="true" outlineLevel="0" collapsed="false">
      <c r="A870" s="41" t="n">
        <v>493</v>
      </c>
      <c r="B870" s="94" t="s">
        <v>1590</v>
      </c>
      <c r="C870" s="98"/>
      <c r="D870" s="40" t="s">
        <v>1591</v>
      </c>
      <c r="E870" s="39" t="s">
        <v>1518</v>
      </c>
      <c r="F870" s="40" t="s">
        <v>82</v>
      </c>
      <c r="G870" s="18"/>
      <c r="H870" s="34"/>
      <c r="I870" s="34"/>
    </row>
    <row r="871" customFormat="false" ht="132" hidden="false" customHeight="false" outlineLevel="0" collapsed="false">
      <c r="A871" s="41" t="n">
        <v>494</v>
      </c>
      <c r="B871" s="94" t="s">
        <v>1592</v>
      </c>
      <c r="C871" s="98"/>
      <c r="D871" s="40" t="s">
        <v>1593</v>
      </c>
      <c r="E871" s="39" t="s">
        <v>1518</v>
      </c>
      <c r="F871" s="40" t="s">
        <v>82</v>
      </c>
      <c r="G871" s="18"/>
      <c r="H871" s="34"/>
      <c r="I871" s="34"/>
    </row>
    <row r="872" customFormat="false" ht="60" hidden="false" customHeight="true" outlineLevel="0" collapsed="false">
      <c r="A872" s="41" t="n">
        <v>495</v>
      </c>
      <c r="B872" s="94" t="s">
        <v>1594</v>
      </c>
      <c r="C872" s="93"/>
      <c r="D872" s="90" t="s">
        <v>1595</v>
      </c>
      <c r="E872" s="39" t="s">
        <v>1518</v>
      </c>
      <c r="F872" s="40" t="s">
        <v>82</v>
      </c>
      <c r="G872" s="18"/>
      <c r="H872" s="34"/>
      <c r="I872" s="34"/>
    </row>
    <row r="873" customFormat="false" ht="120" hidden="false" customHeight="false" outlineLevel="0" collapsed="false">
      <c r="A873" s="41" t="n">
        <v>496</v>
      </c>
      <c r="B873" s="90" t="s">
        <v>1596</v>
      </c>
      <c r="C873" s="96"/>
      <c r="D873" s="90" t="s">
        <v>1597</v>
      </c>
      <c r="E873" s="39" t="s">
        <v>1518</v>
      </c>
      <c r="F873" s="40" t="s">
        <v>82</v>
      </c>
      <c r="G873" s="18"/>
      <c r="H873" s="34"/>
      <c r="I873" s="34"/>
    </row>
    <row r="874" customFormat="false" ht="96" hidden="false" customHeight="true" outlineLevel="0" collapsed="false">
      <c r="A874" s="41" t="n">
        <v>497</v>
      </c>
      <c r="B874" s="39" t="s">
        <v>1598</v>
      </c>
      <c r="C874" s="96" t="s">
        <v>1599</v>
      </c>
      <c r="D874" s="90" t="s">
        <v>1600</v>
      </c>
      <c r="E874" s="39" t="s">
        <v>1518</v>
      </c>
      <c r="F874" s="40" t="s">
        <v>82</v>
      </c>
      <c r="G874" s="18"/>
      <c r="H874" s="34"/>
      <c r="I874" s="34"/>
    </row>
    <row r="875" customFormat="false" ht="132" hidden="false" customHeight="true" outlineLevel="0" collapsed="false">
      <c r="A875" s="41"/>
      <c r="B875" s="41"/>
      <c r="C875" s="96" t="s">
        <v>1601</v>
      </c>
      <c r="D875" s="90"/>
      <c r="E875" s="39" t="s">
        <v>1518</v>
      </c>
      <c r="F875" s="40" t="s">
        <v>82</v>
      </c>
      <c r="G875" s="18"/>
      <c r="H875" s="34"/>
      <c r="I875" s="34"/>
    </row>
    <row r="876" customFormat="false" ht="96" hidden="false" customHeight="false" outlineLevel="0" collapsed="false">
      <c r="A876" s="41"/>
      <c r="B876" s="41"/>
      <c r="C876" s="96" t="s">
        <v>1602</v>
      </c>
      <c r="D876" s="90"/>
      <c r="E876" s="39" t="s">
        <v>1518</v>
      </c>
      <c r="F876" s="40" t="s">
        <v>82</v>
      </c>
      <c r="G876" s="18"/>
      <c r="H876" s="34"/>
      <c r="I876" s="34"/>
    </row>
    <row r="877" customFormat="false" ht="168" hidden="false" customHeight="false" outlineLevel="0" collapsed="false">
      <c r="A877" s="41"/>
      <c r="B877" s="41"/>
      <c r="C877" s="96" t="s">
        <v>1603</v>
      </c>
      <c r="D877" s="90"/>
      <c r="E877" s="39" t="s">
        <v>1518</v>
      </c>
      <c r="F877" s="40" t="s">
        <v>82</v>
      </c>
      <c r="G877" s="18"/>
      <c r="H877" s="34"/>
      <c r="I877" s="34"/>
    </row>
    <row r="878" customFormat="false" ht="96" hidden="false" customHeight="true" outlineLevel="0" collapsed="false">
      <c r="A878" s="41"/>
      <c r="B878" s="41"/>
      <c r="C878" s="96" t="s">
        <v>1604</v>
      </c>
      <c r="D878" s="90"/>
      <c r="E878" s="39" t="s">
        <v>1518</v>
      </c>
      <c r="F878" s="40" t="s">
        <v>82</v>
      </c>
      <c r="G878" s="18"/>
      <c r="H878" s="34"/>
      <c r="I878" s="34"/>
    </row>
    <row r="879" customFormat="false" ht="72" hidden="false" customHeight="false" outlineLevel="0" collapsed="false">
      <c r="A879" s="41"/>
      <c r="B879" s="41"/>
      <c r="C879" s="96" t="s">
        <v>1605</v>
      </c>
      <c r="D879" s="90"/>
      <c r="E879" s="39" t="s">
        <v>1518</v>
      </c>
      <c r="F879" s="40" t="s">
        <v>82</v>
      </c>
      <c r="G879" s="18"/>
      <c r="H879" s="34"/>
      <c r="I879" s="34"/>
    </row>
    <row r="880" customFormat="false" ht="108" hidden="false" customHeight="true" outlineLevel="0" collapsed="false">
      <c r="A880" s="41" t="n">
        <v>498</v>
      </c>
      <c r="B880" s="90" t="s">
        <v>1606</v>
      </c>
      <c r="C880" s="96"/>
      <c r="D880" s="90" t="s">
        <v>1607</v>
      </c>
      <c r="E880" s="39" t="s">
        <v>1518</v>
      </c>
      <c r="F880" s="40" t="s">
        <v>82</v>
      </c>
      <c r="G880" s="18"/>
      <c r="H880" s="34"/>
      <c r="I880" s="34"/>
    </row>
    <row r="881" customFormat="false" ht="108" hidden="false" customHeight="true" outlineLevel="0" collapsed="false">
      <c r="A881" s="41" t="n">
        <v>499</v>
      </c>
      <c r="B881" s="39" t="s">
        <v>1608</v>
      </c>
      <c r="C881" s="96" t="s">
        <v>1609</v>
      </c>
      <c r="D881" s="90" t="s">
        <v>1610</v>
      </c>
      <c r="E881" s="39" t="s">
        <v>1518</v>
      </c>
      <c r="F881" s="40" t="s">
        <v>82</v>
      </c>
      <c r="G881" s="18"/>
      <c r="H881" s="34"/>
      <c r="I881" s="34"/>
    </row>
    <row r="882" customFormat="false" ht="72" hidden="false" customHeight="false" outlineLevel="0" collapsed="false">
      <c r="A882" s="41"/>
      <c r="B882" s="41"/>
      <c r="C882" s="96" t="s">
        <v>1611</v>
      </c>
      <c r="D882" s="90"/>
      <c r="E882" s="39" t="s">
        <v>1518</v>
      </c>
      <c r="F882" s="40" t="s">
        <v>82</v>
      </c>
      <c r="G882" s="18"/>
      <c r="H882" s="34"/>
      <c r="I882" s="34"/>
    </row>
    <row r="883" customFormat="false" ht="72" hidden="false" customHeight="true" outlineLevel="0" collapsed="false">
      <c r="A883" s="41"/>
      <c r="B883" s="41"/>
      <c r="C883" s="96" t="s">
        <v>1612</v>
      </c>
      <c r="D883" s="90"/>
      <c r="E883" s="39" t="s">
        <v>1518</v>
      </c>
      <c r="F883" s="40" t="s">
        <v>82</v>
      </c>
      <c r="G883" s="18"/>
      <c r="H883" s="34"/>
      <c r="I883" s="34"/>
    </row>
    <row r="884" customFormat="false" ht="72" hidden="false" customHeight="false" outlineLevel="0" collapsed="false">
      <c r="A884" s="41"/>
      <c r="B884" s="41"/>
      <c r="C884" s="96" t="s">
        <v>1613</v>
      </c>
      <c r="D884" s="90"/>
      <c r="E884" s="39" t="s">
        <v>1518</v>
      </c>
      <c r="F884" s="40" t="s">
        <v>82</v>
      </c>
      <c r="G884" s="18"/>
      <c r="H884" s="34"/>
      <c r="I884" s="34"/>
    </row>
    <row r="885" customFormat="false" ht="96" hidden="false" customHeight="true" outlineLevel="0" collapsed="false">
      <c r="A885" s="41" t="n">
        <v>500</v>
      </c>
      <c r="B885" s="90" t="s">
        <v>1614</v>
      </c>
      <c r="C885" s="96"/>
      <c r="D885" s="90" t="s">
        <v>1615</v>
      </c>
      <c r="E885" s="39" t="s">
        <v>1518</v>
      </c>
      <c r="F885" s="40" t="s">
        <v>82</v>
      </c>
      <c r="G885" s="18"/>
      <c r="H885" s="34"/>
      <c r="I885" s="34"/>
    </row>
    <row r="886" customFormat="false" ht="60" hidden="false" customHeight="true" outlineLevel="0" collapsed="false">
      <c r="A886" s="41" t="n">
        <v>501</v>
      </c>
      <c r="B886" s="39" t="s">
        <v>1616</v>
      </c>
      <c r="C886" s="96" t="s">
        <v>1617</v>
      </c>
      <c r="D886" s="12" t="s">
        <v>1618</v>
      </c>
      <c r="E886" s="39" t="s">
        <v>1518</v>
      </c>
      <c r="F886" s="40" t="s">
        <v>82</v>
      </c>
      <c r="G886" s="18"/>
      <c r="H886" s="34"/>
      <c r="I886" s="34"/>
    </row>
    <row r="887" customFormat="false" ht="84" hidden="false" customHeight="true" outlineLevel="0" collapsed="false">
      <c r="A887" s="41"/>
      <c r="B887" s="41"/>
      <c r="C887" s="96" t="s">
        <v>1619</v>
      </c>
      <c r="D887" s="12"/>
      <c r="E887" s="39"/>
      <c r="F887" s="40" t="s">
        <v>82</v>
      </c>
      <c r="G887" s="18"/>
    </row>
    <row r="888" customFormat="false" ht="120" hidden="false" customHeight="false" outlineLevel="0" collapsed="false">
      <c r="A888" s="41"/>
      <c r="B888" s="41"/>
      <c r="C888" s="96" t="s">
        <v>1620</v>
      </c>
      <c r="D888" s="12"/>
      <c r="E888" s="39"/>
      <c r="F888" s="40" t="s">
        <v>82</v>
      </c>
      <c r="G888" s="18"/>
    </row>
    <row r="889" customFormat="false" ht="48" hidden="false" customHeight="false" outlineLevel="0" collapsed="false">
      <c r="A889" s="41"/>
      <c r="B889" s="41"/>
      <c r="C889" s="96" t="s">
        <v>1621</v>
      </c>
      <c r="D889" s="12"/>
      <c r="E889" s="39"/>
      <c r="F889" s="40" t="s">
        <v>82</v>
      </c>
      <c r="G889" s="18"/>
    </row>
    <row r="890" customFormat="false" ht="216" hidden="false" customHeight="true" outlineLevel="0" collapsed="false">
      <c r="A890" s="41"/>
      <c r="B890" s="41"/>
      <c r="C890" s="96" t="s">
        <v>1622</v>
      </c>
      <c r="D890" s="12"/>
      <c r="E890" s="39"/>
      <c r="F890" s="40" t="s">
        <v>82</v>
      </c>
      <c r="G890" s="18"/>
    </row>
    <row r="891" customFormat="false" ht="96" hidden="false" customHeight="false" outlineLevel="0" collapsed="false">
      <c r="A891" s="41"/>
      <c r="B891" s="41"/>
      <c r="C891" s="96" t="s">
        <v>1623</v>
      </c>
      <c r="D891" s="12"/>
      <c r="E891" s="39"/>
      <c r="F891" s="40" t="s">
        <v>82</v>
      </c>
      <c r="G891" s="18"/>
    </row>
    <row r="892" customFormat="false" ht="72" hidden="false" customHeight="false" outlineLevel="0" collapsed="false">
      <c r="A892" s="41"/>
      <c r="B892" s="41"/>
      <c r="C892" s="96" t="s">
        <v>1624</v>
      </c>
      <c r="D892" s="12"/>
      <c r="E892" s="39"/>
      <c r="F892" s="40" t="s">
        <v>82</v>
      </c>
      <c r="G892" s="18"/>
    </row>
    <row r="893" customFormat="false" ht="108" hidden="false" customHeight="true" outlineLevel="0" collapsed="false">
      <c r="A893" s="41"/>
      <c r="B893" s="41"/>
      <c r="C893" s="96" t="s">
        <v>1625</v>
      </c>
      <c r="D893" s="12"/>
      <c r="E893" s="39"/>
      <c r="F893" s="40" t="s">
        <v>82</v>
      </c>
      <c r="G893" s="18"/>
    </row>
    <row r="894" customFormat="false" ht="192" hidden="false" customHeight="false" outlineLevel="0" collapsed="false">
      <c r="A894" s="41"/>
      <c r="B894" s="41"/>
      <c r="C894" s="96" t="s">
        <v>1626</v>
      </c>
      <c r="D894" s="12"/>
      <c r="E894" s="39"/>
      <c r="F894" s="40" t="s">
        <v>82</v>
      </c>
      <c r="G894" s="18"/>
    </row>
    <row r="895" customFormat="false" ht="72" hidden="false" customHeight="true" outlineLevel="0" collapsed="false">
      <c r="A895" s="41"/>
      <c r="B895" s="41"/>
      <c r="C895" s="96" t="s">
        <v>1627</v>
      </c>
      <c r="D895" s="12"/>
      <c r="E895" s="39"/>
      <c r="F895" s="40" t="s">
        <v>82</v>
      </c>
      <c r="G895" s="18"/>
    </row>
    <row r="896" customFormat="false" ht="96" hidden="false" customHeight="false" outlineLevel="0" collapsed="false">
      <c r="A896" s="41" t="n">
        <v>502</v>
      </c>
      <c r="B896" s="90" t="s">
        <v>1628</v>
      </c>
      <c r="C896" s="96"/>
      <c r="D896" s="90" t="s">
        <v>1629</v>
      </c>
      <c r="E896" s="39" t="s">
        <v>1518</v>
      </c>
      <c r="F896" s="40" t="s">
        <v>82</v>
      </c>
      <c r="G896" s="18"/>
    </row>
    <row r="897" customFormat="false" ht="96" hidden="false" customHeight="true" outlineLevel="0" collapsed="false">
      <c r="A897" s="41" t="n">
        <v>503</v>
      </c>
      <c r="B897" s="90" t="s">
        <v>1630</v>
      </c>
      <c r="C897" s="96"/>
      <c r="D897" s="40" t="s">
        <v>1631</v>
      </c>
      <c r="E897" s="39" t="s">
        <v>1518</v>
      </c>
      <c r="F897" s="40" t="s">
        <v>82</v>
      </c>
      <c r="G897" s="18"/>
    </row>
    <row r="898" customFormat="false" ht="132" hidden="false" customHeight="true" outlineLevel="0" collapsed="false">
      <c r="A898" s="41" t="n">
        <v>504</v>
      </c>
      <c r="B898" s="90" t="s">
        <v>1632</v>
      </c>
      <c r="C898" s="96"/>
      <c r="D898" s="40" t="s">
        <v>1633</v>
      </c>
      <c r="E898" s="39" t="s">
        <v>1518</v>
      </c>
      <c r="F898" s="40" t="s">
        <v>82</v>
      </c>
      <c r="G898" s="18"/>
    </row>
    <row r="899" customFormat="false" ht="96" hidden="false" customHeight="false" outlineLevel="0" collapsed="false">
      <c r="A899" s="41" t="n">
        <v>505</v>
      </c>
      <c r="B899" s="90" t="s">
        <v>1634</v>
      </c>
      <c r="C899" s="96"/>
      <c r="D899" s="40" t="s">
        <v>1635</v>
      </c>
      <c r="E899" s="39" t="s">
        <v>1518</v>
      </c>
      <c r="F899" s="40" t="s">
        <v>82</v>
      </c>
      <c r="G899" s="18"/>
    </row>
    <row r="900" customFormat="false" ht="120" hidden="false" customHeight="true" outlineLevel="0" collapsed="false">
      <c r="A900" s="41" t="n">
        <v>506</v>
      </c>
      <c r="B900" s="90" t="s">
        <v>1636</v>
      </c>
      <c r="C900" s="96"/>
      <c r="D900" s="96" t="s">
        <v>1637</v>
      </c>
      <c r="E900" s="39" t="s">
        <v>1518</v>
      </c>
      <c r="F900" s="40" t="s">
        <v>82</v>
      </c>
      <c r="G900" s="18"/>
    </row>
    <row r="901" customFormat="false" ht="72" hidden="false" customHeight="true" outlineLevel="0" collapsed="false">
      <c r="A901" s="41" t="n">
        <v>507</v>
      </c>
      <c r="B901" s="39" t="s">
        <v>1638</v>
      </c>
      <c r="C901" s="96" t="s">
        <v>1639</v>
      </c>
      <c r="D901" s="90" t="s">
        <v>1640</v>
      </c>
      <c r="E901" s="39" t="s">
        <v>1518</v>
      </c>
      <c r="F901" s="40" t="s">
        <v>82</v>
      </c>
      <c r="G901" s="18"/>
    </row>
    <row r="902" customFormat="false" ht="120" hidden="false" customHeight="true" outlineLevel="0" collapsed="false">
      <c r="A902" s="41"/>
      <c r="B902" s="41"/>
      <c r="C902" s="96" t="s">
        <v>1641</v>
      </c>
      <c r="D902" s="90"/>
      <c r="E902" s="39"/>
      <c r="F902" s="40" t="s">
        <v>82</v>
      </c>
      <c r="G902" s="18"/>
    </row>
    <row r="903" customFormat="false" ht="96" hidden="false" customHeight="false" outlineLevel="0" collapsed="false">
      <c r="A903" s="41"/>
      <c r="B903" s="41"/>
      <c r="C903" s="96" t="s">
        <v>1642</v>
      </c>
      <c r="D903" s="90"/>
      <c r="E903" s="39"/>
      <c r="F903" s="40" t="s">
        <v>82</v>
      </c>
      <c r="G903" s="18"/>
    </row>
    <row r="904" customFormat="false" ht="96" hidden="false" customHeight="false" outlineLevel="0" collapsed="false">
      <c r="A904" s="41"/>
      <c r="B904" s="41"/>
      <c r="C904" s="96" t="s">
        <v>1643</v>
      </c>
      <c r="D904" s="90"/>
      <c r="E904" s="39"/>
      <c r="F904" s="40" t="s">
        <v>82</v>
      </c>
      <c r="G904" s="18"/>
    </row>
    <row r="905" customFormat="false" ht="96" hidden="false" customHeight="true" outlineLevel="0" collapsed="false">
      <c r="A905" s="41" t="n">
        <v>508</v>
      </c>
      <c r="B905" s="39" t="s">
        <v>1644</v>
      </c>
      <c r="C905" s="96" t="s">
        <v>1645</v>
      </c>
      <c r="D905" s="12" t="s">
        <v>1646</v>
      </c>
      <c r="E905" s="39" t="s">
        <v>1518</v>
      </c>
      <c r="F905" s="40" t="s">
        <v>82</v>
      </c>
      <c r="G905" s="18"/>
    </row>
    <row r="906" customFormat="false" ht="108" hidden="false" customHeight="false" outlineLevel="0" collapsed="false">
      <c r="A906" s="41"/>
      <c r="B906" s="41"/>
      <c r="C906" s="96" t="s">
        <v>1647</v>
      </c>
      <c r="D906" s="12"/>
      <c r="E906" s="39"/>
      <c r="F906" s="40" t="s">
        <v>82</v>
      </c>
      <c r="G906" s="18"/>
    </row>
    <row r="907" customFormat="false" ht="84" hidden="false" customHeight="true" outlineLevel="0" collapsed="false">
      <c r="A907" s="41"/>
      <c r="B907" s="41"/>
      <c r="C907" s="96" t="s">
        <v>1648</v>
      </c>
      <c r="D907" s="12"/>
      <c r="E907" s="39"/>
      <c r="F907" s="40" t="s">
        <v>82</v>
      </c>
      <c r="G907" s="18"/>
    </row>
    <row r="908" customFormat="false" ht="96" hidden="false" customHeight="false" outlineLevel="0" collapsed="false">
      <c r="A908" s="41"/>
      <c r="B908" s="41"/>
      <c r="C908" s="96" t="s">
        <v>1649</v>
      </c>
      <c r="D908" s="12"/>
      <c r="E908" s="39"/>
      <c r="F908" s="40" t="s">
        <v>82</v>
      </c>
      <c r="G908" s="18"/>
    </row>
    <row r="909" customFormat="false" ht="84" hidden="false" customHeight="true" outlineLevel="0" collapsed="false">
      <c r="A909" s="41"/>
      <c r="B909" s="41"/>
      <c r="C909" s="96" t="s">
        <v>1650</v>
      </c>
      <c r="D909" s="12"/>
      <c r="E909" s="39"/>
      <c r="F909" s="40" t="s">
        <v>82</v>
      </c>
      <c r="G909" s="18"/>
    </row>
    <row r="910" customFormat="false" ht="84" hidden="false" customHeight="false" outlineLevel="0" collapsed="false">
      <c r="A910" s="41"/>
      <c r="B910" s="41"/>
      <c r="C910" s="96" t="s">
        <v>1651</v>
      </c>
      <c r="D910" s="12"/>
      <c r="E910" s="39"/>
      <c r="F910" s="40" t="s">
        <v>82</v>
      </c>
      <c r="G910" s="18"/>
    </row>
    <row r="911" customFormat="false" ht="96" hidden="false" customHeight="true" outlineLevel="0" collapsed="false">
      <c r="A911" s="41"/>
      <c r="B911" s="41"/>
      <c r="C911" s="96" t="s">
        <v>1652</v>
      </c>
      <c r="D911" s="12"/>
      <c r="E911" s="39"/>
      <c r="F911" s="40" t="s">
        <v>82</v>
      </c>
      <c r="G911" s="18"/>
    </row>
    <row r="912" customFormat="false" ht="84" hidden="false" customHeight="false" outlineLevel="0" collapsed="false">
      <c r="A912" s="41"/>
      <c r="B912" s="41"/>
      <c r="C912" s="96" t="s">
        <v>1653</v>
      </c>
      <c r="D912" s="12"/>
      <c r="E912" s="39"/>
      <c r="F912" s="40" t="s">
        <v>82</v>
      </c>
      <c r="G912" s="18"/>
    </row>
    <row r="913" customFormat="false" ht="84" hidden="false" customHeight="false" outlineLevel="0" collapsed="false">
      <c r="A913" s="41"/>
      <c r="B913" s="41"/>
      <c r="C913" s="96" t="s">
        <v>1654</v>
      </c>
      <c r="D913" s="12"/>
      <c r="E913" s="39"/>
      <c r="F913" s="40" t="s">
        <v>82</v>
      </c>
      <c r="G913" s="18"/>
    </row>
    <row r="914" customFormat="false" ht="84" hidden="false" customHeight="true" outlineLevel="0" collapsed="false">
      <c r="A914" s="41"/>
      <c r="B914" s="41"/>
      <c r="C914" s="96" t="s">
        <v>1655</v>
      </c>
      <c r="D914" s="12"/>
      <c r="E914" s="39"/>
      <c r="F914" s="40" t="s">
        <v>82</v>
      </c>
      <c r="G914" s="18"/>
    </row>
    <row r="915" customFormat="false" ht="72" hidden="false" customHeight="false" outlineLevel="0" collapsed="false">
      <c r="A915" s="41"/>
      <c r="B915" s="41"/>
      <c r="C915" s="96" t="s">
        <v>1656</v>
      </c>
      <c r="D915" s="12"/>
      <c r="E915" s="39"/>
      <c r="F915" s="40" t="s">
        <v>82</v>
      </c>
      <c r="G915" s="18"/>
    </row>
    <row r="916" customFormat="false" ht="84" hidden="false" customHeight="true" outlineLevel="0" collapsed="false">
      <c r="A916" s="41" t="n">
        <v>509</v>
      </c>
      <c r="B916" s="39" t="s">
        <v>1657</v>
      </c>
      <c r="C916" s="89" t="s">
        <v>1658</v>
      </c>
      <c r="D916" s="12" t="s">
        <v>1659</v>
      </c>
      <c r="E916" s="39" t="s">
        <v>1518</v>
      </c>
      <c r="F916" s="40" t="s">
        <v>82</v>
      </c>
      <c r="G916" s="18"/>
    </row>
    <row r="917" customFormat="false" ht="132" hidden="false" customHeight="true" outlineLevel="0" collapsed="false">
      <c r="A917" s="41"/>
      <c r="B917" s="41"/>
      <c r="C917" s="89" t="s">
        <v>1660</v>
      </c>
      <c r="D917" s="12"/>
      <c r="E917" s="39"/>
      <c r="F917" s="40" t="s">
        <v>82</v>
      </c>
      <c r="G917" s="18"/>
    </row>
    <row r="918" customFormat="false" ht="84" hidden="false" customHeight="false" outlineLevel="0" collapsed="false">
      <c r="A918" s="41"/>
      <c r="B918" s="41"/>
      <c r="C918" s="89" t="s">
        <v>1661</v>
      </c>
      <c r="D918" s="12"/>
      <c r="E918" s="39"/>
      <c r="F918" s="40" t="s">
        <v>82</v>
      </c>
      <c r="G918" s="18"/>
    </row>
    <row r="919" customFormat="false" ht="96" hidden="false" customHeight="true" outlineLevel="0" collapsed="false">
      <c r="A919" s="41"/>
      <c r="B919" s="41"/>
      <c r="C919" s="89" t="s">
        <v>1662</v>
      </c>
      <c r="D919" s="12"/>
      <c r="E919" s="39"/>
      <c r="F919" s="40" t="s">
        <v>82</v>
      </c>
      <c r="G919" s="18"/>
    </row>
    <row r="920" customFormat="false" ht="96" hidden="false" customHeight="false" outlineLevel="0" collapsed="false">
      <c r="A920" s="41"/>
      <c r="B920" s="41"/>
      <c r="C920" s="89" t="s">
        <v>1663</v>
      </c>
      <c r="D920" s="12"/>
      <c r="E920" s="39"/>
      <c r="F920" s="40" t="s">
        <v>82</v>
      </c>
      <c r="G920" s="18"/>
    </row>
    <row r="921" customFormat="false" ht="84" hidden="false" customHeight="false" outlineLevel="0" collapsed="false">
      <c r="A921" s="41"/>
      <c r="B921" s="41"/>
      <c r="C921" s="89" t="s">
        <v>1664</v>
      </c>
      <c r="D921" s="12"/>
      <c r="E921" s="39"/>
      <c r="F921" s="40" t="s">
        <v>82</v>
      </c>
      <c r="G921" s="18"/>
    </row>
    <row r="922" customFormat="false" ht="72" hidden="false" customHeight="true" outlineLevel="0" collapsed="false">
      <c r="A922" s="41" t="n">
        <v>510</v>
      </c>
      <c r="B922" s="39" t="s">
        <v>1665</v>
      </c>
      <c r="C922" s="96" t="s">
        <v>1666</v>
      </c>
      <c r="D922" s="90" t="s">
        <v>1667</v>
      </c>
      <c r="E922" s="39" t="s">
        <v>1518</v>
      </c>
      <c r="F922" s="40" t="s">
        <v>82</v>
      </c>
      <c r="G922" s="18"/>
    </row>
    <row r="923" customFormat="false" ht="72" hidden="false" customHeight="false" outlineLevel="0" collapsed="false">
      <c r="A923" s="41"/>
      <c r="B923" s="41"/>
      <c r="C923" s="96" t="s">
        <v>1668</v>
      </c>
      <c r="D923" s="90"/>
      <c r="E923" s="39"/>
      <c r="F923" s="40" t="s">
        <v>82</v>
      </c>
      <c r="G923" s="18"/>
    </row>
    <row r="924" customFormat="false" ht="132" hidden="false" customHeight="true" outlineLevel="0" collapsed="false">
      <c r="A924" s="41"/>
      <c r="B924" s="41"/>
      <c r="C924" s="96" t="s">
        <v>1669</v>
      </c>
      <c r="D924" s="90"/>
      <c r="E924" s="39"/>
      <c r="F924" s="40" t="s">
        <v>82</v>
      </c>
      <c r="G924" s="18"/>
    </row>
    <row r="925" customFormat="false" ht="72" hidden="false" customHeight="false" outlineLevel="0" collapsed="false">
      <c r="A925" s="41"/>
      <c r="B925" s="41"/>
      <c r="C925" s="96" t="s">
        <v>1670</v>
      </c>
      <c r="D925" s="90"/>
      <c r="E925" s="39"/>
      <c r="F925" s="40" t="s">
        <v>82</v>
      </c>
      <c r="G925" s="18"/>
    </row>
    <row r="926" customFormat="false" ht="84" hidden="false" customHeight="true" outlineLevel="0" collapsed="false">
      <c r="A926" s="41" t="n">
        <v>511</v>
      </c>
      <c r="B926" s="39" t="s">
        <v>1671</v>
      </c>
      <c r="C926" s="96" t="s">
        <v>1672</v>
      </c>
      <c r="D926" s="12" t="s">
        <v>1673</v>
      </c>
      <c r="E926" s="39" t="s">
        <v>1518</v>
      </c>
      <c r="F926" s="40" t="s">
        <v>82</v>
      </c>
      <c r="G926" s="18"/>
    </row>
    <row r="927" customFormat="false" ht="96" hidden="false" customHeight="false" outlineLevel="0" collapsed="false">
      <c r="A927" s="41"/>
      <c r="B927" s="41"/>
      <c r="C927" s="96" t="s">
        <v>1674</v>
      </c>
      <c r="D927" s="12"/>
      <c r="E927" s="39"/>
      <c r="F927" s="40" t="s">
        <v>82</v>
      </c>
      <c r="G927" s="18"/>
    </row>
    <row r="928" customFormat="false" ht="93.75" hidden="false" customHeight="true" outlineLevel="0" collapsed="false">
      <c r="A928" s="41" t="n">
        <v>512</v>
      </c>
      <c r="B928" s="90" t="s">
        <v>1675</v>
      </c>
      <c r="C928" s="96"/>
      <c r="D928" s="90" t="s">
        <v>1676</v>
      </c>
      <c r="E928" s="39" t="s">
        <v>1518</v>
      </c>
      <c r="F928" s="40" t="s">
        <v>82</v>
      </c>
      <c r="G928" s="18"/>
    </row>
    <row r="929" customFormat="false" ht="72" hidden="false" customHeight="true" outlineLevel="0" collapsed="false">
      <c r="A929" s="41" t="n">
        <v>513</v>
      </c>
      <c r="B929" s="39" t="s">
        <v>1677</v>
      </c>
      <c r="C929" s="96" t="s">
        <v>1678</v>
      </c>
      <c r="D929" s="12" t="s">
        <v>1679</v>
      </c>
      <c r="E929" s="39" t="s">
        <v>1518</v>
      </c>
      <c r="F929" s="40" t="s">
        <v>82</v>
      </c>
      <c r="G929" s="18"/>
    </row>
    <row r="930" customFormat="false" ht="84" hidden="false" customHeight="false" outlineLevel="0" collapsed="false">
      <c r="A930" s="41"/>
      <c r="B930" s="41"/>
      <c r="C930" s="96" t="s">
        <v>1680</v>
      </c>
      <c r="D930" s="12"/>
      <c r="E930" s="39"/>
      <c r="F930" s="40" t="s">
        <v>82</v>
      </c>
      <c r="G930" s="18"/>
    </row>
    <row r="931" customFormat="false" ht="84" hidden="false" customHeight="false" outlineLevel="0" collapsed="false">
      <c r="A931" s="41" t="n">
        <v>514</v>
      </c>
      <c r="B931" s="90" t="s">
        <v>1681</v>
      </c>
      <c r="C931" s="98"/>
      <c r="D931" s="90" t="s">
        <v>1682</v>
      </c>
      <c r="E931" s="39" t="s">
        <v>1518</v>
      </c>
      <c r="F931" s="40" t="s">
        <v>82</v>
      </c>
      <c r="G931" s="18"/>
    </row>
    <row r="932" customFormat="false" ht="180" hidden="false" customHeight="false" outlineLevel="0" collapsed="false">
      <c r="A932" s="37" t="n">
        <v>515</v>
      </c>
      <c r="B932" s="90" t="s">
        <v>1683</v>
      </c>
      <c r="C932" s="96"/>
      <c r="D932" s="90" t="s">
        <v>1684</v>
      </c>
      <c r="E932" s="41" t="s">
        <v>1471</v>
      </c>
      <c r="F932" s="40" t="s">
        <v>82</v>
      </c>
      <c r="G932" s="18"/>
    </row>
    <row r="933" customFormat="false" ht="96" hidden="false" customHeight="true" outlineLevel="0" collapsed="false">
      <c r="A933" s="37" t="n">
        <v>516</v>
      </c>
      <c r="B933" s="90" t="s">
        <v>1685</v>
      </c>
      <c r="C933" s="96"/>
      <c r="D933" s="90" t="s">
        <v>1686</v>
      </c>
      <c r="E933" s="41" t="s">
        <v>1471</v>
      </c>
      <c r="F933" s="40" t="s">
        <v>82</v>
      </c>
      <c r="G933" s="18"/>
    </row>
    <row r="934" customFormat="false" ht="108" hidden="false" customHeight="false" outlineLevel="0" collapsed="false">
      <c r="A934" s="37" t="n">
        <v>517</v>
      </c>
      <c r="B934" s="90" t="s">
        <v>1687</v>
      </c>
      <c r="C934" s="96"/>
      <c r="D934" s="90" t="s">
        <v>1688</v>
      </c>
      <c r="E934" s="41" t="s">
        <v>1471</v>
      </c>
      <c r="F934" s="40" t="s">
        <v>82</v>
      </c>
      <c r="G934" s="18"/>
    </row>
    <row r="935" customFormat="false" ht="108" hidden="false" customHeight="false" outlineLevel="0" collapsed="false">
      <c r="A935" s="37" t="n">
        <v>518</v>
      </c>
      <c r="B935" s="25" t="s">
        <v>1689</v>
      </c>
      <c r="C935" s="19"/>
      <c r="D935" s="40" t="s">
        <v>1690</v>
      </c>
      <c r="E935" s="41" t="s">
        <v>1471</v>
      </c>
      <c r="F935" s="40" t="s">
        <v>82</v>
      </c>
      <c r="G935" s="18"/>
    </row>
    <row r="936" customFormat="false" ht="108" hidden="false" customHeight="true" outlineLevel="0" collapsed="false">
      <c r="A936" s="37" t="n">
        <v>519</v>
      </c>
      <c r="B936" s="90" t="s">
        <v>1691</v>
      </c>
      <c r="C936" s="96"/>
      <c r="D936" s="90" t="s">
        <v>1692</v>
      </c>
      <c r="E936" s="41" t="s">
        <v>1471</v>
      </c>
      <c r="F936" s="40" t="s">
        <v>82</v>
      </c>
      <c r="G936" s="18"/>
    </row>
    <row r="937" customFormat="false" ht="204" hidden="false" customHeight="false" outlineLevel="0" collapsed="false">
      <c r="A937" s="37" t="n">
        <v>520</v>
      </c>
      <c r="B937" s="90" t="s">
        <v>1693</v>
      </c>
      <c r="C937" s="96"/>
      <c r="D937" s="90" t="s">
        <v>1694</v>
      </c>
      <c r="E937" s="41" t="s">
        <v>1471</v>
      </c>
      <c r="F937" s="40" t="s">
        <v>82</v>
      </c>
      <c r="G937" s="18"/>
    </row>
    <row r="938" customFormat="false" ht="201" hidden="false" customHeight="true" outlineLevel="0" collapsed="false">
      <c r="A938" s="41" t="n">
        <v>521</v>
      </c>
      <c r="B938" s="90" t="s">
        <v>1695</v>
      </c>
      <c r="C938" s="96"/>
      <c r="D938" s="40" t="s">
        <v>1696</v>
      </c>
      <c r="E938" s="41" t="s">
        <v>1471</v>
      </c>
      <c r="F938" s="40" t="s">
        <v>82</v>
      </c>
      <c r="G938" s="18"/>
    </row>
    <row r="939" customFormat="false" ht="144" hidden="false" customHeight="true" outlineLevel="0" collapsed="false">
      <c r="A939" s="41" t="n">
        <v>522</v>
      </c>
      <c r="B939" s="90" t="s">
        <v>1697</v>
      </c>
      <c r="C939" s="96"/>
      <c r="D939" s="40" t="s">
        <v>1698</v>
      </c>
      <c r="E939" s="41" t="s">
        <v>1471</v>
      </c>
      <c r="F939" s="40" t="s">
        <v>82</v>
      </c>
      <c r="G939" s="18"/>
    </row>
    <row r="940" customFormat="false" ht="132" hidden="false" customHeight="false" outlineLevel="0" collapsed="false">
      <c r="A940" s="41" t="n">
        <v>523</v>
      </c>
      <c r="B940" s="90" t="s">
        <v>1699</v>
      </c>
      <c r="C940" s="96"/>
      <c r="D940" s="40" t="s">
        <v>1700</v>
      </c>
      <c r="E940" s="41" t="s">
        <v>1471</v>
      </c>
      <c r="F940" s="40" t="s">
        <v>82</v>
      </c>
      <c r="G940" s="18"/>
    </row>
    <row r="941" customFormat="false" ht="156" hidden="false" customHeight="false" outlineLevel="0" collapsed="false">
      <c r="A941" s="41" t="n">
        <v>524</v>
      </c>
      <c r="B941" s="90" t="s">
        <v>1701</v>
      </c>
      <c r="C941" s="96"/>
      <c r="D941" s="40" t="s">
        <v>1702</v>
      </c>
      <c r="E941" s="41" t="s">
        <v>1471</v>
      </c>
      <c r="F941" s="40" t="s">
        <v>82</v>
      </c>
      <c r="G941" s="18"/>
    </row>
    <row r="942" customFormat="false" ht="144" hidden="false" customHeight="true" outlineLevel="0" collapsed="false">
      <c r="A942" s="41" t="n">
        <v>525</v>
      </c>
      <c r="B942" s="90" t="s">
        <v>1703</v>
      </c>
      <c r="C942" s="96"/>
      <c r="D942" s="40" t="s">
        <v>1704</v>
      </c>
      <c r="E942" s="41" t="s">
        <v>1471</v>
      </c>
      <c r="F942" s="40" t="s">
        <v>82</v>
      </c>
      <c r="G942" s="18"/>
    </row>
    <row r="943" customFormat="false" ht="132" hidden="false" customHeight="false" outlineLevel="0" collapsed="false">
      <c r="A943" s="41" t="n">
        <v>526</v>
      </c>
      <c r="B943" s="90" t="s">
        <v>1705</v>
      </c>
      <c r="C943" s="96"/>
      <c r="D943" s="40" t="s">
        <v>1706</v>
      </c>
      <c r="E943" s="41" t="s">
        <v>1471</v>
      </c>
      <c r="F943" s="40" t="s">
        <v>82</v>
      </c>
      <c r="G943" s="18"/>
    </row>
    <row r="944" customFormat="false" ht="132" hidden="false" customHeight="true" outlineLevel="0" collapsed="false">
      <c r="A944" s="41" t="n">
        <v>527</v>
      </c>
      <c r="B944" s="90" t="s">
        <v>1707</v>
      </c>
      <c r="C944" s="96"/>
      <c r="D944" s="40" t="s">
        <v>1708</v>
      </c>
      <c r="E944" s="41" t="s">
        <v>1471</v>
      </c>
      <c r="F944" s="40" t="s">
        <v>82</v>
      </c>
      <c r="G944" s="18"/>
    </row>
    <row r="945" customFormat="false" ht="144" hidden="false" customHeight="false" outlineLevel="0" collapsed="false">
      <c r="A945" s="41" t="n">
        <v>528</v>
      </c>
      <c r="B945" s="90" t="s">
        <v>1709</v>
      </c>
      <c r="C945" s="96"/>
      <c r="D945" s="40" t="s">
        <v>1710</v>
      </c>
      <c r="E945" s="41" t="s">
        <v>1471</v>
      </c>
      <c r="F945" s="40" t="s">
        <v>82</v>
      </c>
      <c r="G945" s="18"/>
    </row>
    <row r="946" customFormat="false" ht="132" hidden="false" customHeight="false" outlineLevel="0" collapsed="false">
      <c r="A946" s="41" t="n">
        <v>529</v>
      </c>
      <c r="B946" s="90" t="s">
        <v>1711</v>
      </c>
      <c r="C946" s="96"/>
      <c r="D946" s="40" t="s">
        <v>1712</v>
      </c>
      <c r="E946" s="41" t="s">
        <v>1471</v>
      </c>
      <c r="F946" s="40" t="s">
        <v>82</v>
      </c>
      <c r="G946" s="18"/>
    </row>
    <row r="947" customFormat="false" ht="144" hidden="false" customHeight="true" outlineLevel="0" collapsed="false">
      <c r="A947" s="41" t="n">
        <v>530</v>
      </c>
      <c r="B947" s="90" t="s">
        <v>1713</v>
      </c>
      <c r="C947" s="96"/>
      <c r="D947" s="40" t="s">
        <v>1714</v>
      </c>
      <c r="E947" s="41" t="s">
        <v>1471</v>
      </c>
      <c r="F947" s="40" t="s">
        <v>82</v>
      </c>
      <c r="G947" s="18"/>
    </row>
    <row r="948" customFormat="false" ht="108" hidden="false" customHeight="false" outlineLevel="0" collapsed="false">
      <c r="A948" s="41" t="n">
        <v>531</v>
      </c>
      <c r="B948" s="90" t="s">
        <v>1715</v>
      </c>
      <c r="C948" s="96"/>
      <c r="D948" s="40" t="s">
        <v>1716</v>
      </c>
      <c r="E948" s="41" t="s">
        <v>1471</v>
      </c>
      <c r="F948" s="40" t="s">
        <v>82</v>
      </c>
      <c r="G948" s="18"/>
    </row>
    <row r="949" customFormat="false" ht="84" hidden="false" customHeight="true" outlineLevel="0" collapsed="false">
      <c r="A949" s="41" t="n">
        <v>532</v>
      </c>
      <c r="B949" s="90" t="s">
        <v>1717</v>
      </c>
      <c r="C949" s="96"/>
      <c r="D949" s="40" t="s">
        <v>1718</v>
      </c>
      <c r="E949" s="41" t="s">
        <v>1471</v>
      </c>
      <c r="F949" s="40" t="s">
        <v>82</v>
      </c>
      <c r="G949" s="18"/>
    </row>
    <row r="950" customFormat="false" ht="108" hidden="false" customHeight="false" outlineLevel="0" collapsed="false">
      <c r="A950" s="41" t="n">
        <v>533</v>
      </c>
      <c r="B950" s="90" t="s">
        <v>1719</v>
      </c>
      <c r="C950" s="96"/>
      <c r="D950" s="40" t="s">
        <v>1720</v>
      </c>
      <c r="E950" s="41" t="s">
        <v>1471</v>
      </c>
      <c r="F950" s="40" t="s">
        <v>82</v>
      </c>
      <c r="G950" s="18"/>
    </row>
    <row r="951" customFormat="false" ht="96" hidden="false" customHeight="true" outlineLevel="0" collapsed="false">
      <c r="A951" s="41" t="n">
        <v>534</v>
      </c>
      <c r="B951" s="90" t="s">
        <v>1721</v>
      </c>
      <c r="C951" s="96"/>
      <c r="D951" s="40" t="s">
        <v>1722</v>
      </c>
      <c r="E951" s="41" t="s">
        <v>1471</v>
      </c>
      <c r="F951" s="40" t="s">
        <v>82</v>
      </c>
      <c r="G951" s="18"/>
    </row>
    <row r="952" customFormat="false" ht="144" hidden="false" customHeight="false" outlineLevel="0" collapsed="false">
      <c r="A952" s="41" t="n">
        <v>535</v>
      </c>
      <c r="B952" s="90" t="s">
        <v>1723</v>
      </c>
      <c r="C952" s="96"/>
      <c r="D952" s="40" t="s">
        <v>1724</v>
      </c>
      <c r="E952" s="41" t="s">
        <v>1471</v>
      </c>
      <c r="F952" s="40" t="s">
        <v>82</v>
      </c>
      <c r="G952" s="18"/>
    </row>
    <row r="953" customFormat="false" ht="84" hidden="false" customHeight="false" outlineLevel="0" collapsed="false">
      <c r="A953" s="41" t="n">
        <v>536</v>
      </c>
      <c r="B953" s="90" t="s">
        <v>1725</v>
      </c>
      <c r="C953" s="96"/>
      <c r="D953" s="40" t="s">
        <v>1726</v>
      </c>
      <c r="E953" s="41" t="s">
        <v>1471</v>
      </c>
      <c r="F953" s="40" t="s">
        <v>82</v>
      </c>
      <c r="G953" s="18"/>
    </row>
    <row r="954" customFormat="false" ht="173.25" hidden="false" customHeight="true" outlineLevel="0" collapsed="false">
      <c r="A954" s="37" t="n">
        <v>537</v>
      </c>
      <c r="B954" s="28" t="s">
        <v>1727</v>
      </c>
      <c r="C954" s="29"/>
      <c r="D954" s="63" t="s">
        <v>1728</v>
      </c>
      <c r="E954" s="39" t="s">
        <v>1518</v>
      </c>
      <c r="F954" s="40" t="s">
        <v>82</v>
      </c>
      <c r="G954" s="18"/>
    </row>
    <row r="955" customFormat="false" ht="84" hidden="false" customHeight="true" outlineLevel="0" collapsed="false">
      <c r="A955" s="37" t="n">
        <v>538</v>
      </c>
      <c r="B955" s="28" t="s">
        <v>1729</v>
      </c>
      <c r="C955" s="29"/>
      <c r="D955" s="63" t="s">
        <v>1730</v>
      </c>
      <c r="E955" s="39" t="s">
        <v>1518</v>
      </c>
      <c r="F955" s="40" t="s">
        <v>82</v>
      </c>
      <c r="G955" s="18"/>
    </row>
    <row r="956" customFormat="false" ht="103.5" hidden="false" customHeight="true" outlineLevel="0" collapsed="false">
      <c r="A956" s="37" t="n">
        <v>539</v>
      </c>
      <c r="B956" s="28" t="s">
        <v>1731</v>
      </c>
      <c r="C956" s="29"/>
      <c r="D956" s="63" t="s">
        <v>1732</v>
      </c>
      <c r="E956" s="39" t="s">
        <v>1518</v>
      </c>
      <c r="F956" s="40" t="s">
        <v>82</v>
      </c>
      <c r="G956" s="18"/>
    </row>
    <row r="957" customFormat="false" ht="156" hidden="false" customHeight="true" outlineLevel="0" collapsed="false">
      <c r="A957" s="37" t="n">
        <v>540</v>
      </c>
      <c r="B957" s="28" t="s">
        <v>1733</v>
      </c>
      <c r="C957" s="29"/>
      <c r="D957" s="63" t="s">
        <v>1734</v>
      </c>
      <c r="E957" s="39" t="s">
        <v>1518</v>
      </c>
      <c r="F957" s="40" t="s">
        <v>82</v>
      </c>
      <c r="G957" s="18"/>
    </row>
    <row r="958" customFormat="false" ht="72" hidden="false" customHeight="false" outlineLevel="0" collapsed="false">
      <c r="A958" s="37" t="n">
        <v>541</v>
      </c>
      <c r="B958" s="28" t="s">
        <v>1735</v>
      </c>
      <c r="C958" s="29"/>
      <c r="D958" s="63" t="s">
        <v>1736</v>
      </c>
      <c r="E958" s="39" t="s">
        <v>1518</v>
      </c>
      <c r="F958" s="40" t="s">
        <v>82</v>
      </c>
      <c r="G958" s="18"/>
    </row>
    <row r="959" customFormat="false" ht="72" hidden="false" customHeight="true" outlineLevel="0" collapsed="false">
      <c r="A959" s="37" t="n">
        <v>542</v>
      </c>
      <c r="B959" s="28" t="s">
        <v>1737</v>
      </c>
      <c r="C959" s="29"/>
      <c r="D959" s="63" t="s">
        <v>1738</v>
      </c>
      <c r="E959" s="39" t="s">
        <v>1518</v>
      </c>
      <c r="F959" s="40" t="s">
        <v>82</v>
      </c>
      <c r="G959" s="18"/>
    </row>
    <row r="960" customFormat="false" ht="96" hidden="false" customHeight="false" outlineLevel="0" collapsed="false">
      <c r="A960" s="37" t="n">
        <v>543</v>
      </c>
      <c r="B960" s="28" t="s">
        <v>1739</v>
      </c>
      <c r="C960" s="29"/>
      <c r="D960" s="63" t="s">
        <v>1740</v>
      </c>
      <c r="E960" s="39" t="s">
        <v>1518</v>
      </c>
      <c r="F960" s="40" t="s">
        <v>82</v>
      </c>
      <c r="G960" s="18"/>
    </row>
    <row r="961" customFormat="false" ht="84" hidden="false" customHeight="false" outlineLevel="0" collapsed="false">
      <c r="A961" s="37" t="n">
        <v>544</v>
      </c>
      <c r="B961" s="28" t="s">
        <v>1741</v>
      </c>
      <c r="C961" s="29"/>
      <c r="D961" s="63" t="s">
        <v>1742</v>
      </c>
      <c r="E961" s="39" t="s">
        <v>1518</v>
      </c>
      <c r="F961" s="40" t="s">
        <v>82</v>
      </c>
      <c r="G961" s="18"/>
    </row>
    <row r="962" customFormat="false" ht="96" hidden="false" customHeight="true" outlineLevel="0" collapsed="false">
      <c r="A962" s="37" t="n">
        <v>545</v>
      </c>
      <c r="B962" s="63" t="s">
        <v>1743</v>
      </c>
      <c r="C962" s="29"/>
      <c r="D962" s="28" t="s">
        <v>1744</v>
      </c>
      <c r="E962" s="39" t="s">
        <v>1518</v>
      </c>
      <c r="F962" s="40" t="s">
        <v>82</v>
      </c>
      <c r="G962" s="18"/>
    </row>
    <row r="963" customFormat="false" ht="108" hidden="false" customHeight="false" outlineLevel="0" collapsed="false">
      <c r="A963" s="37" t="n">
        <v>546</v>
      </c>
      <c r="B963" s="63" t="s">
        <v>1745</v>
      </c>
      <c r="C963" s="29"/>
      <c r="D963" s="28" t="s">
        <v>1746</v>
      </c>
      <c r="E963" s="39" t="s">
        <v>1518</v>
      </c>
      <c r="F963" s="40" t="s">
        <v>82</v>
      </c>
      <c r="G963" s="18"/>
    </row>
    <row r="964" customFormat="false" ht="84" hidden="false" customHeight="false" outlineLevel="0" collapsed="false">
      <c r="A964" s="41" t="n">
        <v>547</v>
      </c>
      <c r="B964" s="90" t="s">
        <v>1747</v>
      </c>
      <c r="C964" s="90" t="s">
        <v>31</v>
      </c>
      <c r="D964" s="90" t="s">
        <v>1748</v>
      </c>
      <c r="E964" s="39" t="s">
        <v>1357</v>
      </c>
      <c r="F964" s="40" t="s">
        <v>82</v>
      </c>
      <c r="G964" s="12" t="s">
        <v>284</v>
      </c>
    </row>
    <row r="965" customFormat="false" ht="108" hidden="false" customHeight="false" outlineLevel="0" collapsed="false">
      <c r="A965" s="41" t="n">
        <v>548</v>
      </c>
      <c r="B965" s="90" t="s">
        <v>1749</v>
      </c>
      <c r="C965" s="90" t="s">
        <v>31</v>
      </c>
      <c r="D965" s="12" t="s">
        <v>1750</v>
      </c>
      <c r="E965" s="39" t="s">
        <v>1751</v>
      </c>
      <c r="F965" s="40" t="s">
        <v>82</v>
      </c>
      <c r="G965" s="12" t="s">
        <v>284</v>
      </c>
    </row>
    <row r="966" customFormat="false" ht="84" hidden="false" customHeight="false" outlineLevel="0" collapsed="false">
      <c r="A966" s="41" t="n">
        <v>549</v>
      </c>
      <c r="B966" s="90" t="s">
        <v>1752</v>
      </c>
      <c r="C966" s="90" t="s">
        <v>31</v>
      </c>
      <c r="D966" s="90" t="s">
        <v>1753</v>
      </c>
      <c r="E966" s="39" t="s">
        <v>1357</v>
      </c>
      <c r="F966" s="12" t="s">
        <v>82</v>
      </c>
      <c r="G966" s="12" t="s">
        <v>284</v>
      </c>
    </row>
    <row r="967" customFormat="false" ht="168" hidden="false" customHeight="false" outlineLevel="0" collapsed="false">
      <c r="A967" s="41" t="n">
        <v>550</v>
      </c>
      <c r="B967" s="90" t="s">
        <v>1754</v>
      </c>
      <c r="C967" s="90" t="s">
        <v>31</v>
      </c>
      <c r="D967" s="90" t="s">
        <v>1755</v>
      </c>
      <c r="E967" s="39" t="s">
        <v>1357</v>
      </c>
      <c r="F967" s="12" t="s">
        <v>82</v>
      </c>
      <c r="G967" s="12" t="s">
        <v>284</v>
      </c>
    </row>
    <row r="968" customFormat="false" ht="108" hidden="false" customHeight="false" outlineLevel="0" collapsed="false">
      <c r="A968" s="41" t="n">
        <v>551</v>
      </c>
      <c r="B968" s="90" t="s">
        <v>1756</v>
      </c>
      <c r="C968" s="90" t="s">
        <v>31</v>
      </c>
      <c r="D968" s="90" t="s">
        <v>1757</v>
      </c>
      <c r="E968" s="39" t="s">
        <v>1357</v>
      </c>
      <c r="F968" s="12" t="s">
        <v>82</v>
      </c>
      <c r="G968" s="12" t="s">
        <v>284</v>
      </c>
    </row>
    <row r="969" customFormat="false" ht="216" hidden="false" customHeight="false" outlineLevel="0" collapsed="false">
      <c r="A969" s="41" t="n">
        <v>552</v>
      </c>
      <c r="B969" s="90" t="s">
        <v>1758</v>
      </c>
      <c r="C969" s="90" t="s">
        <v>31</v>
      </c>
      <c r="D969" s="90" t="s">
        <v>1759</v>
      </c>
      <c r="E969" s="39" t="s">
        <v>1751</v>
      </c>
      <c r="F969" s="12" t="s">
        <v>82</v>
      </c>
      <c r="G969" s="12" t="s">
        <v>284</v>
      </c>
    </row>
    <row r="970" customFormat="false" ht="60" hidden="false" customHeight="false" outlineLevel="0" collapsed="false">
      <c r="A970" s="41" t="n">
        <v>553</v>
      </c>
      <c r="B970" s="100" t="s">
        <v>1760</v>
      </c>
      <c r="C970" s="101" t="s">
        <v>31</v>
      </c>
      <c r="D970" s="100" t="s">
        <v>1761</v>
      </c>
      <c r="E970" s="39" t="s">
        <v>1751</v>
      </c>
      <c r="F970" s="12" t="s">
        <v>82</v>
      </c>
      <c r="G970" s="12" t="s">
        <v>284</v>
      </c>
    </row>
    <row r="971" customFormat="false" ht="72" hidden="false" customHeight="true" outlineLevel="0" collapsed="false">
      <c r="A971" s="41" t="n">
        <v>554</v>
      </c>
      <c r="B971" s="100" t="s">
        <v>1762</v>
      </c>
      <c r="C971" s="102" t="s">
        <v>1763</v>
      </c>
      <c r="D971" s="100" t="s">
        <v>1764</v>
      </c>
      <c r="E971" s="39" t="s">
        <v>1751</v>
      </c>
      <c r="F971" s="12" t="s">
        <v>82</v>
      </c>
      <c r="G971" s="39" t="s">
        <v>284</v>
      </c>
    </row>
    <row r="972" customFormat="false" ht="60" hidden="false" customHeight="false" outlineLevel="0" collapsed="false">
      <c r="A972" s="41"/>
      <c r="B972" s="100"/>
      <c r="C972" s="102" t="s">
        <v>1765</v>
      </c>
      <c r="D972" s="100"/>
      <c r="E972" s="39"/>
      <c r="F972" s="12" t="s">
        <v>82</v>
      </c>
      <c r="G972" s="39"/>
    </row>
    <row r="973" customFormat="false" ht="60" hidden="false" customHeight="false" outlineLevel="0" collapsed="false">
      <c r="A973" s="41"/>
      <c r="B973" s="100"/>
      <c r="C973" s="102" t="s">
        <v>1766</v>
      </c>
      <c r="D973" s="100"/>
      <c r="E973" s="39"/>
      <c r="F973" s="12" t="s">
        <v>82</v>
      </c>
      <c r="G973" s="39"/>
    </row>
    <row r="974" customFormat="false" ht="252" hidden="false" customHeight="false" outlineLevel="0" collapsed="false">
      <c r="A974" s="41" t="n">
        <v>555</v>
      </c>
      <c r="B974" s="12" t="s">
        <v>1767</v>
      </c>
      <c r="C974" s="18"/>
      <c r="D974" s="12" t="s">
        <v>1768</v>
      </c>
      <c r="E974" s="39" t="s">
        <v>283</v>
      </c>
      <c r="F974" s="12" t="s">
        <v>82</v>
      </c>
      <c r="G974" s="12" t="s">
        <v>284</v>
      </c>
    </row>
    <row r="975" customFormat="false" ht="156" hidden="false" customHeight="false" outlineLevel="0" collapsed="false">
      <c r="A975" s="41" t="n">
        <v>556</v>
      </c>
      <c r="B975" s="12" t="s">
        <v>1769</v>
      </c>
      <c r="C975" s="18"/>
      <c r="D975" s="12" t="s">
        <v>1770</v>
      </c>
      <c r="E975" s="39" t="s">
        <v>283</v>
      </c>
      <c r="F975" s="12" t="s">
        <v>82</v>
      </c>
      <c r="G975" s="12" t="s">
        <v>284</v>
      </c>
    </row>
  </sheetData>
  <mergeCells count="745">
    <mergeCell ref="A1:G1"/>
    <mergeCell ref="A4:A7"/>
    <mergeCell ref="B4:B7"/>
    <mergeCell ref="D4:D7"/>
    <mergeCell ref="E4:E7"/>
    <mergeCell ref="G4:G7"/>
    <mergeCell ref="A8:A11"/>
    <mergeCell ref="B8:B11"/>
    <mergeCell ref="D8:D11"/>
    <mergeCell ref="E8:E11"/>
    <mergeCell ref="G8:G11"/>
    <mergeCell ref="A12:A14"/>
    <mergeCell ref="B12:B14"/>
    <mergeCell ref="D12:D14"/>
    <mergeCell ref="E12:E14"/>
    <mergeCell ref="G12:G14"/>
    <mergeCell ref="A15:A16"/>
    <mergeCell ref="B15:B16"/>
    <mergeCell ref="D15:D16"/>
    <mergeCell ref="E15:E16"/>
    <mergeCell ref="G15:G16"/>
    <mergeCell ref="A18:A22"/>
    <mergeCell ref="B18:B22"/>
    <mergeCell ref="D18:D22"/>
    <mergeCell ref="E18:E22"/>
    <mergeCell ref="G18:G21"/>
    <mergeCell ref="G22:G24"/>
    <mergeCell ref="A23:A25"/>
    <mergeCell ref="B23:B25"/>
    <mergeCell ref="D23:D25"/>
    <mergeCell ref="E23:E25"/>
    <mergeCell ref="G25:G30"/>
    <mergeCell ref="A26:A31"/>
    <mergeCell ref="B26:B31"/>
    <mergeCell ref="D26:D31"/>
    <mergeCell ref="E26:E31"/>
    <mergeCell ref="G39:G40"/>
    <mergeCell ref="A40:A41"/>
    <mergeCell ref="B40:B41"/>
    <mergeCell ref="D40:D41"/>
    <mergeCell ref="E40:E41"/>
    <mergeCell ref="G41:G44"/>
    <mergeCell ref="A42:A45"/>
    <mergeCell ref="B42:B45"/>
    <mergeCell ref="D42:D45"/>
    <mergeCell ref="E42:E45"/>
    <mergeCell ref="G45:G46"/>
    <mergeCell ref="A46:A47"/>
    <mergeCell ref="B46:B47"/>
    <mergeCell ref="D46:D47"/>
    <mergeCell ref="E46:E47"/>
    <mergeCell ref="G47:G49"/>
    <mergeCell ref="A48:A50"/>
    <mergeCell ref="B48:B50"/>
    <mergeCell ref="D48:D50"/>
    <mergeCell ref="E48:E50"/>
    <mergeCell ref="G53:G54"/>
    <mergeCell ref="A54:A55"/>
    <mergeCell ref="B54:B55"/>
    <mergeCell ref="D54:D55"/>
    <mergeCell ref="E54:E55"/>
    <mergeCell ref="G55:G60"/>
    <mergeCell ref="A56:A61"/>
    <mergeCell ref="B56:B61"/>
    <mergeCell ref="D56:D61"/>
    <mergeCell ref="E56:E61"/>
    <mergeCell ref="G61:G62"/>
    <mergeCell ref="A62:A63"/>
    <mergeCell ref="B62:B63"/>
    <mergeCell ref="D62:D63"/>
    <mergeCell ref="E62:E63"/>
    <mergeCell ref="G63:G66"/>
    <mergeCell ref="A64:A67"/>
    <mergeCell ref="B64:B67"/>
    <mergeCell ref="D64:D67"/>
    <mergeCell ref="E64:E67"/>
    <mergeCell ref="G67:G70"/>
    <mergeCell ref="A68:A71"/>
    <mergeCell ref="B68:B71"/>
    <mergeCell ref="D68:D71"/>
    <mergeCell ref="E68:E71"/>
    <mergeCell ref="G71:G72"/>
    <mergeCell ref="A72:A73"/>
    <mergeCell ref="B72:B73"/>
    <mergeCell ref="C72:C73"/>
    <mergeCell ref="D72:D73"/>
    <mergeCell ref="E72:E73"/>
    <mergeCell ref="G73:G76"/>
    <mergeCell ref="A78:A82"/>
    <mergeCell ref="B78:B82"/>
    <mergeCell ref="D78:D82"/>
    <mergeCell ref="E78:E82"/>
    <mergeCell ref="G79:G80"/>
    <mergeCell ref="G81:G83"/>
    <mergeCell ref="A83:A86"/>
    <mergeCell ref="B83:B86"/>
    <mergeCell ref="D83:D86"/>
    <mergeCell ref="E83:E86"/>
    <mergeCell ref="G84:G86"/>
    <mergeCell ref="A91:A97"/>
    <mergeCell ref="B91:B97"/>
    <mergeCell ref="D91:D97"/>
    <mergeCell ref="E91:E97"/>
    <mergeCell ref="G91:G95"/>
    <mergeCell ref="G96:G99"/>
    <mergeCell ref="A98:A102"/>
    <mergeCell ref="B98:B102"/>
    <mergeCell ref="D98:D102"/>
    <mergeCell ref="E98:E102"/>
    <mergeCell ref="A104:A105"/>
    <mergeCell ref="B104:B105"/>
    <mergeCell ref="C104:C105"/>
    <mergeCell ref="D104:D105"/>
    <mergeCell ref="E104:E105"/>
    <mergeCell ref="G104:G109"/>
    <mergeCell ref="A106:A107"/>
    <mergeCell ref="B106:B107"/>
    <mergeCell ref="D106:D107"/>
    <mergeCell ref="E106:E107"/>
    <mergeCell ref="A108:A113"/>
    <mergeCell ref="B108:B113"/>
    <mergeCell ref="D108:D113"/>
    <mergeCell ref="E108:E113"/>
    <mergeCell ref="G111:G115"/>
    <mergeCell ref="A114:A120"/>
    <mergeCell ref="B114:B120"/>
    <mergeCell ref="D114:D120"/>
    <mergeCell ref="E114:E120"/>
    <mergeCell ref="G117:G118"/>
    <mergeCell ref="G120:G121"/>
    <mergeCell ref="A121:A126"/>
    <mergeCell ref="B121:B126"/>
    <mergeCell ref="D121:D126"/>
    <mergeCell ref="E121:E126"/>
    <mergeCell ref="G122:G127"/>
    <mergeCell ref="A127:A128"/>
    <mergeCell ref="B127:B128"/>
    <mergeCell ref="D127:D128"/>
    <mergeCell ref="E127:E128"/>
    <mergeCell ref="G128:G132"/>
    <mergeCell ref="A129:A130"/>
    <mergeCell ref="B129:B130"/>
    <mergeCell ref="D129:D130"/>
    <mergeCell ref="E129:E130"/>
    <mergeCell ref="A131:A132"/>
    <mergeCell ref="B131:B132"/>
    <mergeCell ref="D131:D132"/>
    <mergeCell ref="E131:E132"/>
    <mergeCell ref="A134:A136"/>
    <mergeCell ref="B134:B136"/>
    <mergeCell ref="D134:D136"/>
    <mergeCell ref="E134:E136"/>
    <mergeCell ref="G134:G136"/>
    <mergeCell ref="A137:A139"/>
    <mergeCell ref="B137:B139"/>
    <mergeCell ref="D137:D139"/>
    <mergeCell ref="E137:E139"/>
    <mergeCell ref="G137:G138"/>
    <mergeCell ref="G139:G140"/>
    <mergeCell ref="G141:G145"/>
    <mergeCell ref="A144:A146"/>
    <mergeCell ref="B144:B146"/>
    <mergeCell ref="D144:D146"/>
    <mergeCell ref="E144:E146"/>
    <mergeCell ref="A156:A160"/>
    <mergeCell ref="B156:B160"/>
    <mergeCell ref="D156:D160"/>
    <mergeCell ref="E156:E160"/>
    <mergeCell ref="G157:G159"/>
    <mergeCell ref="A163:A165"/>
    <mergeCell ref="B163:B165"/>
    <mergeCell ref="D163:D165"/>
    <mergeCell ref="E163:E165"/>
    <mergeCell ref="G164:G167"/>
    <mergeCell ref="G168:G177"/>
    <mergeCell ref="A173:A176"/>
    <mergeCell ref="B173:B176"/>
    <mergeCell ref="D173:D176"/>
    <mergeCell ref="E173:E176"/>
    <mergeCell ref="A177:A186"/>
    <mergeCell ref="B177:B186"/>
    <mergeCell ref="D177:D186"/>
    <mergeCell ref="E177:E186"/>
    <mergeCell ref="G178:G182"/>
    <mergeCell ref="G184:G188"/>
    <mergeCell ref="A188:A192"/>
    <mergeCell ref="B188:B192"/>
    <mergeCell ref="D188:D192"/>
    <mergeCell ref="E188:E192"/>
    <mergeCell ref="G189:G191"/>
    <mergeCell ref="G192:G197"/>
    <mergeCell ref="A193:A197"/>
    <mergeCell ref="B193:B197"/>
    <mergeCell ref="D193:D197"/>
    <mergeCell ref="E193:E197"/>
    <mergeCell ref="A198:A200"/>
    <mergeCell ref="B198:B200"/>
    <mergeCell ref="D198:D200"/>
    <mergeCell ref="E198:E200"/>
    <mergeCell ref="G198:G199"/>
    <mergeCell ref="G200:G205"/>
    <mergeCell ref="A201:A206"/>
    <mergeCell ref="B201:B206"/>
    <mergeCell ref="D201:D206"/>
    <mergeCell ref="E201:E206"/>
    <mergeCell ref="G206:G208"/>
    <mergeCell ref="A207:A208"/>
    <mergeCell ref="B207:B208"/>
    <mergeCell ref="D207:D208"/>
    <mergeCell ref="E207:E208"/>
    <mergeCell ref="A209:A214"/>
    <mergeCell ref="B209:B214"/>
    <mergeCell ref="D209:D214"/>
    <mergeCell ref="E209:E214"/>
    <mergeCell ref="G210:G211"/>
    <mergeCell ref="G213:G217"/>
    <mergeCell ref="A215:A217"/>
    <mergeCell ref="B215:B217"/>
    <mergeCell ref="D215:D217"/>
    <mergeCell ref="E215:E217"/>
    <mergeCell ref="G218:G220"/>
    <mergeCell ref="A220:A222"/>
    <mergeCell ref="B220:B222"/>
    <mergeCell ref="D220:D222"/>
    <mergeCell ref="E220:E222"/>
    <mergeCell ref="G221:G224"/>
    <mergeCell ref="A223:A224"/>
    <mergeCell ref="B223:B224"/>
    <mergeCell ref="D223:D224"/>
    <mergeCell ref="E223:E224"/>
    <mergeCell ref="A226:A227"/>
    <mergeCell ref="B226:B227"/>
    <mergeCell ref="D226:D227"/>
    <mergeCell ref="E226:E227"/>
    <mergeCell ref="G229:G233"/>
    <mergeCell ref="A232:A233"/>
    <mergeCell ref="B232:B233"/>
    <mergeCell ref="D232:D233"/>
    <mergeCell ref="E232:E233"/>
    <mergeCell ref="A235:A236"/>
    <mergeCell ref="B235:B236"/>
    <mergeCell ref="D235:D236"/>
    <mergeCell ref="E235:E236"/>
    <mergeCell ref="G236:G239"/>
    <mergeCell ref="A238:A244"/>
    <mergeCell ref="B238:B244"/>
    <mergeCell ref="D238:D244"/>
    <mergeCell ref="E238:E244"/>
    <mergeCell ref="G240:G245"/>
    <mergeCell ref="A245:A248"/>
    <mergeCell ref="B245:B248"/>
    <mergeCell ref="D245:D248"/>
    <mergeCell ref="E245:E248"/>
    <mergeCell ref="G246:G249"/>
    <mergeCell ref="A250:A251"/>
    <mergeCell ref="B250:B251"/>
    <mergeCell ref="D250:D251"/>
    <mergeCell ref="E250:E251"/>
    <mergeCell ref="G250:G255"/>
    <mergeCell ref="A253:A254"/>
    <mergeCell ref="B253:B254"/>
    <mergeCell ref="C253:C254"/>
    <mergeCell ref="D253:D254"/>
    <mergeCell ref="E253:E254"/>
    <mergeCell ref="A256:A258"/>
    <mergeCell ref="B256:B258"/>
    <mergeCell ref="D256:D258"/>
    <mergeCell ref="E256:E258"/>
    <mergeCell ref="G256:G259"/>
    <mergeCell ref="A259:A261"/>
    <mergeCell ref="B259:B261"/>
    <mergeCell ref="D259:D261"/>
    <mergeCell ref="E259:E261"/>
    <mergeCell ref="A262:A265"/>
    <mergeCell ref="B262:B265"/>
    <mergeCell ref="D262:D265"/>
    <mergeCell ref="E262:E265"/>
    <mergeCell ref="G262:G266"/>
    <mergeCell ref="G267:G270"/>
    <mergeCell ref="A270:A274"/>
    <mergeCell ref="B270:B274"/>
    <mergeCell ref="D270:D274"/>
    <mergeCell ref="E270:E274"/>
    <mergeCell ref="G271:G274"/>
    <mergeCell ref="A275:A276"/>
    <mergeCell ref="B275:B276"/>
    <mergeCell ref="D275:D276"/>
    <mergeCell ref="E275:E276"/>
    <mergeCell ref="G275:G277"/>
    <mergeCell ref="G278:G280"/>
    <mergeCell ref="A279:A282"/>
    <mergeCell ref="B279:B282"/>
    <mergeCell ref="D279:D282"/>
    <mergeCell ref="E279:E282"/>
    <mergeCell ref="G281:G285"/>
    <mergeCell ref="A283:A288"/>
    <mergeCell ref="B283:B288"/>
    <mergeCell ref="D283:D288"/>
    <mergeCell ref="E283:E288"/>
    <mergeCell ref="G286:G289"/>
    <mergeCell ref="A289:A292"/>
    <mergeCell ref="B289:B292"/>
    <mergeCell ref="D289:D292"/>
    <mergeCell ref="E289:E292"/>
    <mergeCell ref="G291:G292"/>
    <mergeCell ref="A293:A298"/>
    <mergeCell ref="B293:B298"/>
    <mergeCell ref="D293:D298"/>
    <mergeCell ref="E293:E298"/>
    <mergeCell ref="G293:G294"/>
    <mergeCell ref="G298:G301"/>
    <mergeCell ref="A299:A302"/>
    <mergeCell ref="B299:B302"/>
    <mergeCell ref="D299:D302"/>
    <mergeCell ref="E299:E302"/>
    <mergeCell ref="A305:A309"/>
    <mergeCell ref="B305:B309"/>
    <mergeCell ref="D305:D309"/>
    <mergeCell ref="E305:E309"/>
    <mergeCell ref="G308:G309"/>
    <mergeCell ref="A310:A313"/>
    <mergeCell ref="B310:B313"/>
    <mergeCell ref="D310:D313"/>
    <mergeCell ref="E310:E313"/>
    <mergeCell ref="G311:G312"/>
    <mergeCell ref="A314:A317"/>
    <mergeCell ref="B314:B317"/>
    <mergeCell ref="D314:D317"/>
    <mergeCell ref="E314:E317"/>
    <mergeCell ref="A318:A320"/>
    <mergeCell ref="B318:B320"/>
    <mergeCell ref="D318:D320"/>
    <mergeCell ref="E318:E320"/>
    <mergeCell ref="G320:G322"/>
    <mergeCell ref="A321:A323"/>
    <mergeCell ref="B321:B323"/>
    <mergeCell ref="D321:D323"/>
    <mergeCell ref="E321:E323"/>
    <mergeCell ref="G323:G324"/>
    <mergeCell ref="A324:A328"/>
    <mergeCell ref="B324:B328"/>
    <mergeCell ref="D324:D328"/>
    <mergeCell ref="E324:E328"/>
    <mergeCell ref="G325:G326"/>
    <mergeCell ref="G327:G328"/>
    <mergeCell ref="A329:A332"/>
    <mergeCell ref="B329:B332"/>
    <mergeCell ref="D329:D332"/>
    <mergeCell ref="E329:E332"/>
    <mergeCell ref="G330:G335"/>
    <mergeCell ref="A334:A335"/>
    <mergeCell ref="B334:B335"/>
    <mergeCell ref="D334:D335"/>
    <mergeCell ref="E334:E335"/>
    <mergeCell ref="A336:A337"/>
    <mergeCell ref="B336:B337"/>
    <mergeCell ref="D336:D337"/>
    <mergeCell ref="E336:E337"/>
    <mergeCell ref="G338:G340"/>
    <mergeCell ref="A340:A343"/>
    <mergeCell ref="B340:B343"/>
    <mergeCell ref="D340:D343"/>
    <mergeCell ref="E340:E343"/>
    <mergeCell ref="G341:G342"/>
    <mergeCell ref="G344:G345"/>
    <mergeCell ref="A350:A351"/>
    <mergeCell ref="B350:B351"/>
    <mergeCell ref="C350:C351"/>
    <mergeCell ref="D350:D351"/>
    <mergeCell ref="E350:E351"/>
    <mergeCell ref="G352:G353"/>
    <mergeCell ref="A353:A354"/>
    <mergeCell ref="B353:B354"/>
    <mergeCell ref="D353:D354"/>
    <mergeCell ref="E353:E354"/>
    <mergeCell ref="G356:G357"/>
    <mergeCell ref="G360:G362"/>
    <mergeCell ref="A363:A365"/>
    <mergeCell ref="B363:B365"/>
    <mergeCell ref="D363:D365"/>
    <mergeCell ref="E363:E365"/>
    <mergeCell ref="G365:G368"/>
    <mergeCell ref="A366:A367"/>
    <mergeCell ref="B366:B367"/>
    <mergeCell ref="D366:D367"/>
    <mergeCell ref="E366:E367"/>
    <mergeCell ref="A368:A369"/>
    <mergeCell ref="B368:B369"/>
    <mergeCell ref="D368:D369"/>
    <mergeCell ref="E368:E369"/>
    <mergeCell ref="G369:G370"/>
    <mergeCell ref="A370:A371"/>
    <mergeCell ref="B370:B371"/>
    <mergeCell ref="D370:D371"/>
    <mergeCell ref="E370:E371"/>
    <mergeCell ref="A379:A380"/>
    <mergeCell ref="B379:B380"/>
    <mergeCell ref="D379:D380"/>
    <mergeCell ref="E379:E380"/>
    <mergeCell ref="A381:A384"/>
    <mergeCell ref="B381:B384"/>
    <mergeCell ref="D381:D384"/>
    <mergeCell ref="E381:E384"/>
    <mergeCell ref="A385:A386"/>
    <mergeCell ref="B385:B386"/>
    <mergeCell ref="D385:D386"/>
    <mergeCell ref="E385:E386"/>
    <mergeCell ref="A388:A389"/>
    <mergeCell ref="B388:B389"/>
    <mergeCell ref="D388:D389"/>
    <mergeCell ref="E388:E389"/>
    <mergeCell ref="A391:A392"/>
    <mergeCell ref="B391:B392"/>
    <mergeCell ref="D391:D392"/>
    <mergeCell ref="E391:E392"/>
    <mergeCell ref="A401:A403"/>
    <mergeCell ref="B401:B403"/>
    <mergeCell ref="D401:D403"/>
    <mergeCell ref="E401:E403"/>
    <mergeCell ref="G403:G404"/>
    <mergeCell ref="A407:A408"/>
    <mergeCell ref="B407:B408"/>
    <mergeCell ref="D407:D408"/>
    <mergeCell ref="E407:E408"/>
    <mergeCell ref="G412:G413"/>
    <mergeCell ref="G415:G419"/>
    <mergeCell ref="G420:G424"/>
    <mergeCell ref="G428:G429"/>
    <mergeCell ref="A433:A435"/>
    <mergeCell ref="B433:B435"/>
    <mergeCell ref="D433:D435"/>
    <mergeCell ref="E433:E435"/>
    <mergeCell ref="A438:A441"/>
    <mergeCell ref="B438:B441"/>
    <mergeCell ref="D438:D441"/>
    <mergeCell ref="E438:E441"/>
    <mergeCell ref="G439:G440"/>
    <mergeCell ref="G441:G442"/>
    <mergeCell ref="A442:A443"/>
    <mergeCell ref="B442:B443"/>
    <mergeCell ref="D442:D443"/>
    <mergeCell ref="E442:E443"/>
    <mergeCell ref="G443:G447"/>
    <mergeCell ref="A445:A446"/>
    <mergeCell ref="B445:B446"/>
    <mergeCell ref="D445:D446"/>
    <mergeCell ref="E445:E446"/>
    <mergeCell ref="A454:A455"/>
    <mergeCell ref="B454:B455"/>
    <mergeCell ref="D454:D455"/>
    <mergeCell ref="E454:E455"/>
    <mergeCell ref="G455:G456"/>
    <mergeCell ref="A456:A461"/>
    <mergeCell ref="B456:B461"/>
    <mergeCell ref="D456:D461"/>
    <mergeCell ref="E456:E461"/>
    <mergeCell ref="G457:G460"/>
    <mergeCell ref="G461:G463"/>
    <mergeCell ref="G464:G468"/>
    <mergeCell ref="G469:G471"/>
    <mergeCell ref="G472:G474"/>
    <mergeCell ref="G475:G477"/>
    <mergeCell ref="G478:G479"/>
    <mergeCell ref="G480:G482"/>
    <mergeCell ref="G483:G484"/>
    <mergeCell ref="G488:G490"/>
    <mergeCell ref="G491:G494"/>
    <mergeCell ref="A495:A496"/>
    <mergeCell ref="B495:B496"/>
    <mergeCell ref="D495:D496"/>
    <mergeCell ref="E495:E496"/>
    <mergeCell ref="A499:A500"/>
    <mergeCell ref="B499:B500"/>
    <mergeCell ref="D499:D500"/>
    <mergeCell ref="E499:E500"/>
    <mergeCell ref="G507:G508"/>
    <mergeCell ref="A509:A510"/>
    <mergeCell ref="B509:B510"/>
    <mergeCell ref="D509:D510"/>
    <mergeCell ref="E509:E510"/>
    <mergeCell ref="A512:A516"/>
    <mergeCell ref="B512:B516"/>
    <mergeCell ref="D512:D516"/>
    <mergeCell ref="E512:E516"/>
    <mergeCell ref="G516:G522"/>
    <mergeCell ref="A517:A522"/>
    <mergeCell ref="B517:B522"/>
    <mergeCell ref="D517:D522"/>
    <mergeCell ref="E517:E522"/>
    <mergeCell ref="G525:G528"/>
    <mergeCell ref="A526:A527"/>
    <mergeCell ref="B526:B527"/>
    <mergeCell ref="D526:D527"/>
    <mergeCell ref="E526:E527"/>
    <mergeCell ref="G529:G532"/>
    <mergeCell ref="G533:G534"/>
    <mergeCell ref="A535:A536"/>
    <mergeCell ref="B535:B536"/>
    <mergeCell ref="D535:D536"/>
    <mergeCell ref="E535:E536"/>
    <mergeCell ref="G535:G539"/>
    <mergeCell ref="A537:A538"/>
    <mergeCell ref="B537:B538"/>
    <mergeCell ref="D537:D538"/>
    <mergeCell ref="E537:E538"/>
    <mergeCell ref="A539:A540"/>
    <mergeCell ref="B539:B540"/>
    <mergeCell ref="D539:D540"/>
    <mergeCell ref="E539:E540"/>
    <mergeCell ref="A541:A544"/>
    <mergeCell ref="B541:B544"/>
    <mergeCell ref="D541:D544"/>
    <mergeCell ref="E541:E544"/>
    <mergeCell ref="G542:G545"/>
    <mergeCell ref="A545:A550"/>
    <mergeCell ref="B545:B550"/>
    <mergeCell ref="D545:D550"/>
    <mergeCell ref="E545:E550"/>
    <mergeCell ref="G546:G549"/>
    <mergeCell ref="A552:A553"/>
    <mergeCell ref="B552:B553"/>
    <mergeCell ref="D552:D553"/>
    <mergeCell ref="E552:E553"/>
    <mergeCell ref="A554:A556"/>
    <mergeCell ref="B554:B556"/>
    <mergeCell ref="D554:D556"/>
    <mergeCell ref="E554:E556"/>
    <mergeCell ref="G555:G556"/>
    <mergeCell ref="G557:G558"/>
    <mergeCell ref="A559:A560"/>
    <mergeCell ref="B559:B560"/>
    <mergeCell ref="D559:D560"/>
    <mergeCell ref="E559:E560"/>
    <mergeCell ref="A571:A572"/>
    <mergeCell ref="B571:B572"/>
    <mergeCell ref="D571:D572"/>
    <mergeCell ref="E571:E572"/>
    <mergeCell ref="A573:A576"/>
    <mergeCell ref="B573:B576"/>
    <mergeCell ref="D573:D576"/>
    <mergeCell ref="E573:E576"/>
    <mergeCell ref="A577:A580"/>
    <mergeCell ref="B577:B580"/>
    <mergeCell ref="D577:D580"/>
    <mergeCell ref="E577:E580"/>
    <mergeCell ref="A581:A586"/>
    <mergeCell ref="B581:B586"/>
    <mergeCell ref="D581:D586"/>
    <mergeCell ref="E581:E586"/>
    <mergeCell ref="A587:A590"/>
    <mergeCell ref="B587:B590"/>
    <mergeCell ref="D587:D590"/>
    <mergeCell ref="E587:E590"/>
    <mergeCell ref="A591:A593"/>
    <mergeCell ref="B591:B593"/>
    <mergeCell ref="D591:D593"/>
    <mergeCell ref="E591:E593"/>
    <mergeCell ref="A594:A596"/>
    <mergeCell ref="B594:B596"/>
    <mergeCell ref="D594:D596"/>
    <mergeCell ref="E594:E596"/>
    <mergeCell ref="A597:A599"/>
    <mergeCell ref="B597:B599"/>
    <mergeCell ref="D597:D599"/>
    <mergeCell ref="E597:E599"/>
    <mergeCell ref="A600:A601"/>
    <mergeCell ref="B600:B601"/>
    <mergeCell ref="D600:D601"/>
    <mergeCell ref="E600:E601"/>
    <mergeCell ref="A602:A603"/>
    <mergeCell ref="B602:B603"/>
    <mergeCell ref="D602:D603"/>
    <mergeCell ref="E602:E603"/>
    <mergeCell ref="A607:A609"/>
    <mergeCell ref="B607:B609"/>
    <mergeCell ref="D607:D609"/>
    <mergeCell ref="E607:E609"/>
    <mergeCell ref="A610:A615"/>
    <mergeCell ref="B610:B615"/>
    <mergeCell ref="D610:D615"/>
    <mergeCell ref="E610:E615"/>
    <mergeCell ref="A618:A622"/>
    <mergeCell ref="B618:B622"/>
    <mergeCell ref="D618:D622"/>
    <mergeCell ref="E618:E622"/>
    <mergeCell ref="A623:A624"/>
    <mergeCell ref="B623:B624"/>
    <mergeCell ref="D623:D624"/>
    <mergeCell ref="E623:E624"/>
    <mergeCell ref="A627:A632"/>
    <mergeCell ref="B627:B632"/>
    <mergeCell ref="D627:D632"/>
    <mergeCell ref="E627:E632"/>
    <mergeCell ref="A633:A635"/>
    <mergeCell ref="B633:B635"/>
    <mergeCell ref="D633:D635"/>
    <mergeCell ref="E633:E635"/>
    <mergeCell ref="A638:A642"/>
    <mergeCell ref="B638:B642"/>
    <mergeCell ref="D638:D642"/>
    <mergeCell ref="E638:E642"/>
    <mergeCell ref="A643:A646"/>
    <mergeCell ref="B643:B646"/>
    <mergeCell ref="D643:D646"/>
    <mergeCell ref="E643:E646"/>
    <mergeCell ref="A647:A650"/>
    <mergeCell ref="B647:B650"/>
    <mergeCell ref="D647:D650"/>
    <mergeCell ref="E647:E650"/>
    <mergeCell ref="A654:A658"/>
    <mergeCell ref="B654:B658"/>
    <mergeCell ref="D654:D658"/>
    <mergeCell ref="E654:E658"/>
    <mergeCell ref="A659:A661"/>
    <mergeCell ref="B659:B661"/>
    <mergeCell ref="D659:D661"/>
    <mergeCell ref="E659:E661"/>
    <mergeCell ref="G659:G660"/>
    <mergeCell ref="A663:A664"/>
    <mergeCell ref="B663:B664"/>
    <mergeCell ref="D663:D664"/>
    <mergeCell ref="E663:E664"/>
    <mergeCell ref="A665:A666"/>
    <mergeCell ref="B665:B666"/>
    <mergeCell ref="D665:D666"/>
    <mergeCell ref="E665:E666"/>
    <mergeCell ref="A668:A673"/>
    <mergeCell ref="B668:B673"/>
    <mergeCell ref="D668:D673"/>
    <mergeCell ref="E668:E673"/>
    <mergeCell ref="A675:A680"/>
    <mergeCell ref="B675:B680"/>
    <mergeCell ref="D675:D680"/>
    <mergeCell ref="E675:E680"/>
    <mergeCell ref="A697:A698"/>
    <mergeCell ref="B697:B698"/>
    <mergeCell ref="D697:D698"/>
    <mergeCell ref="E697:E698"/>
    <mergeCell ref="A705:A706"/>
    <mergeCell ref="B705:B706"/>
    <mergeCell ref="D705:D706"/>
    <mergeCell ref="E705:E706"/>
    <mergeCell ref="A709:A710"/>
    <mergeCell ref="B709:B710"/>
    <mergeCell ref="C709:C710"/>
    <mergeCell ref="D709:D710"/>
    <mergeCell ref="E709:E710"/>
    <mergeCell ref="A718:A724"/>
    <mergeCell ref="B718:B724"/>
    <mergeCell ref="D718:D724"/>
    <mergeCell ref="E718:E724"/>
    <mergeCell ref="A727:A730"/>
    <mergeCell ref="B727:B730"/>
    <mergeCell ref="D727:D730"/>
    <mergeCell ref="E727:E730"/>
    <mergeCell ref="A731:A734"/>
    <mergeCell ref="B731:B734"/>
    <mergeCell ref="D731:D734"/>
    <mergeCell ref="E731:E734"/>
    <mergeCell ref="A735:A736"/>
    <mergeCell ref="B735:B736"/>
    <mergeCell ref="D735:D736"/>
    <mergeCell ref="E735:E736"/>
    <mergeCell ref="A737:A741"/>
    <mergeCell ref="B737:B741"/>
    <mergeCell ref="D737:D741"/>
    <mergeCell ref="E737:E741"/>
    <mergeCell ref="A744:A747"/>
    <mergeCell ref="B744:B747"/>
    <mergeCell ref="D744:D747"/>
    <mergeCell ref="E744:E747"/>
    <mergeCell ref="A748:A751"/>
    <mergeCell ref="B748:B751"/>
    <mergeCell ref="D748:D751"/>
    <mergeCell ref="E748:E751"/>
    <mergeCell ref="A756:A757"/>
    <mergeCell ref="B756:B757"/>
    <mergeCell ref="C756:C757"/>
    <mergeCell ref="D756:D757"/>
    <mergeCell ref="E756:E757"/>
    <mergeCell ref="A758:A759"/>
    <mergeCell ref="B758:B759"/>
    <mergeCell ref="C758:C759"/>
    <mergeCell ref="D758:D759"/>
    <mergeCell ref="E758:E759"/>
    <mergeCell ref="F758:F759"/>
    <mergeCell ref="G758:G759"/>
    <mergeCell ref="A807:A808"/>
    <mergeCell ref="B807:B808"/>
    <mergeCell ref="C807:C808"/>
    <mergeCell ref="D807:D808"/>
    <mergeCell ref="E807:E808"/>
    <mergeCell ref="F807:F808"/>
    <mergeCell ref="G807:G808"/>
    <mergeCell ref="A809:A810"/>
    <mergeCell ref="B809:B810"/>
    <mergeCell ref="D809:D810"/>
    <mergeCell ref="E809:E810"/>
    <mergeCell ref="A818:A821"/>
    <mergeCell ref="B818:B821"/>
    <mergeCell ref="D818:D821"/>
    <mergeCell ref="E818:E821"/>
    <mergeCell ref="A826:A827"/>
    <mergeCell ref="B826:B827"/>
    <mergeCell ref="D826:D827"/>
    <mergeCell ref="E826:E827"/>
    <mergeCell ref="A874:A879"/>
    <mergeCell ref="B874:B879"/>
    <mergeCell ref="D874:D879"/>
    <mergeCell ref="A881:A884"/>
    <mergeCell ref="B881:B884"/>
    <mergeCell ref="D881:D884"/>
    <mergeCell ref="A886:A895"/>
    <mergeCell ref="B886:B895"/>
    <mergeCell ref="D886:D895"/>
    <mergeCell ref="E886:E895"/>
    <mergeCell ref="A901:A904"/>
    <mergeCell ref="B901:B904"/>
    <mergeCell ref="D901:D904"/>
    <mergeCell ref="E901:E904"/>
    <mergeCell ref="A905:A915"/>
    <mergeCell ref="B905:B915"/>
    <mergeCell ref="D905:D915"/>
    <mergeCell ref="E905:E915"/>
    <mergeCell ref="A916:A921"/>
    <mergeCell ref="B916:B921"/>
    <mergeCell ref="D916:D921"/>
    <mergeCell ref="E916:E921"/>
    <mergeCell ref="A922:A925"/>
    <mergeCell ref="B922:B925"/>
    <mergeCell ref="D922:D925"/>
    <mergeCell ref="E922:E925"/>
    <mergeCell ref="A926:A927"/>
    <mergeCell ref="B926:B927"/>
    <mergeCell ref="D926:D927"/>
    <mergeCell ref="E926:E927"/>
    <mergeCell ref="A929:A930"/>
    <mergeCell ref="B929:B930"/>
    <mergeCell ref="D929:D930"/>
    <mergeCell ref="E929:E930"/>
    <mergeCell ref="A971:A973"/>
    <mergeCell ref="B971:B973"/>
    <mergeCell ref="D971:D973"/>
    <mergeCell ref="E971:E973"/>
    <mergeCell ref="G971:G973"/>
  </mergeCells>
  <hyperlinks>
    <hyperlink ref="D571" r:id="rId1" display="    《中华人民共和国特种设备安全法》（2013年颁布）&#10;    第八十条  违反本法规定，电梯制造单位有下列情形之一的，责令限期改正；逾期未改正的，处一万元以上十万元以下罚款：&#10;    （一）未按照安全技术规范的要求对电梯进行校验、调试的；&#10;    （二）对电梯的安全运行情况进行跟踪调查和了解时，发现存在严重事故隐患，未及时告知电梯使用单位并向负责特种设备安全监督管理的部门报告的。"/>
    <hyperlink ref="D577" r:id="rId2" display="    《中华人民共和国特种设备安全法》（2013年颁布）&#10;    第八十二条  违反本法规定，特种设备经营单位有下列行为之一的，责令停止经营，没收违法经营的特种设备，处三万元以上三十万元以下罚款；有违法所得的，没收违法所得：&#10;    （一）销售、出租未取得许可生产，未经检验或者检验不合格的特种设备的；&#10;    （二）销售、出租国家明令淘汰、已经报废的特种设备，或者未按照安全技术规范的要求进行维护保养的特种设备的。&#10;    违反本法规定，特种设备销售单位未建立检查验收和销售记录制度，或者进口特种设备未履行提前告知义务的，责令改正，处一万元以上十万元以下罚款。&#10;    特种设备生产单位销售、交付未经检验或者检验不合格的特种设备的，依照本条第一款规定处罚；情节严重的，吊销生产许可证。"/>
    <hyperlink ref="D605" r:id="rId3" display="    1.《中华人民共和国特种设备安全法》（2013年颁布）&#10;    第九十一条  对事故发生负有责任的单位的主要负责人未依法履行职责或者负有领导责任的，依照下列规定处以罚款；属于国家工作人员的，并依法给予处分：&#10;    （一）发生一般事故，处上一年年收入百分之三十的罚款；&#10;    （二）发生较大事故，处上一年年收入百分之四十的罚款；&#10;    （三）发生重大事故，处上一年年收入百分之六十的罚款。&#10;    2.《特种设备安全监察条例》（国务院令第373号公布，国务院令第549号修订）                                                                   &#10;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10;    （一）发生一般事故的，处上一年年收入30%的罚款；&#10;    （二）发生较大事故的，处上一年年收入40%的罚款；&#10;    （三）发生重大事故的，处上一年年收入60%的罚款。"/>
  </hyperlinks>
  <printOptions headings="false" gridLines="false" gridLinesSet="true" horizontalCentered="false" verticalCentered="false"/>
  <pageMargins left="0.747916666666667" right="0.196527777777778"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03" width="3.5"/>
    <col collapsed="false" customWidth="true" hidden="false" outlineLevel="0" max="3" min="2" style="103" width="10.87"/>
    <col collapsed="false" customWidth="true" hidden="false" outlineLevel="0" max="4" min="4" style="103" width="53.87"/>
    <col collapsed="false" customWidth="true" hidden="false" outlineLevel="0" max="5" min="5" style="103" width="8.62"/>
    <col collapsed="false" customWidth="true" hidden="false" outlineLevel="0" max="6" min="6" style="103" width="23.62"/>
    <col collapsed="false" customWidth="true" hidden="false" outlineLevel="0" max="7" min="7" style="103" width="5.74"/>
    <col collapsed="false" customWidth="false" hidden="false" outlineLevel="0" max="257" min="8" style="103" width="8.99"/>
  </cols>
  <sheetData>
    <row r="1" s="5" customFormat="true" ht="25.9" hidden="false" customHeight="true" outlineLevel="0" collapsed="false">
      <c r="A1" s="4" t="s">
        <v>1771</v>
      </c>
      <c r="B1" s="4"/>
      <c r="C1" s="4"/>
      <c r="D1" s="4"/>
      <c r="E1" s="4"/>
      <c r="F1" s="4"/>
      <c r="G1" s="4"/>
    </row>
    <row r="2" s="7" customFormat="true" ht="39" hidden="false" customHeight="true" outlineLevel="0" collapsed="false">
      <c r="A2" s="36" t="s">
        <v>2</v>
      </c>
      <c r="B2" s="6" t="s">
        <v>3</v>
      </c>
      <c r="C2" s="36" t="s">
        <v>4</v>
      </c>
      <c r="D2" s="36" t="s">
        <v>5</v>
      </c>
      <c r="E2" s="36" t="s">
        <v>6</v>
      </c>
      <c r="F2" s="36" t="s">
        <v>7</v>
      </c>
      <c r="G2" s="36" t="s">
        <v>8</v>
      </c>
    </row>
    <row r="3" s="88" customFormat="true" ht="321" hidden="false" customHeight="true" outlineLevel="0" collapsed="false">
      <c r="A3" s="41" t="n">
        <v>1</v>
      </c>
      <c r="B3" s="12" t="s">
        <v>1772</v>
      </c>
      <c r="C3" s="12" t="s">
        <v>31</v>
      </c>
      <c r="D3" s="90" t="s">
        <v>1773</v>
      </c>
      <c r="E3" s="39" t="s">
        <v>77</v>
      </c>
      <c r="F3" s="40" t="s">
        <v>1774</v>
      </c>
      <c r="G3" s="104"/>
    </row>
    <row r="4" s="88" customFormat="true" ht="84" hidden="false" customHeight="true" outlineLevel="0" collapsed="false">
      <c r="A4" s="41" t="n">
        <v>2</v>
      </c>
      <c r="B4" s="12" t="s">
        <v>1775</v>
      </c>
      <c r="C4" s="12" t="s">
        <v>31</v>
      </c>
      <c r="D4" s="90" t="s">
        <v>1776</v>
      </c>
      <c r="E4" s="39" t="s">
        <v>77</v>
      </c>
      <c r="F4" s="40" t="s">
        <v>82</v>
      </c>
      <c r="G4" s="105"/>
    </row>
    <row r="5" s="88" customFormat="true" ht="156" hidden="false" customHeight="true" outlineLevel="0" collapsed="false">
      <c r="A5" s="41" t="n">
        <v>3</v>
      </c>
      <c r="B5" s="12" t="s">
        <v>1777</v>
      </c>
      <c r="C5" s="12" t="s">
        <v>31</v>
      </c>
      <c r="D5" s="90" t="s">
        <v>1778</v>
      </c>
      <c r="E5" s="39" t="s">
        <v>283</v>
      </c>
      <c r="F5" s="40" t="s">
        <v>82</v>
      </c>
      <c r="G5" s="18"/>
    </row>
    <row r="6" s="88" customFormat="true" ht="104.25" hidden="false" customHeight="true" outlineLevel="0" collapsed="false">
      <c r="A6" s="41" t="n">
        <v>4</v>
      </c>
      <c r="B6" s="12" t="s">
        <v>1779</v>
      </c>
      <c r="C6" s="12" t="s">
        <v>31</v>
      </c>
      <c r="D6" s="90" t="s">
        <v>1780</v>
      </c>
      <c r="E6" s="39" t="s">
        <v>77</v>
      </c>
      <c r="F6" s="40" t="s">
        <v>82</v>
      </c>
      <c r="G6" s="18"/>
    </row>
    <row r="7" s="88" customFormat="true" ht="162.75" hidden="false" customHeight="true" outlineLevel="0" collapsed="false">
      <c r="A7" s="41" t="n">
        <v>5</v>
      </c>
      <c r="B7" s="12" t="s">
        <v>1781</v>
      </c>
      <c r="C7" s="12" t="s">
        <v>31</v>
      </c>
      <c r="D7" s="90" t="s">
        <v>1782</v>
      </c>
      <c r="E7" s="39" t="s">
        <v>194</v>
      </c>
      <c r="F7" s="40" t="s">
        <v>82</v>
      </c>
      <c r="G7" s="18"/>
    </row>
    <row r="8" s="88" customFormat="true" ht="255.75" hidden="false" customHeight="true" outlineLevel="0" collapsed="false">
      <c r="A8" s="41" t="n">
        <v>6</v>
      </c>
      <c r="B8" s="12" t="s">
        <v>1783</v>
      </c>
      <c r="C8" s="12" t="s">
        <v>31</v>
      </c>
      <c r="D8" s="25" t="s">
        <v>1784</v>
      </c>
      <c r="E8" s="51" t="s">
        <v>1785</v>
      </c>
      <c r="F8" s="40" t="s">
        <v>82</v>
      </c>
      <c r="G8" s="105"/>
    </row>
    <row r="9" s="88" customFormat="true" ht="87.75" hidden="false" customHeight="true" outlineLevel="0" collapsed="false">
      <c r="A9" s="41" t="n">
        <v>7</v>
      </c>
      <c r="B9" s="12" t="s">
        <v>1786</v>
      </c>
      <c r="C9" s="12" t="s">
        <v>31</v>
      </c>
      <c r="D9" s="90" t="s">
        <v>1787</v>
      </c>
      <c r="E9" s="39" t="s">
        <v>454</v>
      </c>
      <c r="F9" s="40" t="s">
        <v>82</v>
      </c>
      <c r="G9" s="105"/>
    </row>
    <row r="10" s="88" customFormat="true" ht="76.5" hidden="false" customHeight="true" outlineLevel="0" collapsed="false">
      <c r="A10" s="41" t="n">
        <v>8</v>
      </c>
      <c r="B10" s="12" t="s">
        <v>1788</v>
      </c>
      <c r="C10" s="12" t="s">
        <v>31</v>
      </c>
      <c r="D10" s="40" t="s">
        <v>1789</v>
      </c>
      <c r="E10" s="39" t="s">
        <v>454</v>
      </c>
      <c r="F10" s="40" t="s">
        <v>82</v>
      </c>
      <c r="G10" s="105"/>
    </row>
    <row r="11" s="88" customFormat="true" ht="99.95" hidden="false" customHeight="true" outlineLevel="0" collapsed="false">
      <c r="A11" s="41" t="n">
        <v>9</v>
      </c>
      <c r="B11" s="12" t="s">
        <v>1790</v>
      </c>
      <c r="C11" s="12" t="s">
        <v>31</v>
      </c>
      <c r="D11" s="40" t="s">
        <v>1791</v>
      </c>
      <c r="E11" s="39" t="s">
        <v>454</v>
      </c>
      <c r="F11" s="40" t="s">
        <v>82</v>
      </c>
      <c r="G11" s="105"/>
    </row>
    <row r="12" s="88" customFormat="true" ht="113.25" hidden="false" customHeight="true" outlineLevel="0" collapsed="false">
      <c r="A12" s="41" t="n">
        <v>10</v>
      </c>
      <c r="B12" s="12" t="s">
        <v>1792</v>
      </c>
      <c r="C12" s="12" t="s">
        <v>31</v>
      </c>
      <c r="D12" s="90" t="s">
        <v>1793</v>
      </c>
      <c r="E12" s="41" t="s">
        <v>819</v>
      </c>
      <c r="F12" s="40" t="s">
        <v>82</v>
      </c>
      <c r="G12" s="105"/>
    </row>
    <row r="13" s="88" customFormat="true" ht="105" hidden="false" customHeight="true" outlineLevel="0" collapsed="false">
      <c r="A13" s="41" t="n">
        <v>11</v>
      </c>
      <c r="B13" s="12" t="s">
        <v>1794</v>
      </c>
      <c r="C13" s="12" t="s">
        <v>31</v>
      </c>
      <c r="D13" s="90" t="s">
        <v>1795</v>
      </c>
      <c r="E13" s="39" t="s">
        <v>275</v>
      </c>
      <c r="F13" s="40" t="s">
        <v>82</v>
      </c>
      <c r="G13" s="105"/>
    </row>
    <row r="14" s="88" customFormat="true" ht="122.1" hidden="false" customHeight="true" outlineLevel="0" collapsed="false">
      <c r="A14" s="41" t="n">
        <v>12</v>
      </c>
      <c r="B14" s="12" t="s">
        <v>1796</v>
      </c>
      <c r="C14" s="12" t="s">
        <v>31</v>
      </c>
      <c r="D14" s="90" t="s">
        <v>1797</v>
      </c>
      <c r="E14" s="39" t="s">
        <v>77</v>
      </c>
      <c r="F14" s="40" t="s">
        <v>82</v>
      </c>
      <c r="G14" s="105"/>
    </row>
    <row r="15" s="26" customFormat="true" ht="363.75" hidden="false" customHeight="true" outlineLevel="0" collapsed="false">
      <c r="A15" s="41" t="n">
        <v>13</v>
      </c>
      <c r="B15" s="12" t="s">
        <v>1798</v>
      </c>
      <c r="C15" s="12" t="s">
        <v>31</v>
      </c>
      <c r="D15" s="90" t="s">
        <v>1799</v>
      </c>
      <c r="E15" s="39" t="s">
        <v>275</v>
      </c>
      <c r="F15" s="40" t="s">
        <v>82</v>
      </c>
      <c r="G15" s="105"/>
    </row>
    <row r="16" s="26" customFormat="true" ht="183" hidden="false" customHeight="true" outlineLevel="0" collapsed="false">
      <c r="A16" s="41" t="n">
        <v>14</v>
      </c>
      <c r="B16" s="12" t="s">
        <v>1800</v>
      </c>
      <c r="C16" s="12" t="s">
        <v>31</v>
      </c>
      <c r="D16" s="96" t="s">
        <v>1801</v>
      </c>
      <c r="E16" s="39" t="s">
        <v>318</v>
      </c>
      <c r="F16" s="40" t="s">
        <v>82</v>
      </c>
      <c r="G16" s="18"/>
    </row>
    <row r="17" s="26" customFormat="true" ht="156" hidden="false" customHeight="true" outlineLevel="0" collapsed="false">
      <c r="A17" s="41" t="n">
        <v>15</v>
      </c>
      <c r="B17" s="12" t="s">
        <v>1802</v>
      </c>
      <c r="C17" s="12" t="s">
        <v>31</v>
      </c>
      <c r="D17" s="96" t="s">
        <v>1803</v>
      </c>
      <c r="E17" s="39" t="s">
        <v>988</v>
      </c>
      <c r="F17" s="40" t="s">
        <v>82</v>
      </c>
      <c r="G17" s="18"/>
    </row>
    <row r="18" s="26" customFormat="true" ht="339" hidden="false" customHeight="true" outlineLevel="0" collapsed="false">
      <c r="A18" s="41" t="n">
        <v>16</v>
      </c>
      <c r="B18" s="12" t="s">
        <v>1804</v>
      </c>
      <c r="C18" s="12" t="s">
        <v>31</v>
      </c>
      <c r="D18" s="89" t="s">
        <v>1805</v>
      </c>
      <c r="E18" s="39" t="s">
        <v>1357</v>
      </c>
      <c r="F18" s="40" t="s">
        <v>82</v>
      </c>
      <c r="G18" s="18"/>
    </row>
    <row r="19" s="26" customFormat="true" ht="252" hidden="false" customHeight="true" outlineLevel="0" collapsed="false">
      <c r="A19" s="41" t="n">
        <v>17</v>
      </c>
      <c r="B19" s="25" t="s">
        <v>1806</v>
      </c>
      <c r="C19" s="12" t="s">
        <v>31</v>
      </c>
      <c r="D19" s="19" t="s">
        <v>1807</v>
      </c>
      <c r="E19" s="39" t="s">
        <v>1357</v>
      </c>
      <c r="F19" s="40" t="s">
        <v>82</v>
      </c>
      <c r="G19" s="18"/>
    </row>
    <row r="20" s="26" customFormat="true" ht="87" hidden="false" customHeight="true" outlineLevel="0" collapsed="false">
      <c r="A20" s="41" t="n">
        <v>18</v>
      </c>
      <c r="B20" s="12" t="s">
        <v>1808</v>
      </c>
      <c r="C20" s="12" t="s">
        <v>31</v>
      </c>
      <c r="D20" s="53" t="s">
        <v>1809</v>
      </c>
      <c r="E20" s="39" t="s">
        <v>454</v>
      </c>
      <c r="F20" s="40" t="s">
        <v>82</v>
      </c>
      <c r="G20" s="18"/>
    </row>
    <row r="21" s="26" customFormat="true" ht="168" hidden="false" customHeight="false" outlineLevel="0" collapsed="false">
      <c r="A21" s="41" t="n">
        <v>19</v>
      </c>
      <c r="B21" s="12" t="s">
        <v>1810</v>
      </c>
      <c r="C21" s="12" t="s">
        <v>31</v>
      </c>
      <c r="D21" s="89" t="s">
        <v>1811</v>
      </c>
      <c r="E21" s="39" t="s">
        <v>77</v>
      </c>
      <c r="F21" s="40" t="s">
        <v>82</v>
      </c>
      <c r="G21" s="18"/>
    </row>
    <row r="22" s="7" customFormat="true" ht="336" hidden="false" customHeight="false" outlineLevel="0" collapsed="false">
      <c r="A22" s="41" t="n">
        <v>20</v>
      </c>
      <c r="B22" s="12" t="s">
        <v>1812</v>
      </c>
      <c r="C22" s="12" t="s">
        <v>31</v>
      </c>
      <c r="D22" s="89" t="s">
        <v>1813</v>
      </c>
      <c r="E22" s="39" t="s">
        <v>77</v>
      </c>
      <c r="F22" s="40" t="s">
        <v>82</v>
      </c>
      <c r="G22" s="18"/>
    </row>
    <row r="23" s="26" customFormat="true" ht="162.75" hidden="false" customHeight="true" outlineLevel="0" collapsed="false">
      <c r="A23" s="41" t="n">
        <v>21</v>
      </c>
      <c r="B23" s="28" t="s">
        <v>1814</v>
      </c>
      <c r="C23" s="29"/>
      <c r="D23" s="28" t="s">
        <v>1815</v>
      </c>
      <c r="E23" s="39" t="s">
        <v>1518</v>
      </c>
      <c r="F23" s="40" t="s">
        <v>82</v>
      </c>
      <c r="G23" s="18"/>
    </row>
    <row r="24" s="7" customFormat="true" ht="192.75" hidden="false" customHeight="true" outlineLevel="0" collapsed="false">
      <c r="A24" s="41" t="n">
        <v>22</v>
      </c>
      <c r="B24" s="12" t="s">
        <v>1816</v>
      </c>
      <c r="C24" s="12" t="s">
        <v>31</v>
      </c>
      <c r="D24" s="12" t="s">
        <v>1817</v>
      </c>
      <c r="E24" s="39" t="s">
        <v>1518</v>
      </c>
      <c r="F24" s="40" t="s">
        <v>82</v>
      </c>
      <c r="G24" s="18"/>
    </row>
    <row r="25" customFormat="false" ht="120" hidden="false" customHeight="false" outlineLevel="0" collapsed="false">
      <c r="A25" s="41" t="n">
        <v>23</v>
      </c>
      <c r="B25" s="40" t="s">
        <v>1818</v>
      </c>
      <c r="C25" s="89"/>
      <c r="D25" s="12" t="s">
        <v>1819</v>
      </c>
      <c r="E25" s="39" t="s">
        <v>1518</v>
      </c>
      <c r="F25" s="40" t="s">
        <v>82</v>
      </c>
      <c r="G25" s="98"/>
    </row>
    <row r="26" customFormat="false" ht="185.25" hidden="false" customHeight="true" outlineLevel="0" collapsed="false">
      <c r="A26" s="89" t="n">
        <v>24</v>
      </c>
      <c r="B26" s="63" t="s">
        <v>1820</v>
      </c>
      <c r="C26" s="89"/>
      <c r="D26" s="40" t="s">
        <v>1821</v>
      </c>
      <c r="E26" s="39" t="s">
        <v>1518</v>
      </c>
      <c r="F26" s="40" t="s">
        <v>82</v>
      </c>
      <c r="G26" s="106"/>
    </row>
    <row r="27" customFormat="false" ht="208.5" hidden="false" customHeight="true" outlineLevel="0" collapsed="false">
      <c r="A27" s="89" t="n">
        <v>25</v>
      </c>
      <c r="B27" s="63" t="s">
        <v>1822</v>
      </c>
      <c r="C27" s="89"/>
      <c r="D27" s="40" t="s">
        <v>1823</v>
      </c>
      <c r="E27" s="39" t="s">
        <v>1518</v>
      </c>
      <c r="F27" s="40" t="s">
        <v>82</v>
      </c>
      <c r="G27" s="106"/>
    </row>
    <row r="28" customFormat="false" ht="180" hidden="false" customHeight="false" outlineLevel="0" collapsed="false">
      <c r="A28" s="41" t="n">
        <v>26</v>
      </c>
      <c r="B28" s="40" t="s">
        <v>1824</v>
      </c>
      <c r="C28" s="89"/>
      <c r="D28" s="40" t="s">
        <v>1821</v>
      </c>
      <c r="E28" s="39" t="s">
        <v>1518</v>
      </c>
      <c r="F28" s="40" t="s">
        <v>82</v>
      </c>
      <c r="G28" s="106"/>
    </row>
    <row r="29" customFormat="false" ht="108" hidden="false" customHeight="false" outlineLevel="0" collapsed="false">
      <c r="A29" s="41" t="n">
        <v>27</v>
      </c>
      <c r="B29" s="40" t="s">
        <v>1825</v>
      </c>
      <c r="C29" s="89"/>
      <c r="D29" s="40" t="s">
        <v>1826</v>
      </c>
      <c r="E29" s="39" t="s">
        <v>1518</v>
      </c>
      <c r="F29" s="40" t="s">
        <v>82</v>
      </c>
      <c r="G29" s="106"/>
    </row>
    <row r="30" customFormat="false" ht="180" hidden="false" customHeight="false" outlineLevel="0" collapsed="false">
      <c r="A30" s="41" t="n">
        <v>28</v>
      </c>
      <c r="B30" s="90" t="s">
        <v>1827</v>
      </c>
      <c r="C30" s="96"/>
      <c r="D30" s="40" t="s">
        <v>1828</v>
      </c>
      <c r="E30" s="39" t="s">
        <v>1518</v>
      </c>
      <c r="F30" s="40" t="s">
        <v>82</v>
      </c>
      <c r="G30" s="106"/>
    </row>
    <row r="31" customFormat="false" ht="120" hidden="false" customHeight="false" outlineLevel="0" collapsed="false">
      <c r="A31" s="41" t="n">
        <v>29</v>
      </c>
      <c r="B31" s="90" t="s">
        <v>1829</v>
      </c>
      <c r="C31" s="96"/>
      <c r="D31" s="40" t="s">
        <v>1828</v>
      </c>
      <c r="E31" s="39" t="s">
        <v>1518</v>
      </c>
      <c r="F31" s="40" t="s">
        <v>82</v>
      </c>
      <c r="G31" s="106"/>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03" width="3.5"/>
    <col collapsed="false" customWidth="true" hidden="false" outlineLevel="0" max="2" min="2" style="103" width="8.24"/>
    <col collapsed="false" customWidth="true" hidden="false" outlineLevel="0" max="3" min="3" style="103" width="7.5"/>
    <col collapsed="false" customWidth="true" hidden="false" outlineLevel="0" max="4" min="4" style="103" width="47.99"/>
    <col collapsed="false" customWidth="true" hidden="false" outlineLevel="0" max="5" min="5" style="103" width="9.5"/>
    <col collapsed="false" customWidth="true" hidden="false" outlineLevel="0" max="6" min="6" style="103" width="39.24"/>
    <col collapsed="false" customWidth="true" hidden="false" outlineLevel="0" max="7" min="7" style="103" width="5.11"/>
    <col collapsed="false" customWidth="false" hidden="false" outlineLevel="0" max="257" min="8" style="103" width="8.99"/>
  </cols>
  <sheetData>
    <row r="1" s="5" customFormat="true" ht="25.9" hidden="false" customHeight="true" outlineLevel="0" collapsed="false">
      <c r="A1" s="4" t="s">
        <v>1830</v>
      </c>
      <c r="B1" s="4"/>
      <c r="C1" s="4"/>
      <c r="D1" s="4"/>
      <c r="E1" s="4"/>
      <c r="F1" s="4"/>
      <c r="G1" s="4"/>
    </row>
    <row r="2" s="7" customFormat="true" ht="39" hidden="false" customHeight="true" outlineLevel="0" collapsed="false">
      <c r="A2" s="36" t="s">
        <v>2</v>
      </c>
      <c r="B2" s="6" t="s">
        <v>3</v>
      </c>
      <c r="C2" s="36" t="s">
        <v>4</v>
      </c>
      <c r="D2" s="36" t="s">
        <v>5</v>
      </c>
      <c r="E2" s="36" t="s">
        <v>6</v>
      </c>
      <c r="F2" s="36" t="s">
        <v>7</v>
      </c>
      <c r="G2" s="36" t="s">
        <v>8</v>
      </c>
      <c r="H2" s="107"/>
    </row>
    <row r="3" s="26" customFormat="true" ht="180" hidden="false" customHeight="true" outlineLevel="0" collapsed="false">
      <c r="A3" s="41" t="n">
        <v>1</v>
      </c>
      <c r="B3" s="12" t="s">
        <v>1831</v>
      </c>
      <c r="C3" s="12" t="s">
        <v>31</v>
      </c>
      <c r="D3" s="12" t="s">
        <v>1832</v>
      </c>
      <c r="E3" s="39" t="s">
        <v>77</v>
      </c>
      <c r="F3" s="40" t="s">
        <v>1833</v>
      </c>
      <c r="G3" s="104"/>
      <c r="H3" s="108"/>
    </row>
    <row r="4" s="26" customFormat="true" ht="189" hidden="false" customHeight="true" outlineLevel="0" collapsed="false">
      <c r="A4" s="41" t="n">
        <v>2</v>
      </c>
      <c r="B4" s="12" t="s">
        <v>1834</v>
      </c>
      <c r="C4" s="12" t="s">
        <v>31</v>
      </c>
      <c r="D4" s="18" t="s">
        <v>1835</v>
      </c>
      <c r="E4" s="39" t="s">
        <v>454</v>
      </c>
      <c r="F4" s="40" t="s">
        <v>82</v>
      </c>
      <c r="G4" s="18"/>
      <c r="H4" s="108"/>
    </row>
    <row r="5" s="26" customFormat="true" ht="300" hidden="false" customHeight="true" outlineLevel="0" collapsed="false">
      <c r="A5" s="41" t="n">
        <v>3</v>
      </c>
      <c r="B5" s="12" t="s">
        <v>1836</v>
      </c>
      <c r="C5" s="12" t="s">
        <v>31</v>
      </c>
      <c r="D5" s="89" t="s">
        <v>1837</v>
      </c>
      <c r="E5" s="39" t="s">
        <v>204</v>
      </c>
      <c r="F5" s="12" t="s">
        <v>82</v>
      </c>
      <c r="G5" s="104"/>
      <c r="H5" s="108"/>
    </row>
    <row r="6" s="26" customFormat="true" ht="180" hidden="false" customHeight="true" outlineLevel="0" collapsed="false">
      <c r="A6" s="41" t="n">
        <v>4</v>
      </c>
      <c r="B6" s="49" t="s">
        <v>1838</v>
      </c>
      <c r="C6" s="49" t="s">
        <v>31</v>
      </c>
      <c r="D6" s="49" t="s">
        <v>1839</v>
      </c>
      <c r="E6" s="79" t="s">
        <v>204</v>
      </c>
      <c r="F6" s="40" t="s">
        <v>82</v>
      </c>
      <c r="G6" s="61"/>
      <c r="H6" s="108"/>
    </row>
    <row r="7" s="26" customFormat="true" ht="211.5" hidden="false" customHeight="true" outlineLevel="0" collapsed="false">
      <c r="A7" s="41" t="n">
        <v>5</v>
      </c>
      <c r="B7" s="64" t="s">
        <v>1840</v>
      </c>
      <c r="C7" s="12" t="s">
        <v>31</v>
      </c>
      <c r="D7" s="64" t="s">
        <v>1841</v>
      </c>
      <c r="E7" s="65" t="s">
        <v>77</v>
      </c>
      <c r="F7" s="12" t="s">
        <v>82</v>
      </c>
      <c r="G7" s="18"/>
      <c r="H7" s="108"/>
    </row>
    <row r="8" s="26" customFormat="true" ht="187.5" hidden="false" customHeight="true" outlineLevel="0" collapsed="false">
      <c r="A8" s="41" t="n">
        <v>6</v>
      </c>
      <c r="B8" s="12" t="s">
        <v>1842</v>
      </c>
      <c r="C8" s="12" t="s">
        <v>31</v>
      </c>
      <c r="D8" s="12" t="s">
        <v>1843</v>
      </c>
      <c r="E8" s="39" t="s">
        <v>77</v>
      </c>
      <c r="F8" s="40" t="s">
        <v>82</v>
      </c>
      <c r="G8" s="18"/>
      <c r="H8" s="108"/>
    </row>
    <row r="9" s="26" customFormat="true" ht="168.75" hidden="false" customHeight="true" outlineLevel="0" collapsed="false">
      <c r="A9" s="41" t="n">
        <v>7</v>
      </c>
      <c r="B9" s="12" t="s">
        <v>1844</v>
      </c>
      <c r="C9" s="12" t="s">
        <v>31</v>
      </c>
      <c r="D9" s="18" t="s">
        <v>1845</v>
      </c>
      <c r="E9" s="39" t="s">
        <v>77</v>
      </c>
      <c r="F9" s="12" t="s">
        <v>82</v>
      </c>
      <c r="G9" s="18"/>
      <c r="H9" s="108"/>
    </row>
    <row r="10" s="26" customFormat="true" ht="206.25" hidden="false" customHeight="true" outlineLevel="0" collapsed="false">
      <c r="A10" s="41" t="n">
        <v>8</v>
      </c>
      <c r="B10" s="12" t="s">
        <v>1846</v>
      </c>
      <c r="C10" s="12" t="s">
        <v>31</v>
      </c>
      <c r="D10" s="12" t="s">
        <v>1847</v>
      </c>
      <c r="E10" s="39" t="s">
        <v>1848</v>
      </c>
      <c r="F10" s="40" t="s">
        <v>82</v>
      </c>
      <c r="G10" s="18"/>
      <c r="H10" s="108"/>
    </row>
    <row r="11" s="26" customFormat="true" ht="131.25" hidden="false" customHeight="true" outlineLevel="0" collapsed="false">
      <c r="A11" s="41" t="n">
        <v>9</v>
      </c>
      <c r="B11" s="12" t="s">
        <v>1849</v>
      </c>
      <c r="C11" s="12" t="s">
        <v>31</v>
      </c>
      <c r="D11" s="12" t="s">
        <v>1850</v>
      </c>
      <c r="E11" s="39" t="s">
        <v>77</v>
      </c>
      <c r="F11" s="12" t="s">
        <v>82</v>
      </c>
      <c r="G11" s="18"/>
      <c r="H11" s="108"/>
    </row>
    <row r="12" s="26" customFormat="true" ht="300.75" hidden="false" customHeight="true" outlineLevel="0" collapsed="false">
      <c r="A12" s="41" t="n">
        <v>10</v>
      </c>
      <c r="B12" s="12" t="s">
        <v>1851</v>
      </c>
      <c r="C12" s="12" t="s">
        <v>31</v>
      </c>
      <c r="D12" s="18" t="s">
        <v>1852</v>
      </c>
      <c r="E12" s="39" t="s">
        <v>194</v>
      </c>
      <c r="F12" s="40" t="s">
        <v>82</v>
      </c>
      <c r="G12" s="18"/>
      <c r="H12" s="108"/>
    </row>
    <row r="13" s="26" customFormat="true" ht="183" hidden="false" customHeight="true" outlineLevel="0" collapsed="false">
      <c r="A13" s="41" t="n">
        <v>11</v>
      </c>
      <c r="B13" s="12" t="s">
        <v>1853</v>
      </c>
      <c r="C13" s="12" t="s">
        <v>31</v>
      </c>
      <c r="D13" s="18" t="s">
        <v>1854</v>
      </c>
      <c r="E13" s="39" t="s">
        <v>194</v>
      </c>
      <c r="F13" s="12" t="s">
        <v>82</v>
      </c>
      <c r="G13" s="18"/>
      <c r="H13" s="108"/>
    </row>
    <row r="14" s="26" customFormat="true" ht="179.25" hidden="false" customHeight="true" outlineLevel="0" collapsed="false">
      <c r="A14" s="41" t="n">
        <v>12</v>
      </c>
      <c r="B14" s="12" t="s">
        <v>1855</v>
      </c>
      <c r="C14" s="12" t="s">
        <v>31</v>
      </c>
      <c r="D14" s="18" t="s">
        <v>1856</v>
      </c>
      <c r="E14" s="39" t="s">
        <v>194</v>
      </c>
      <c r="F14" s="40" t="s">
        <v>82</v>
      </c>
      <c r="G14" s="18"/>
      <c r="H14" s="108"/>
    </row>
    <row r="15" s="26" customFormat="true" ht="103.5" hidden="false" customHeight="true" outlineLevel="0" collapsed="false">
      <c r="A15" s="41" t="n">
        <v>13</v>
      </c>
      <c r="B15" s="12" t="s">
        <v>1857</v>
      </c>
      <c r="C15" s="12" t="s">
        <v>31</v>
      </c>
      <c r="D15" s="12" t="s">
        <v>1858</v>
      </c>
      <c r="E15" s="39" t="s">
        <v>194</v>
      </c>
      <c r="F15" s="12" t="s">
        <v>82</v>
      </c>
      <c r="G15" s="18"/>
      <c r="H15" s="108"/>
    </row>
    <row r="16" s="26" customFormat="true" ht="114.75" hidden="false" customHeight="true" outlineLevel="0" collapsed="false">
      <c r="A16" s="41" t="n">
        <v>14</v>
      </c>
      <c r="B16" s="12" t="s">
        <v>1859</v>
      </c>
      <c r="C16" s="12" t="s">
        <v>31</v>
      </c>
      <c r="D16" s="12" t="s">
        <v>1860</v>
      </c>
      <c r="E16" s="39" t="s">
        <v>194</v>
      </c>
      <c r="F16" s="40" t="s">
        <v>82</v>
      </c>
      <c r="G16" s="18"/>
      <c r="H16" s="108"/>
    </row>
    <row r="17" s="26" customFormat="true" ht="229.5" hidden="false" customHeight="true" outlineLevel="0" collapsed="false">
      <c r="A17" s="41" t="n">
        <v>15</v>
      </c>
      <c r="B17" s="39" t="s">
        <v>1861</v>
      </c>
      <c r="C17" s="53" t="s">
        <v>1862</v>
      </c>
      <c r="D17" s="18" t="s">
        <v>1863</v>
      </c>
      <c r="E17" s="39" t="s">
        <v>194</v>
      </c>
      <c r="F17" s="12" t="s">
        <v>82</v>
      </c>
      <c r="G17" s="18"/>
      <c r="H17" s="108"/>
    </row>
    <row r="18" s="26" customFormat="true" ht="167.25" hidden="false" customHeight="true" outlineLevel="0" collapsed="false">
      <c r="A18" s="41"/>
      <c r="B18" s="41"/>
      <c r="C18" s="53" t="s">
        <v>1864</v>
      </c>
      <c r="D18" s="18"/>
      <c r="E18" s="39"/>
      <c r="F18" s="40" t="s">
        <v>82</v>
      </c>
      <c r="G18" s="18"/>
      <c r="H18" s="108"/>
    </row>
    <row r="19" s="26" customFormat="true" ht="240.75" hidden="false" customHeight="true" outlineLevel="0" collapsed="false">
      <c r="A19" s="41" t="n">
        <v>16</v>
      </c>
      <c r="B19" s="12" t="s">
        <v>1865</v>
      </c>
      <c r="C19" s="12" t="s">
        <v>31</v>
      </c>
      <c r="D19" s="18" t="s">
        <v>1866</v>
      </c>
      <c r="E19" s="39" t="s">
        <v>318</v>
      </c>
      <c r="F19" s="12" t="s">
        <v>82</v>
      </c>
      <c r="G19" s="18"/>
      <c r="H19" s="108"/>
    </row>
    <row r="20" s="26" customFormat="true" ht="181.5" hidden="false" customHeight="true" outlineLevel="0" collapsed="false">
      <c r="A20" s="41" t="n">
        <v>17</v>
      </c>
      <c r="B20" s="12" t="s">
        <v>1867</v>
      </c>
      <c r="C20" s="12" t="s">
        <v>31</v>
      </c>
      <c r="D20" s="19" t="s">
        <v>1868</v>
      </c>
      <c r="E20" s="39" t="s">
        <v>318</v>
      </c>
      <c r="F20" s="40" t="s">
        <v>82</v>
      </c>
      <c r="G20" s="18"/>
      <c r="H20" s="108"/>
    </row>
    <row r="21" s="26" customFormat="true" ht="409.5" hidden="false" customHeight="true" outlineLevel="0" collapsed="false">
      <c r="A21" s="41" t="n">
        <v>18</v>
      </c>
      <c r="B21" s="12" t="s">
        <v>1869</v>
      </c>
      <c r="C21" s="12" t="s">
        <v>31</v>
      </c>
      <c r="D21" s="18" t="s">
        <v>1870</v>
      </c>
      <c r="E21" s="39" t="s">
        <v>988</v>
      </c>
      <c r="F21" s="12" t="s">
        <v>82</v>
      </c>
      <c r="G21" s="18"/>
      <c r="H21" s="108"/>
    </row>
    <row r="22" s="26" customFormat="true" ht="129.75" hidden="false" customHeight="true" outlineLevel="0" collapsed="false">
      <c r="A22" s="41" t="n">
        <v>19</v>
      </c>
      <c r="B22" s="12" t="s">
        <v>1871</v>
      </c>
      <c r="C22" s="12" t="s">
        <v>31</v>
      </c>
      <c r="D22" s="12" t="s">
        <v>1872</v>
      </c>
      <c r="E22" s="39" t="s">
        <v>988</v>
      </c>
      <c r="F22" s="40" t="s">
        <v>82</v>
      </c>
      <c r="G22" s="18"/>
      <c r="H22" s="108"/>
    </row>
    <row r="23" s="26" customFormat="true" ht="146.25" hidden="false" customHeight="true" outlineLevel="0" collapsed="false">
      <c r="A23" s="41" t="n">
        <v>20</v>
      </c>
      <c r="B23" s="12" t="s">
        <v>1873</v>
      </c>
      <c r="C23" s="18"/>
      <c r="D23" s="12" t="s">
        <v>1874</v>
      </c>
      <c r="E23" s="79" t="s">
        <v>988</v>
      </c>
      <c r="F23" s="40" t="s">
        <v>82</v>
      </c>
      <c r="G23" s="18"/>
      <c r="H23" s="108"/>
    </row>
    <row r="24" s="26" customFormat="true" ht="202.5" hidden="false" customHeight="true" outlineLevel="0" collapsed="false">
      <c r="A24" s="41" t="n">
        <v>21</v>
      </c>
      <c r="B24" s="12" t="s">
        <v>1875</v>
      </c>
      <c r="C24" s="12" t="s">
        <v>31</v>
      </c>
      <c r="D24" s="18" t="s">
        <v>1876</v>
      </c>
      <c r="E24" s="39" t="s">
        <v>318</v>
      </c>
      <c r="F24" s="12" t="s">
        <v>82</v>
      </c>
      <c r="G24" s="18"/>
      <c r="H24" s="108"/>
    </row>
    <row r="25" s="26" customFormat="true" ht="117" hidden="false" customHeight="true" outlineLevel="0" collapsed="false">
      <c r="A25" s="41" t="n">
        <v>22</v>
      </c>
      <c r="B25" s="12" t="s">
        <v>1877</v>
      </c>
      <c r="C25" s="12" t="s">
        <v>31</v>
      </c>
      <c r="D25" s="12" t="s">
        <v>1878</v>
      </c>
      <c r="E25" s="39" t="s">
        <v>318</v>
      </c>
      <c r="F25" s="40" t="s">
        <v>82</v>
      </c>
      <c r="G25" s="18"/>
      <c r="H25" s="108"/>
    </row>
    <row r="26" s="35" customFormat="true" ht="179.25" hidden="false" customHeight="true" outlineLevel="0" collapsed="false">
      <c r="A26" s="41" t="n">
        <v>23</v>
      </c>
      <c r="B26" s="12" t="s">
        <v>1879</v>
      </c>
      <c r="C26" s="12" t="s">
        <v>31</v>
      </c>
      <c r="D26" s="18" t="s">
        <v>1880</v>
      </c>
      <c r="E26" s="39" t="s">
        <v>318</v>
      </c>
      <c r="F26" s="12" t="s">
        <v>82</v>
      </c>
      <c r="G26" s="18"/>
      <c r="H26" s="109"/>
    </row>
    <row r="27" s="35" customFormat="true" ht="126" hidden="false" customHeight="true" outlineLevel="0" collapsed="false">
      <c r="A27" s="41" t="n">
        <v>24</v>
      </c>
      <c r="B27" s="12" t="s">
        <v>1881</v>
      </c>
      <c r="C27" s="12" t="s">
        <v>31</v>
      </c>
      <c r="D27" s="12" t="s">
        <v>1882</v>
      </c>
      <c r="E27" s="39" t="s">
        <v>988</v>
      </c>
      <c r="F27" s="40" t="s">
        <v>82</v>
      </c>
      <c r="G27" s="18"/>
      <c r="H27" s="109"/>
    </row>
    <row r="28" s="26" customFormat="true" ht="84.75" hidden="false" customHeight="true" outlineLevel="0" collapsed="false">
      <c r="A28" s="41" t="n">
        <v>25</v>
      </c>
      <c r="B28" s="25" t="s">
        <v>1883</v>
      </c>
      <c r="C28" s="12" t="s">
        <v>31</v>
      </c>
      <c r="D28" s="25" t="s">
        <v>1884</v>
      </c>
      <c r="E28" s="39" t="s">
        <v>1394</v>
      </c>
      <c r="F28" s="12" t="s">
        <v>82</v>
      </c>
      <c r="G28" s="18"/>
      <c r="H28" s="108"/>
    </row>
    <row r="29" s="26" customFormat="true" ht="124.5" hidden="false" customHeight="true" outlineLevel="0" collapsed="false">
      <c r="A29" s="41" t="n">
        <v>26</v>
      </c>
      <c r="B29" s="25" t="s">
        <v>1885</v>
      </c>
      <c r="C29" s="12" t="s">
        <v>31</v>
      </c>
      <c r="D29" s="25" t="s">
        <v>1886</v>
      </c>
      <c r="E29" s="39" t="s">
        <v>1394</v>
      </c>
      <c r="F29" s="40" t="s">
        <v>82</v>
      </c>
      <c r="G29" s="18"/>
      <c r="H29" s="108"/>
    </row>
    <row r="30" s="26" customFormat="true" ht="110.25" hidden="false" customHeight="true" outlineLevel="0" collapsed="false">
      <c r="A30" s="41" t="n">
        <v>27</v>
      </c>
      <c r="B30" s="25" t="s">
        <v>1887</v>
      </c>
      <c r="C30" s="12" t="s">
        <v>31</v>
      </c>
      <c r="D30" s="25" t="s">
        <v>1888</v>
      </c>
      <c r="E30" s="39" t="s">
        <v>1751</v>
      </c>
      <c r="F30" s="12" t="s">
        <v>82</v>
      </c>
      <c r="G30" s="18"/>
      <c r="H30" s="108"/>
    </row>
    <row r="31" s="26" customFormat="true" ht="170.25" hidden="false" customHeight="true" outlineLevel="0" collapsed="false">
      <c r="A31" s="41" t="n">
        <v>28</v>
      </c>
      <c r="B31" s="25" t="s">
        <v>1889</v>
      </c>
      <c r="C31" s="12" t="s">
        <v>31</v>
      </c>
      <c r="D31" s="19" t="s">
        <v>1890</v>
      </c>
      <c r="E31" s="39" t="s">
        <v>1751</v>
      </c>
      <c r="F31" s="40" t="s">
        <v>82</v>
      </c>
      <c r="G31" s="18"/>
      <c r="H31" s="108"/>
    </row>
    <row r="32" s="26" customFormat="true" ht="111.75" hidden="false" customHeight="true" outlineLevel="0" collapsed="false">
      <c r="A32" s="41" t="n">
        <v>29</v>
      </c>
      <c r="B32" s="12" t="s">
        <v>1891</v>
      </c>
      <c r="C32" s="12" t="s">
        <v>31</v>
      </c>
      <c r="D32" s="12" t="s">
        <v>1892</v>
      </c>
      <c r="E32" s="39" t="s">
        <v>1394</v>
      </c>
      <c r="F32" s="12" t="s">
        <v>82</v>
      </c>
      <c r="G32" s="18"/>
      <c r="H32" s="108"/>
    </row>
    <row r="33" s="26" customFormat="true" ht="132.75" hidden="false" customHeight="true" outlineLevel="0" collapsed="false">
      <c r="A33" s="41" t="n">
        <v>30</v>
      </c>
      <c r="B33" s="12" t="s">
        <v>1893</v>
      </c>
      <c r="C33" s="12" t="s">
        <v>31</v>
      </c>
      <c r="D33" s="56" t="s">
        <v>1894</v>
      </c>
      <c r="E33" s="39" t="s">
        <v>454</v>
      </c>
      <c r="F33" s="40" t="s">
        <v>82</v>
      </c>
      <c r="G33" s="18"/>
      <c r="H33" s="108"/>
    </row>
    <row r="34" s="26" customFormat="true" ht="205.5" hidden="false" customHeight="true" outlineLevel="0" collapsed="false">
      <c r="A34" s="41" t="n">
        <v>31</v>
      </c>
      <c r="B34" s="12" t="s">
        <v>1895</v>
      </c>
      <c r="C34" s="12" t="s">
        <v>31</v>
      </c>
      <c r="D34" s="89" t="s">
        <v>1896</v>
      </c>
      <c r="E34" s="39" t="s">
        <v>77</v>
      </c>
      <c r="F34" s="12" t="s">
        <v>82</v>
      </c>
      <c r="G34" s="18"/>
      <c r="H34" s="108"/>
    </row>
    <row r="35" s="26" customFormat="true" ht="109.5" hidden="false" customHeight="true" outlineLevel="0" collapsed="false">
      <c r="A35" s="41" t="n">
        <v>32</v>
      </c>
      <c r="B35" s="12" t="s">
        <v>1897</v>
      </c>
      <c r="C35" s="12" t="s">
        <v>31</v>
      </c>
      <c r="D35" s="40" t="s">
        <v>1898</v>
      </c>
      <c r="E35" s="39" t="s">
        <v>77</v>
      </c>
      <c r="F35" s="40" t="s">
        <v>82</v>
      </c>
      <c r="G35" s="18"/>
      <c r="H35" s="108"/>
    </row>
    <row r="36" s="26" customFormat="true" ht="214.5" hidden="false" customHeight="true" outlineLevel="0" collapsed="false">
      <c r="A36" s="50" t="n">
        <v>33</v>
      </c>
      <c r="B36" s="25" t="s">
        <v>1899</v>
      </c>
      <c r="C36" s="19"/>
      <c r="D36" s="89" t="s">
        <v>1900</v>
      </c>
      <c r="E36" s="39" t="s">
        <v>1518</v>
      </c>
      <c r="F36" s="12" t="s">
        <v>82</v>
      </c>
      <c r="G36" s="18"/>
      <c r="H36" s="108"/>
    </row>
    <row r="37" s="7" customFormat="true" ht="192.75" hidden="false" customHeight="true" outlineLevel="0" collapsed="false">
      <c r="A37" s="41" t="n">
        <v>34</v>
      </c>
      <c r="B37" s="28" t="s">
        <v>1901</v>
      </c>
      <c r="C37" s="29"/>
      <c r="D37" s="29" t="s">
        <v>1902</v>
      </c>
      <c r="E37" s="39" t="s">
        <v>1518</v>
      </c>
      <c r="F37" s="40" t="s">
        <v>82</v>
      </c>
      <c r="G37" s="18"/>
      <c r="H37" s="107"/>
    </row>
    <row r="38" s="72" customFormat="true" ht="96" hidden="false" customHeight="true" outlineLevel="0" collapsed="false">
      <c r="A38" s="41" t="n">
        <v>35</v>
      </c>
      <c r="B38" s="25" t="s">
        <v>1903</v>
      </c>
      <c r="C38" s="89"/>
      <c r="D38" s="40" t="s">
        <v>1904</v>
      </c>
      <c r="E38" s="39" t="s">
        <v>1518</v>
      </c>
      <c r="F38" s="12" t="s">
        <v>82</v>
      </c>
      <c r="G38" s="18"/>
    </row>
    <row r="39" s="72" customFormat="true" ht="99.75" hidden="false" customHeight="true" outlineLevel="0" collapsed="false">
      <c r="A39" s="50" t="n">
        <v>36</v>
      </c>
      <c r="B39" s="25" t="s">
        <v>1905</v>
      </c>
      <c r="C39" s="19"/>
      <c r="D39" s="40" t="s">
        <v>1906</v>
      </c>
      <c r="E39" s="39" t="s">
        <v>1518</v>
      </c>
      <c r="F39" s="40" t="s">
        <v>82</v>
      </c>
      <c r="G39" s="18"/>
    </row>
    <row r="40" customFormat="false" ht="251.25" hidden="false" customHeight="true" outlineLevel="0" collapsed="false">
      <c r="A40" s="41" t="n">
        <v>37</v>
      </c>
      <c r="B40" s="28" t="s">
        <v>1907</v>
      </c>
      <c r="C40" s="29"/>
      <c r="D40" s="28" t="s">
        <v>1908</v>
      </c>
      <c r="E40" s="39" t="s">
        <v>1518</v>
      </c>
      <c r="F40" s="12" t="s">
        <v>82</v>
      </c>
      <c r="G40" s="106"/>
      <c r="H40" s="110"/>
    </row>
    <row r="41" customFormat="false" ht="156" hidden="false" customHeight="false" outlineLevel="0" collapsed="false">
      <c r="A41" s="41" t="n">
        <v>38</v>
      </c>
      <c r="B41" s="28" t="s">
        <v>1909</v>
      </c>
      <c r="C41" s="29"/>
      <c r="D41" s="28" t="s">
        <v>1910</v>
      </c>
      <c r="E41" s="39" t="s">
        <v>1518</v>
      </c>
      <c r="F41" s="12" t="s">
        <v>82</v>
      </c>
      <c r="G41" s="106"/>
      <c r="H41" s="110"/>
    </row>
    <row r="42" customFormat="false" ht="228" hidden="false" customHeight="false" outlineLevel="0" collapsed="false">
      <c r="A42" s="41" t="n">
        <v>39</v>
      </c>
      <c r="B42" s="28" t="s">
        <v>1911</v>
      </c>
      <c r="C42" s="29"/>
      <c r="D42" s="29" t="s">
        <v>1912</v>
      </c>
      <c r="E42" s="39" t="s">
        <v>1518</v>
      </c>
      <c r="F42" s="40" t="s">
        <v>82</v>
      </c>
      <c r="G42" s="106"/>
      <c r="H42" s="110"/>
    </row>
    <row r="43" customFormat="false" ht="216" hidden="false" customHeight="false" outlineLevel="0" collapsed="false">
      <c r="A43" s="41" t="n">
        <v>40</v>
      </c>
      <c r="B43" s="28" t="s">
        <v>1913</v>
      </c>
      <c r="C43" s="29"/>
      <c r="D43" s="28" t="s">
        <v>1914</v>
      </c>
      <c r="E43" s="39" t="s">
        <v>1518</v>
      </c>
      <c r="F43" s="12" t="s">
        <v>82</v>
      </c>
      <c r="G43" s="106"/>
      <c r="H43" s="110"/>
    </row>
    <row r="44" customFormat="false" ht="138.75" hidden="false" customHeight="true" outlineLevel="0" collapsed="false">
      <c r="A44" s="41" t="n">
        <v>41</v>
      </c>
      <c r="B44" s="28" t="s">
        <v>1915</v>
      </c>
      <c r="C44" s="29"/>
      <c r="D44" s="28" t="s">
        <v>1916</v>
      </c>
      <c r="E44" s="39" t="s">
        <v>1518</v>
      </c>
      <c r="F44" s="40" t="s">
        <v>82</v>
      </c>
      <c r="G44" s="106"/>
      <c r="H44" s="110"/>
    </row>
    <row r="45" customFormat="false" ht="14.25" hidden="false" customHeight="false" outlineLevel="0" collapsed="false">
      <c r="A45" s="110"/>
      <c r="B45" s="110"/>
      <c r="C45" s="110"/>
      <c r="D45" s="110"/>
      <c r="E45" s="110"/>
      <c r="F45" s="110"/>
      <c r="G45" s="110"/>
      <c r="H45" s="110"/>
    </row>
    <row r="46" customFormat="false" ht="14.25" hidden="false" customHeight="false" outlineLevel="0" collapsed="false">
      <c r="A46" s="110"/>
      <c r="B46" s="110"/>
      <c r="C46" s="110"/>
      <c r="D46" s="110"/>
      <c r="E46" s="110"/>
      <c r="F46" s="110"/>
      <c r="G46" s="110"/>
      <c r="H46" s="110"/>
    </row>
    <row r="47" customFormat="false" ht="14.25" hidden="false" customHeight="false" outlineLevel="0" collapsed="false">
      <c r="A47" s="110"/>
      <c r="B47" s="110"/>
      <c r="C47" s="110"/>
      <c r="D47" s="110"/>
      <c r="E47" s="110"/>
      <c r="F47" s="110"/>
      <c r="G47" s="110"/>
      <c r="H47" s="110"/>
    </row>
    <row r="48" customFormat="false" ht="14.25" hidden="false" customHeight="false" outlineLevel="0" collapsed="false">
      <c r="A48" s="110"/>
      <c r="B48" s="110"/>
      <c r="C48" s="110"/>
      <c r="D48" s="110"/>
      <c r="E48" s="110"/>
      <c r="F48" s="110"/>
      <c r="G48" s="110"/>
      <c r="H48" s="110"/>
    </row>
    <row r="49" customFormat="false" ht="14.25" hidden="false" customHeight="false" outlineLevel="0" collapsed="false">
      <c r="A49" s="110"/>
      <c r="B49" s="110"/>
      <c r="C49" s="110"/>
      <c r="D49" s="110"/>
      <c r="E49" s="110"/>
      <c r="F49" s="110"/>
      <c r="G49" s="110"/>
      <c r="H49" s="110"/>
    </row>
    <row r="50" customFormat="false" ht="14.25" hidden="false" customHeight="false" outlineLevel="0" collapsed="false">
      <c r="A50" s="110"/>
      <c r="B50" s="110"/>
      <c r="C50" s="110"/>
      <c r="D50" s="110"/>
      <c r="E50" s="110"/>
      <c r="F50" s="110"/>
      <c r="G50" s="110"/>
      <c r="H50" s="110"/>
    </row>
    <row r="51" customFormat="false" ht="14.25" hidden="false" customHeight="false" outlineLevel="0" collapsed="false">
      <c r="A51" s="110"/>
      <c r="B51" s="110"/>
      <c r="C51" s="110"/>
      <c r="D51" s="110"/>
      <c r="E51" s="110"/>
      <c r="F51" s="110"/>
      <c r="G51" s="110"/>
      <c r="H51" s="110"/>
    </row>
    <row r="52" customFormat="false" ht="14.25" hidden="false" customHeight="false" outlineLevel="0" collapsed="false">
      <c r="A52" s="110"/>
      <c r="B52" s="110"/>
      <c r="C52" s="110"/>
      <c r="D52" s="110"/>
      <c r="E52" s="110"/>
      <c r="F52" s="110"/>
      <c r="G52" s="110"/>
      <c r="H52" s="110"/>
    </row>
    <row r="53" customFormat="false" ht="14.25" hidden="false" customHeight="false" outlineLevel="0" collapsed="false">
      <c r="A53" s="110"/>
      <c r="B53" s="110"/>
      <c r="C53" s="110"/>
      <c r="D53" s="110"/>
      <c r="E53" s="110"/>
      <c r="F53" s="110"/>
      <c r="G53" s="110"/>
      <c r="H53" s="110"/>
    </row>
    <row r="54" customFormat="false" ht="14.25" hidden="false" customHeight="false" outlineLevel="0" collapsed="false">
      <c r="A54" s="110"/>
      <c r="B54" s="110"/>
      <c r="C54" s="110"/>
      <c r="D54" s="110"/>
      <c r="E54" s="110"/>
      <c r="F54" s="110"/>
      <c r="G54" s="110"/>
      <c r="H54" s="110"/>
    </row>
    <row r="55" customFormat="false" ht="14.25" hidden="false" customHeight="false" outlineLevel="0" collapsed="false">
      <c r="A55" s="110"/>
      <c r="B55" s="110"/>
      <c r="C55" s="110"/>
      <c r="D55" s="110"/>
      <c r="E55" s="110"/>
      <c r="F55" s="110"/>
      <c r="G55" s="110"/>
      <c r="H55" s="110"/>
    </row>
    <row r="56" customFormat="false" ht="14.25" hidden="false" customHeight="false" outlineLevel="0" collapsed="false">
      <c r="A56" s="110"/>
      <c r="B56" s="110"/>
      <c r="C56" s="110"/>
      <c r="D56" s="110"/>
      <c r="E56" s="110"/>
      <c r="F56" s="110"/>
      <c r="G56" s="110"/>
      <c r="H56" s="110"/>
    </row>
    <row r="57" customFormat="false" ht="14.25" hidden="false" customHeight="false" outlineLevel="0" collapsed="false">
      <c r="A57" s="110"/>
      <c r="B57" s="110"/>
      <c r="C57" s="110"/>
      <c r="D57" s="110"/>
      <c r="E57" s="110"/>
      <c r="F57" s="110"/>
      <c r="G57" s="110"/>
      <c r="H57" s="110"/>
    </row>
    <row r="58" customFormat="false" ht="14.25" hidden="false" customHeight="false" outlineLevel="0" collapsed="false">
      <c r="A58" s="110"/>
      <c r="B58" s="110"/>
      <c r="C58" s="110"/>
      <c r="D58" s="110"/>
      <c r="E58" s="110"/>
      <c r="F58" s="110"/>
      <c r="G58" s="110"/>
      <c r="H58" s="110"/>
    </row>
    <row r="59" customFormat="false" ht="14.25" hidden="false" customHeight="false" outlineLevel="0" collapsed="false">
      <c r="A59" s="110"/>
      <c r="B59" s="110"/>
      <c r="C59" s="110"/>
      <c r="D59" s="110"/>
      <c r="E59" s="110"/>
      <c r="F59" s="110"/>
      <c r="G59" s="110"/>
      <c r="H59" s="110"/>
    </row>
    <row r="60" customFormat="false" ht="14.25" hidden="false" customHeight="false" outlineLevel="0" collapsed="false">
      <c r="A60" s="110"/>
      <c r="B60" s="110"/>
      <c r="C60" s="110"/>
      <c r="D60" s="110"/>
      <c r="E60" s="110"/>
      <c r="F60" s="110"/>
      <c r="G60" s="110"/>
      <c r="H60" s="110"/>
    </row>
    <row r="61" customFormat="false" ht="14.25" hidden="false" customHeight="false" outlineLevel="0" collapsed="false">
      <c r="A61" s="110"/>
      <c r="B61" s="110"/>
      <c r="C61" s="110"/>
      <c r="D61" s="110"/>
      <c r="E61" s="110"/>
      <c r="F61" s="110"/>
      <c r="G61" s="110"/>
      <c r="H61" s="110"/>
    </row>
    <row r="62" customFormat="false" ht="14.25" hidden="false" customHeight="false" outlineLevel="0" collapsed="false">
      <c r="A62" s="110"/>
      <c r="B62" s="110"/>
      <c r="C62" s="110"/>
      <c r="D62" s="110"/>
      <c r="E62" s="110"/>
      <c r="F62" s="110"/>
      <c r="G62" s="110"/>
      <c r="H62" s="110"/>
    </row>
    <row r="63" customFormat="false" ht="14.25" hidden="false" customHeight="false" outlineLevel="0" collapsed="false">
      <c r="A63" s="110"/>
      <c r="B63" s="110"/>
      <c r="C63" s="110"/>
      <c r="D63" s="110"/>
      <c r="E63" s="110"/>
      <c r="F63" s="110"/>
      <c r="G63" s="110"/>
      <c r="H63" s="110"/>
    </row>
    <row r="64" customFormat="false" ht="14.25" hidden="false" customHeight="false" outlineLevel="0" collapsed="false">
      <c r="A64" s="110"/>
      <c r="B64" s="110"/>
      <c r="C64" s="110"/>
      <c r="D64" s="110"/>
      <c r="E64" s="110"/>
      <c r="F64" s="110"/>
      <c r="G64" s="110"/>
      <c r="H64" s="110"/>
    </row>
    <row r="65" customFormat="false" ht="14.25" hidden="false" customHeight="false" outlineLevel="0" collapsed="false">
      <c r="A65" s="110"/>
      <c r="B65" s="110"/>
      <c r="C65" s="110"/>
      <c r="D65" s="110"/>
      <c r="E65" s="110"/>
      <c r="F65" s="110"/>
      <c r="G65" s="110"/>
      <c r="H65" s="110"/>
    </row>
    <row r="66" customFormat="false" ht="14.25" hidden="false" customHeight="false" outlineLevel="0" collapsed="false">
      <c r="A66" s="110"/>
      <c r="B66" s="110"/>
      <c r="C66" s="110"/>
      <c r="D66" s="110"/>
      <c r="E66" s="110"/>
      <c r="F66" s="110"/>
      <c r="G66" s="110"/>
      <c r="H66" s="110"/>
    </row>
    <row r="67" customFormat="false" ht="14.25" hidden="false" customHeight="false" outlineLevel="0" collapsed="false">
      <c r="A67" s="110"/>
      <c r="B67" s="110"/>
      <c r="C67" s="110"/>
      <c r="D67" s="110"/>
      <c r="E67" s="110"/>
      <c r="F67" s="110"/>
      <c r="G67" s="110"/>
      <c r="H67" s="110"/>
    </row>
    <row r="68" customFormat="false" ht="14.25" hidden="false" customHeight="false" outlineLevel="0" collapsed="false">
      <c r="A68" s="110"/>
      <c r="B68" s="110"/>
      <c r="C68" s="110"/>
      <c r="D68" s="110"/>
      <c r="E68" s="110"/>
      <c r="F68" s="110"/>
      <c r="G68" s="110"/>
      <c r="H68" s="110"/>
    </row>
    <row r="69" customFormat="false" ht="14.25" hidden="false" customHeight="false" outlineLevel="0" collapsed="false">
      <c r="A69" s="110"/>
      <c r="B69" s="110"/>
      <c r="C69" s="110"/>
      <c r="D69" s="110"/>
      <c r="E69" s="110"/>
      <c r="F69" s="110"/>
      <c r="G69" s="110"/>
      <c r="H69" s="110"/>
    </row>
    <row r="70" customFormat="false" ht="14.25" hidden="false" customHeight="false" outlineLevel="0" collapsed="false">
      <c r="A70" s="110"/>
      <c r="B70" s="110"/>
      <c r="C70" s="110"/>
      <c r="D70" s="110"/>
      <c r="E70" s="110"/>
      <c r="F70" s="110"/>
      <c r="G70" s="110"/>
      <c r="H70" s="110"/>
    </row>
    <row r="71" customFormat="false" ht="14.25" hidden="false" customHeight="false" outlineLevel="0" collapsed="false">
      <c r="A71" s="110"/>
      <c r="B71" s="110"/>
      <c r="C71" s="110"/>
      <c r="D71" s="110"/>
      <c r="E71" s="110"/>
      <c r="F71" s="110"/>
      <c r="G71" s="110"/>
      <c r="H71" s="110"/>
    </row>
    <row r="72" customFormat="false" ht="14.25" hidden="false" customHeight="false" outlineLevel="0" collapsed="false">
      <c r="A72" s="110"/>
      <c r="B72" s="110"/>
      <c r="C72" s="110"/>
      <c r="D72" s="110"/>
      <c r="E72" s="110"/>
      <c r="F72" s="110"/>
      <c r="G72" s="110"/>
      <c r="H72" s="110"/>
    </row>
    <row r="73" customFormat="false" ht="14.25" hidden="false" customHeight="false" outlineLevel="0" collapsed="false">
      <c r="A73" s="110"/>
      <c r="B73" s="110"/>
      <c r="C73" s="110"/>
      <c r="D73" s="110"/>
      <c r="E73" s="110"/>
      <c r="F73" s="110"/>
      <c r="G73" s="110"/>
      <c r="H73" s="110"/>
    </row>
    <row r="74" customFormat="false" ht="14.25" hidden="false" customHeight="false" outlineLevel="0" collapsed="false">
      <c r="A74" s="110"/>
      <c r="B74" s="110"/>
      <c r="C74" s="110"/>
      <c r="D74" s="110"/>
      <c r="E74" s="110"/>
      <c r="F74" s="110"/>
      <c r="G74" s="110"/>
      <c r="H74" s="110"/>
    </row>
    <row r="75" customFormat="false" ht="14.25" hidden="false" customHeight="false" outlineLevel="0" collapsed="false">
      <c r="A75" s="110"/>
      <c r="B75" s="110"/>
      <c r="C75" s="110"/>
      <c r="D75" s="110"/>
      <c r="E75" s="110"/>
      <c r="F75" s="110"/>
      <c r="G75" s="110"/>
      <c r="H75" s="110"/>
    </row>
    <row r="76" customFormat="false" ht="14.25" hidden="false" customHeight="false" outlineLevel="0" collapsed="false">
      <c r="A76" s="110"/>
      <c r="B76" s="110"/>
      <c r="C76" s="110"/>
      <c r="D76" s="110"/>
      <c r="E76" s="110"/>
      <c r="F76" s="110"/>
      <c r="G76" s="110"/>
      <c r="H76" s="110"/>
    </row>
    <row r="77" customFormat="false" ht="14.25" hidden="false" customHeight="false" outlineLevel="0" collapsed="false">
      <c r="A77" s="110"/>
      <c r="B77" s="110"/>
      <c r="C77" s="110"/>
      <c r="D77" s="110"/>
      <c r="E77" s="110"/>
      <c r="F77" s="110"/>
      <c r="G77" s="110"/>
      <c r="H77" s="110"/>
    </row>
    <row r="78" customFormat="false" ht="14.25" hidden="false" customHeight="false" outlineLevel="0" collapsed="false">
      <c r="A78" s="110"/>
      <c r="B78" s="110"/>
      <c r="C78" s="110"/>
      <c r="D78" s="110"/>
      <c r="E78" s="110"/>
      <c r="F78" s="110"/>
      <c r="G78" s="110"/>
      <c r="H78" s="110"/>
    </row>
    <row r="79" customFormat="false" ht="14.25" hidden="false" customHeight="false" outlineLevel="0" collapsed="false">
      <c r="A79" s="110"/>
      <c r="B79" s="110"/>
      <c r="C79" s="110"/>
      <c r="D79" s="110"/>
      <c r="E79" s="110"/>
      <c r="F79" s="110"/>
      <c r="G79" s="110"/>
      <c r="H79" s="110"/>
    </row>
    <row r="80" customFormat="false" ht="14.25" hidden="false" customHeight="false" outlineLevel="0" collapsed="false">
      <c r="A80" s="110"/>
      <c r="B80" s="110"/>
      <c r="C80" s="110"/>
      <c r="D80" s="110"/>
      <c r="E80" s="110"/>
      <c r="F80" s="110"/>
      <c r="G80" s="110"/>
      <c r="H80" s="110"/>
    </row>
    <row r="81" customFormat="false" ht="14.25" hidden="false" customHeight="false" outlineLevel="0" collapsed="false">
      <c r="A81" s="110"/>
      <c r="B81" s="110"/>
      <c r="C81" s="110"/>
      <c r="D81" s="110"/>
      <c r="E81" s="110"/>
      <c r="F81" s="110"/>
      <c r="G81" s="110"/>
      <c r="H81" s="110"/>
    </row>
    <row r="82" customFormat="false" ht="14.25" hidden="false" customHeight="false" outlineLevel="0" collapsed="false">
      <c r="A82" s="110"/>
      <c r="B82" s="110"/>
      <c r="C82" s="110"/>
      <c r="D82" s="110"/>
      <c r="E82" s="110"/>
      <c r="F82" s="110"/>
      <c r="G82" s="110"/>
      <c r="H82" s="110"/>
    </row>
    <row r="83" customFormat="false" ht="14.25" hidden="false" customHeight="false" outlineLevel="0" collapsed="false">
      <c r="A83" s="110"/>
      <c r="B83" s="110"/>
      <c r="C83" s="110"/>
      <c r="D83" s="110"/>
      <c r="E83" s="110"/>
      <c r="F83" s="110"/>
      <c r="G83" s="110"/>
      <c r="H83" s="110"/>
    </row>
    <row r="84" customFormat="false" ht="14.25" hidden="false" customHeight="false" outlineLevel="0" collapsed="false">
      <c r="A84" s="110"/>
      <c r="B84" s="110"/>
      <c r="C84" s="110"/>
      <c r="D84" s="110"/>
      <c r="E84" s="110"/>
      <c r="F84" s="110"/>
      <c r="G84" s="110"/>
      <c r="H84" s="110"/>
    </row>
    <row r="85" customFormat="false" ht="14.25" hidden="false" customHeight="false" outlineLevel="0" collapsed="false">
      <c r="A85" s="110"/>
      <c r="B85" s="110"/>
      <c r="C85" s="110"/>
      <c r="D85" s="110"/>
      <c r="E85" s="110"/>
      <c r="F85" s="110"/>
      <c r="G85" s="110"/>
      <c r="H85" s="110"/>
    </row>
    <row r="86" customFormat="false" ht="14.25" hidden="false" customHeight="false" outlineLevel="0" collapsed="false">
      <c r="A86" s="110"/>
      <c r="B86" s="110"/>
      <c r="C86" s="110"/>
      <c r="D86" s="110"/>
      <c r="E86" s="110"/>
      <c r="F86" s="110"/>
      <c r="G86" s="110"/>
      <c r="H86" s="110"/>
    </row>
    <row r="87" customFormat="false" ht="14.25" hidden="false" customHeight="false" outlineLevel="0" collapsed="false">
      <c r="A87" s="110"/>
      <c r="B87" s="110"/>
      <c r="C87" s="110"/>
      <c r="D87" s="110"/>
      <c r="E87" s="110"/>
      <c r="F87" s="110"/>
      <c r="G87" s="110"/>
      <c r="H87" s="110"/>
    </row>
    <row r="88" customFormat="false" ht="14.25" hidden="false" customHeight="false" outlineLevel="0" collapsed="false">
      <c r="A88" s="110"/>
      <c r="B88" s="110"/>
      <c r="C88" s="110"/>
      <c r="D88" s="110"/>
      <c r="E88" s="110"/>
      <c r="F88" s="110"/>
      <c r="G88" s="110"/>
      <c r="H88" s="110"/>
    </row>
    <row r="89" customFormat="false" ht="14.25" hidden="false" customHeight="false" outlineLevel="0" collapsed="false">
      <c r="A89" s="110"/>
      <c r="B89" s="110"/>
      <c r="C89" s="110"/>
      <c r="D89" s="110"/>
      <c r="E89" s="110"/>
      <c r="F89" s="110"/>
      <c r="G89" s="110"/>
      <c r="H89" s="110"/>
    </row>
    <row r="90" customFormat="false" ht="14.25" hidden="false" customHeight="false" outlineLevel="0" collapsed="false">
      <c r="A90" s="110"/>
      <c r="B90" s="110"/>
      <c r="C90" s="110"/>
      <c r="D90" s="110"/>
      <c r="E90" s="110"/>
      <c r="F90" s="110"/>
      <c r="G90" s="110"/>
      <c r="H90" s="110"/>
    </row>
    <row r="91" customFormat="false" ht="14.25" hidden="false" customHeight="false" outlineLevel="0" collapsed="false">
      <c r="A91" s="110"/>
      <c r="B91" s="110"/>
      <c r="C91" s="110"/>
      <c r="D91" s="110"/>
      <c r="E91" s="110"/>
      <c r="F91" s="110"/>
      <c r="G91" s="110"/>
      <c r="H91" s="110"/>
    </row>
    <row r="92" customFormat="false" ht="14.25" hidden="false" customHeight="false" outlineLevel="0" collapsed="false">
      <c r="A92" s="110"/>
      <c r="B92" s="110"/>
      <c r="C92" s="110"/>
      <c r="D92" s="110"/>
      <c r="E92" s="110"/>
      <c r="F92" s="110"/>
      <c r="G92" s="110"/>
      <c r="H92" s="110"/>
    </row>
    <row r="93" customFormat="false" ht="14.25" hidden="false" customHeight="false" outlineLevel="0" collapsed="false">
      <c r="A93" s="110"/>
      <c r="B93" s="110"/>
      <c r="C93" s="110"/>
      <c r="D93" s="110"/>
      <c r="E93" s="110"/>
      <c r="F93" s="110"/>
      <c r="G93" s="110"/>
      <c r="H93" s="110"/>
    </row>
    <row r="94" customFormat="false" ht="14.25" hidden="false" customHeight="false" outlineLevel="0" collapsed="false">
      <c r="A94" s="110"/>
      <c r="B94" s="110"/>
      <c r="C94" s="110"/>
      <c r="D94" s="110"/>
      <c r="E94" s="110"/>
      <c r="F94" s="110"/>
      <c r="G94" s="110"/>
      <c r="H94" s="110"/>
    </row>
    <row r="95" customFormat="false" ht="14.25" hidden="false" customHeight="false" outlineLevel="0" collapsed="false">
      <c r="A95" s="110"/>
      <c r="B95" s="110"/>
      <c r="C95" s="110"/>
      <c r="D95" s="110"/>
      <c r="E95" s="110"/>
      <c r="F95" s="110"/>
      <c r="G95" s="110"/>
      <c r="H95" s="110"/>
    </row>
    <row r="96" customFormat="false" ht="14.25" hidden="false" customHeight="false" outlineLevel="0" collapsed="false">
      <c r="A96" s="110"/>
      <c r="B96" s="110"/>
      <c r="C96" s="110"/>
      <c r="D96" s="110"/>
      <c r="E96" s="110"/>
      <c r="F96" s="110"/>
      <c r="G96" s="110"/>
      <c r="H96" s="110"/>
    </row>
    <row r="97" customFormat="false" ht="14.25" hidden="false" customHeight="false" outlineLevel="0" collapsed="false">
      <c r="A97" s="110"/>
      <c r="B97" s="110"/>
      <c r="C97" s="110"/>
      <c r="D97" s="110"/>
      <c r="E97" s="110"/>
      <c r="F97" s="110"/>
      <c r="G97" s="110"/>
      <c r="H97" s="110"/>
    </row>
    <row r="98" customFormat="false" ht="14.25" hidden="false" customHeight="false" outlineLevel="0" collapsed="false">
      <c r="A98" s="110"/>
      <c r="B98" s="110"/>
      <c r="C98" s="110"/>
      <c r="D98" s="110"/>
      <c r="E98" s="110"/>
      <c r="F98" s="110"/>
      <c r="G98" s="110"/>
      <c r="H98" s="110"/>
    </row>
    <row r="99" customFormat="false" ht="14.25" hidden="false" customHeight="false" outlineLevel="0" collapsed="false">
      <c r="A99" s="110"/>
      <c r="B99" s="110"/>
      <c r="C99" s="110"/>
      <c r="D99" s="110"/>
      <c r="E99" s="110"/>
      <c r="F99" s="110"/>
      <c r="G99" s="110"/>
      <c r="H99" s="110"/>
    </row>
    <row r="100" customFormat="false" ht="14.25" hidden="false" customHeight="false" outlineLevel="0" collapsed="false">
      <c r="A100" s="110"/>
      <c r="B100" s="110"/>
      <c r="C100" s="110"/>
      <c r="D100" s="110"/>
      <c r="E100" s="110"/>
      <c r="F100" s="110"/>
      <c r="G100" s="110"/>
      <c r="H100" s="110"/>
    </row>
    <row r="101" customFormat="false" ht="14.25" hidden="false" customHeight="false" outlineLevel="0" collapsed="false">
      <c r="A101" s="110"/>
      <c r="B101" s="110"/>
      <c r="C101" s="110"/>
      <c r="D101" s="110"/>
      <c r="E101" s="110"/>
      <c r="F101" s="110"/>
      <c r="G101" s="110"/>
      <c r="H101" s="110"/>
    </row>
    <row r="102" customFormat="false" ht="14.25" hidden="false" customHeight="false" outlineLevel="0" collapsed="false">
      <c r="A102" s="110"/>
      <c r="B102" s="110"/>
      <c r="C102" s="110"/>
      <c r="D102" s="110"/>
      <c r="E102" s="110"/>
      <c r="F102" s="110"/>
      <c r="G102" s="110"/>
      <c r="H102" s="110"/>
    </row>
    <row r="103" customFormat="false" ht="14.25" hidden="false" customHeight="false" outlineLevel="0" collapsed="false">
      <c r="A103" s="110"/>
      <c r="B103" s="110"/>
      <c r="C103" s="110"/>
      <c r="D103" s="110"/>
      <c r="E103" s="110"/>
      <c r="F103" s="110"/>
      <c r="G103" s="110"/>
      <c r="H103" s="110"/>
    </row>
    <row r="104" customFormat="false" ht="14.25" hidden="false" customHeight="false" outlineLevel="0" collapsed="false">
      <c r="A104" s="110"/>
      <c r="B104" s="110"/>
      <c r="C104" s="110"/>
      <c r="D104" s="110"/>
      <c r="E104" s="110"/>
      <c r="F104" s="110"/>
      <c r="G104" s="110"/>
      <c r="H104" s="110"/>
    </row>
  </sheetData>
  <mergeCells count="5">
    <mergeCell ref="A1:G1"/>
    <mergeCell ref="A17:A18"/>
    <mergeCell ref="B17:B18"/>
    <mergeCell ref="D17:D18"/>
    <mergeCell ref="E17: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10.87"/>
    <col collapsed="false" customWidth="true" hidden="false" outlineLevel="0" max="3" min="3" style="1" width="6.99"/>
    <col collapsed="false" customWidth="true" hidden="false" outlineLevel="0" max="4" min="4" style="1" width="43.5"/>
    <col collapsed="false" customWidth="true" hidden="false" outlineLevel="0" max="5" min="5" style="1" width="10.12"/>
    <col collapsed="false" customWidth="true" hidden="false" outlineLevel="0" max="6" min="6" style="1" width="34.62"/>
    <col collapsed="false" customWidth="true" hidden="false" outlineLevel="0" max="7" min="7" style="1" width="5.62"/>
    <col collapsed="false" customWidth="false" hidden="false" outlineLevel="0" max="257" min="8" style="1" width="8.99"/>
  </cols>
  <sheetData>
    <row r="1" s="5" customFormat="true" ht="25.9" hidden="false" customHeight="true" outlineLevel="0" collapsed="false">
      <c r="A1" s="4" t="s">
        <v>1917</v>
      </c>
      <c r="B1" s="4"/>
      <c r="C1" s="4"/>
      <c r="D1" s="4"/>
      <c r="E1" s="4"/>
      <c r="F1" s="4"/>
      <c r="G1" s="4"/>
    </row>
    <row r="2" s="7" customFormat="true" ht="39" hidden="false" customHeight="true" outlineLevel="0" collapsed="false">
      <c r="A2" s="36" t="s">
        <v>2</v>
      </c>
      <c r="B2" s="6" t="s">
        <v>3</v>
      </c>
      <c r="C2" s="36" t="s">
        <v>4</v>
      </c>
      <c r="D2" s="36" t="s">
        <v>5</v>
      </c>
      <c r="E2" s="36" t="s">
        <v>6</v>
      </c>
      <c r="F2" s="36" t="s">
        <v>7</v>
      </c>
      <c r="G2" s="36" t="s">
        <v>8</v>
      </c>
    </row>
    <row r="3" s="112" customFormat="true" ht="90.75" hidden="false" customHeight="true" outlineLevel="0" collapsed="false">
      <c r="A3" s="37" t="n">
        <v>1</v>
      </c>
      <c r="B3" s="39" t="s">
        <v>1918</v>
      </c>
      <c r="C3" s="111" t="s">
        <v>1919</v>
      </c>
      <c r="D3" s="18" t="s">
        <v>1920</v>
      </c>
      <c r="E3" s="51" t="s">
        <v>12</v>
      </c>
      <c r="F3" s="25" t="s">
        <v>1921</v>
      </c>
      <c r="G3" s="41"/>
    </row>
    <row r="4" s="1" customFormat="true" ht="58.5" hidden="false" customHeight="true" outlineLevel="0" collapsed="false">
      <c r="A4" s="37"/>
      <c r="B4" s="39"/>
      <c r="C4" s="111" t="s">
        <v>1922</v>
      </c>
      <c r="D4" s="18"/>
      <c r="E4" s="51"/>
      <c r="F4" s="25"/>
      <c r="G4" s="113"/>
    </row>
    <row r="5" s="1" customFormat="true" ht="58.5" hidden="false" customHeight="true" outlineLevel="0" collapsed="false">
      <c r="A5" s="37"/>
      <c r="B5" s="39"/>
      <c r="C5" s="111" t="s">
        <v>1923</v>
      </c>
      <c r="D5" s="18"/>
      <c r="E5" s="51"/>
      <c r="F5" s="25"/>
      <c r="G5" s="113"/>
    </row>
    <row r="6" s="1" customFormat="true" ht="273" hidden="false" customHeight="true" outlineLevel="0" collapsed="false">
      <c r="A6" s="37"/>
      <c r="B6" s="39"/>
      <c r="C6" s="111" t="s">
        <v>1924</v>
      </c>
      <c r="D6" s="18"/>
      <c r="E6" s="51"/>
      <c r="F6" s="25"/>
      <c r="G6" s="113"/>
    </row>
  </sheetData>
  <mergeCells count="6">
    <mergeCell ref="A1:G1"/>
    <mergeCell ref="A3:A6"/>
    <mergeCell ref="B3:B6"/>
    <mergeCell ref="D3:D6"/>
    <mergeCell ref="E3:E6"/>
    <mergeCell ref="F3: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20.25" zeroHeight="false" outlineLevelRow="0" outlineLevelCol="0"/>
  <cols>
    <col collapsed="false" customWidth="true" hidden="false" outlineLevel="0" max="1" min="1" style="33" width="3.5"/>
    <col collapsed="false" customWidth="false" hidden="false" outlineLevel="0" max="2" min="2" style="34" width="8.99"/>
    <col collapsed="false" customWidth="true" hidden="false" outlineLevel="0" max="3" min="3" style="34" width="4.24"/>
    <col collapsed="false" customWidth="true" hidden="false" outlineLevel="0" max="4" min="4" style="34" width="54.5"/>
    <col collapsed="false" customWidth="true" hidden="false" outlineLevel="0" max="5" min="5" style="33" width="7.99"/>
    <col collapsed="false" customWidth="true" hidden="false" outlineLevel="0" max="6" min="6" style="34" width="29.75"/>
    <col collapsed="false" customWidth="true" hidden="false" outlineLevel="0" max="7" min="7" style="34" width="5.87"/>
    <col collapsed="false" customWidth="false" hidden="false" outlineLevel="0" max="257" min="8" style="35" width="8.99"/>
  </cols>
  <sheetData>
    <row r="1" s="5" customFormat="true" ht="25.9" hidden="false" customHeight="true" outlineLevel="0" collapsed="false">
      <c r="A1" s="4" t="s">
        <v>1925</v>
      </c>
      <c r="B1" s="4"/>
      <c r="C1" s="4"/>
      <c r="D1" s="4"/>
      <c r="E1" s="4"/>
      <c r="F1" s="4"/>
      <c r="G1" s="4"/>
    </row>
    <row r="2" s="7" customFormat="true" ht="39" hidden="false" customHeight="true" outlineLevel="0" collapsed="false">
      <c r="A2" s="36" t="s">
        <v>2</v>
      </c>
      <c r="B2" s="6" t="s">
        <v>3</v>
      </c>
      <c r="C2" s="36" t="s">
        <v>4</v>
      </c>
      <c r="D2" s="36" t="s">
        <v>5</v>
      </c>
      <c r="E2" s="36" t="s">
        <v>6</v>
      </c>
      <c r="F2" s="36" t="s">
        <v>7</v>
      </c>
      <c r="G2" s="36" t="s">
        <v>8</v>
      </c>
    </row>
    <row r="3" s="114" customFormat="true" ht="125.25" hidden="false" customHeight="true" outlineLevel="0" collapsed="false">
      <c r="A3" s="41" t="n">
        <v>1</v>
      </c>
      <c r="B3" s="12" t="s">
        <v>1926</v>
      </c>
      <c r="C3" s="12" t="s">
        <v>31</v>
      </c>
      <c r="D3" s="18" t="s">
        <v>1927</v>
      </c>
      <c r="E3" s="39" t="s">
        <v>33</v>
      </c>
      <c r="F3" s="12" t="s">
        <v>1928</v>
      </c>
      <c r="G3" s="18"/>
    </row>
    <row r="4" s="112" customFormat="true" ht="215.25" hidden="false" customHeight="true" outlineLevel="0" collapsed="false">
      <c r="A4" s="37" t="n">
        <v>2</v>
      </c>
      <c r="B4" s="12" t="s">
        <v>1929</v>
      </c>
      <c r="C4" s="12" t="s">
        <v>31</v>
      </c>
      <c r="D4" s="18" t="s">
        <v>1930</v>
      </c>
      <c r="E4" s="39" t="s">
        <v>12</v>
      </c>
      <c r="F4" s="12" t="s">
        <v>1928</v>
      </c>
      <c r="G4" s="18"/>
    </row>
    <row r="5" s="112" customFormat="true" ht="21.75" hidden="true" customHeight="true" outlineLevel="0" collapsed="false">
      <c r="A5" s="37"/>
      <c r="B5" s="12"/>
      <c r="C5" s="12"/>
      <c r="D5" s="12"/>
      <c r="E5" s="39"/>
      <c r="F5" s="12"/>
      <c r="G5" s="18"/>
    </row>
    <row r="6" s="112" customFormat="true" ht="330" hidden="false" customHeight="true" outlineLevel="0" collapsed="false">
      <c r="A6" s="37" t="n">
        <v>3</v>
      </c>
      <c r="B6" s="12" t="s">
        <v>1931</v>
      </c>
      <c r="C6" s="12" t="s">
        <v>31</v>
      </c>
      <c r="D6" s="55" t="s">
        <v>1932</v>
      </c>
      <c r="E6" s="39" t="s">
        <v>1933</v>
      </c>
      <c r="F6" s="12" t="s">
        <v>1928</v>
      </c>
      <c r="G6" s="18"/>
    </row>
    <row r="7" customFormat="false" ht="74.25" hidden="false" customHeight="tru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8">
    <mergeCell ref="A1:G1"/>
    <mergeCell ref="A4:A5"/>
    <mergeCell ref="B4:B5"/>
    <mergeCell ref="C4:C5"/>
    <mergeCell ref="D4:D5"/>
    <mergeCell ref="E4:E5"/>
    <mergeCell ref="F4:F5"/>
    <mergeCell ref="G4:G5"/>
  </mergeCells>
  <dataValidations count="1">
    <dataValidation allowBlank="true" errorStyle="stop" operator="between" showDropDown="false" showErrorMessage="false" showInputMessage="false" sqref="E4:F5"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20.25" zeroHeight="false" outlineLevelRow="0" outlineLevelCol="0"/>
  <cols>
    <col collapsed="false" customWidth="true" hidden="false" outlineLevel="0" max="1" min="1" style="33" width="3.5"/>
    <col collapsed="false" customWidth="true" hidden="false" outlineLevel="0" max="3" min="2" style="34" width="10.87"/>
    <col collapsed="false" customWidth="true" hidden="false" outlineLevel="0" max="4" min="4" style="34" width="59.99"/>
    <col collapsed="false" customWidth="true" hidden="false" outlineLevel="0" max="5" min="5" style="33" width="11.5"/>
    <col collapsed="false" customWidth="true" hidden="false" outlineLevel="0" max="6" min="6" style="34" width="16.24"/>
    <col collapsed="false" customWidth="true" hidden="false" outlineLevel="0" max="7" min="7" style="34" width="5.87"/>
    <col collapsed="false" customWidth="false" hidden="false" outlineLevel="0" max="257" min="8" style="35" width="8.99"/>
  </cols>
  <sheetData>
    <row r="1" s="5" customFormat="true" ht="25.9" hidden="false" customHeight="true" outlineLevel="0" collapsed="false">
      <c r="A1" s="4" t="s">
        <v>1934</v>
      </c>
      <c r="B1" s="4"/>
      <c r="C1" s="4"/>
      <c r="D1" s="4"/>
      <c r="E1" s="4"/>
      <c r="F1" s="4"/>
      <c r="G1" s="4"/>
    </row>
    <row r="2" s="7" customFormat="true" ht="39" hidden="false" customHeight="true" outlineLevel="0" collapsed="false">
      <c r="A2" s="36" t="s">
        <v>2</v>
      </c>
      <c r="B2" s="6" t="s">
        <v>3</v>
      </c>
      <c r="C2" s="36" t="s">
        <v>4</v>
      </c>
      <c r="D2" s="36" t="s">
        <v>5</v>
      </c>
      <c r="E2" s="36" t="s">
        <v>6</v>
      </c>
      <c r="F2" s="36" t="s">
        <v>7</v>
      </c>
      <c r="G2" s="36" t="s">
        <v>8</v>
      </c>
    </row>
    <row r="3" s="114" customFormat="true" ht="155.25" hidden="false" customHeight="true" outlineLevel="0" collapsed="false">
      <c r="A3" s="41" t="n">
        <v>1</v>
      </c>
      <c r="B3" s="12" t="s">
        <v>1935</v>
      </c>
      <c r="C3" s="12" t="s">
        <v>31</v>
      </c>
      <c r="D3" s="18" t="s">
        <v>1936</v>
      </c>
      <c r="E3" s="39" t="s">
        <v>1937</v>
      </c>
      <c r="F3" s="12" t="s">
        <v>1938</v>
      </c>
      <c r="G3" s="18" t="s">
        <v>1939</v>
      </c>
    </row>
    <row r="4" s="114" customFormat="true" ht="186.75" hidden="false" customHeight="true" outlineLevel="0" collapsed="false">
      <c r="A4" s="41" t="n">
        <v>2</v>
      </c>
      <c r="B4" s="12" t="s">
        <v>1940</v>
      </c>
      <c r="C4" s="18"/>
      <c r="D4" s="18" t="s">
        <v>1941</v>
      </c>
      <c r="E4" s="39" t="s">
        <v>1937</v>
      </c>
      <c r="F4" s="12"/>
      <c r="G4" s="18"/>
    </row>
    <row r="5" customFormat="false" ht="84" hidden="false" customHeight="true" outlineLevel="0" collapsed="false">
      <c r="A5" s="115" t="n">
        <v>3</v>
      </c>
      <c r="B5" s="116" t="s">
        <v>1942</v>
      </c>
      <c r="C5" s="117"/>
      <c r="D5" s="118" t="s">
        <v>1943</v>
      </c>
      <c r="E5" s="39" t="s">
        <v>1937</v>
      </c>
      <c r="F5" s="12" t="s">
        <v>1938</v>
      </c>
      <c r="G5" s="18"/>
    </row>
    <row r="6" customFormat="false" ht="194.25" hidden="false" customHeight="true" outlineLevel="0" collapsed="false">
      <c r="A6" s="115" t="n">
        <v>4</v>
      </c>
      <c r="B6" s="12" t="s">
        <v>1944</v>
      </c>
      <c r="C6" s="119"/>
      <c r="D6" s="12" t="s">
        <v>1945</v>
      </c>
      <c r="E6" s="39" t="s">
        <v>1937</v>
      </c>
      <c r="F6" s="12"/>
      <c r="G6" s="18"/>
    </row>
    <row r="7" customFormat="false" ht="20.25" hidden="false" customHeight="false" outlineLevel="0" collapsed="false">
      <c r="A7" s="120"/>
      <c r="B7" s="121"/>
      <c r="C7" s="122"/>
      <c r="D7" s="123"/>
    </row>
    <row r="8" customFormat="false" ht="20.25" hidden="false" customHeight="false" outlineLevel="0" collapsed="false">
      <c r="A8" s="124"/>
      <c r="B8" s="0"/>
      <c r="C8" s="0"/>
      <c r="D8" s="0"/>
    </row>
    <row r="9" customFormat="false" ht="20.25" hidden="false" customHeight="false" outlineLevel="0" collapsed="false">
      <c r="A9" s="124"/>
      <c r="B9" s="0"/>
      <c r="C9" s="0"/>
      <c r="D9" s="0"/>
    </row>
    <row r="10" customFormat="false" ht="20.25" hidden="false" customHeight="false" outlineLevel="0" collapsed="false">
      <c r="A10" s="124"/>
      <c r="B10" s="0"/>
      <c r="C10" s="0"/>
      <c r="D10" s="0"/>
    </row>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sheetData>
  <mergeCells count="3">
    <mergeCell ref="A1:G1"/>
    <mergeCell ref="F3:F4"/>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03" width="3.5"/>
    <col collapsed="false" customWidth="true" hidden="false" outlineLevel="0" max="3" min="2" style="103" width="10.87"/>
    <col collapsed="false" customWidth="true" hidden="false" outlineLevel="0" max="4" min="4" style="103" width="61.24"/>
    <col collapsed="false" customWidth="false" hidden="false" outlineLevel="0" max="5" min="5" style="103" width="8.99"/>
    <col collapsed="false" customWidth="true" hidden="false" outlineLevel="0" max="6" min="6" style="103" width="19.24"/>
    <col collapsed="false" customWidth="true" hidden="false" outlineLevel="0" max="7" min="7" style="103" width="5.87"/>
    <col collapsed="false" customWidth="false" hidden="false" outlineLevel="0" max="257" min="8" style="103" width="8.99"/>
  </cols>
  <sheetData>
    <row r="1" s="5" customFormat="true" ht="25.9" hidden="false" customHeight="true" outlineLevel="0" collapsed="false">
      <c r="A1" s="4" t="s">
        <v>1946</v>
      </c>
      <c r="B1" s="4"/>
      <c r="C1" s="4"/>
      <c r="D1" s="4"/>
      <c r="E1" s="4"/>
      <c r="F1" s="4"/>
      <c r="G1" s="4"/>
    </row>
    <row r="2" s="7" customFormat="true" ht="39" hidden="false" customHeight="true" outlineLevel="0" collapsed="false">
      <c r="A2" s="36" t="s">
        <v>2</v>
      </c>
      <c r="B2" s="6" t="s">
        <v>3</v>
      </c>
      <c r="C2" s="36" t="s">
        <v>4</v>
      </c>
      <c r="D2" s="36" t="s">
        <v>5</v>
      </c>
      <c r="E2" s="36" t="s">
        <v>6</v>
      </c>
      <c r="F2" s="36" t="s">
        <v>7</v>
      </c>
      <c r="G2" s="36" t="s">
        <v>8</v>
      </c>
    </row>
    <row r="3" s="125" customFormat="true" ht="144" hidden="false" customHeight="true" outlineLevel="0" collapsed="false">
      <c r="A3" s="41" t="n">
        <v>1</v>
      </c>
      <c r="B3" s="39" t="s">
        <v>1947</v>
      </c>
      <c r="C3" s="111" t="s">
        <v>1948</v>
      </c>
      <c r="D3" s="18" t="s">
        <v>1949</v>
      </c>
      <c r="E3" s="39" t="s">
        <v>12</v>
      </c>
      <c r="F3" s="12" t="s">
        <v>1950</v>
      </c>
      <c r="G3" s="18"/>
    </row>
    <row r="4" s="126" customFormat="true" ht="244.5" hidden="false" customHeight="true" outlineLevel="0" collapsed="false">
      <c r="A4" s="41"/>
      <c r="B4" s="41"/>
      <c r="C4" s="111" t="s">
        <v>1951</v>
      </c>
      <c r="D4" s="18"/>
      <c r="E4" s="39"/>
      <c r="F4" s="12"/>
      <c r="G4" s="61"/>
    </row>
    <row r="5" s="26" customFormat="true" ht="189.75" hidden="false" customHeight="true" outlineLevel="0" collapsed="false">
      <c r="A5" s="18" t="n">
        <v>2</v>
      </c>
      <c r="B5" s="12" t="s">
        <v>1952</v>
      </c>
      <c r="C5" s="12" t="s">
        <v>31</v>
      </c>
      <c r="D5" s="18" t="s">
        <v>1953</v>
      </c>
      <c r="E5" s="12" t="s">
        <v>12</v>
      </c>
      <c r="F5" s="127" t="s">
        <v>82</v>
      </c>
      <c r="G5" s="41"/>
    </row>
    <row r="6" s="26" customFormat="true" ht="53.25" hidden="false" customHeight="true" outlineLevel="0" collapsed="false">
      <c r="A6" s="128" t="n">
        <v>3</v>
      </c>
      <c r="B6" s="129" t="s">
        <v>1954</v>
      </c>
      <c r="C6" s="111" t="s">
        <v>1955</v>
      </c>
      <c r="D6" s="129" t="s">
        <v>1956</v>
      </c>
      <c r="E6" s="130" t="s">
        <v>12</v>
      </c>
      <c r="F6" s="127" t="s">
        <v>82</v>
      </c>
      <c r="G6" s="41"/>
    </row>
    <row r="7" s="26" customFormat="true" ht="104.25" hidden="false" customHeight="true" outlineLevel="0" collapsed="false">
      <c r="A7" s="128"/>
      <c r="B7" s="129"/>
      <c r="C7" s="111" t="s">
        <v>1957</v>
      </c>
      <c r="D7" s="129"/>
      <c r="E7" s="130"/>
      <c r="F7" s="127"/>
      <c r="G7" s="18"/>
    </row>
    <row r="8" s="26" customFormat="true" ht="98.25" hidden="false" customHeight="true" outlineLevel="0" collapsed="false">
      <c r="A8" s="41" t="n">
        <v>4</v>
      </c>
      <c r="B8" s="12" t="s">
        <v>1958</v>
      </c>
      <c r="C8" s="12" t="s">
        <v>31</v>
      </c>
      <c r="D8" s="12" t="s">
        <v>1959</v>
      </c>
      <c r="E8" s="39" t="s">
        <v>1960</v>
      </c>
      <c r="F8" s="12" t="s">
        <v>82</v>
      </c>
      <c r="G8" s="18"/>
    </row>
    <row r="9" customFormat="false" ht="74.25" hidden="false" customHeight="true" outlineLevel="0" collapsed="false">
      <c r="A9" s="41" t="n">
        <v>5</v>
      </c>
      <c r="B9" s="12" t="s">
        <v>1961</v>
      </c>
      <c r="C9" s="12" t="s">
        <v>31</v>
      </c>
      <c r="D9" s="12" t="s">
        <v>1962</v>
      </c>
      <c r="E9" s="39" t="s">
        <v>1960</v>
      </c>
      <c r="F9" s="131" t="s">
        <v>82</v>
      </c>
      <c r="G9" s="106"/>
    </row>
    <row r="10" customFormat="false" ht="96" hidden="false" customHeight="false" outlineLevel="0" collapsed="false">
      <c r="A10" s="41" t="n">
        <v>6</v>
      </c>
      <c r="B10" s="28" t="s">
        <v>1963</v>
      </c>
      <c r="C10" s="28" t="s">
        <v>31</v>
      </c>
      <c r="D10" s="19" t="s">
        <v>1964</v>
      </c>
      <c r="E10" s="39" t="s">
        <v>1965</v>
      </c>
      <c r="F10" s="12" t="s">
        <v>82</v>
      </c>
      <c r="G10" s="106"/>
    </row>
    <row r="11" customFormat="false" ht="63" hidden="false" customHeight="true" outlineLevel="0" collapsed="false">
      <c r="A11" s="41" t="n">
        <v>7</v>
      </c>
      <c r="B11" s="64" t="s">
        <v>1966</v>
      </c>
      <c r="C11" s="64" t="s">
        <v>31</v>
      </c>
      <c r="D11" s="64" t="s">
        <v>1967</v>
      </c>
      <c r="E11" s="65" t="s">
        <v>1968</v>
      </c>
      <c r="F11" s="131" t="s">
        <v>82</v>
      </c>
      <c r="G11" s="106"/>
    </row>
    <row r="12" customFormat="false" ht="156" hidden="false" customHeight="false" outlineLevel="0" collapsed="false">
      <c r="A12" s="41" t="n">
        <v>8</v>
      </c>
      <c r="B12" s="64" t="s">
        <v>1969</v>
      </c>
      <c r="C12" s="64" t="s">
        <v>31</v>
      </c>
      <c r="D12" s="61" t="s">
        <v>1970</v>
      </c>
      <c r="E12" s="65" t="s">
        <v>1968</v>
      </c>
      <c r="F12" s="12" t="s">
        <v>82</v>
      </c>
      <c r="G12" s="106"/>
    </row>
    <row r="13" customFormat="false" ht="276" hidden="false" customHeight="false" outlineLevel="0" collapsed="false">
      <c r="A13" s="41" t="n">
        <v>9</v>
      </c>
      <c r="B13" s="25" t="s">
        <v>1971</v>
      </c>
      <c r="C13" s="64" t="s">
        <v>31</v>
      </c>
      <c r="D13" s="25" t="s">
        <v>1972</v>
      </c>
      <c r="E13" s="51" t="s">
        <v>1968</v>
      </c>
      <c r="F13" s="131" t="s">
        <v>82</v>
      </c>
      <c r="G13" s="106"/>
    </row>
    <row r="14" customFormat="false" ht="45" hidden="false" customHeight="true" outlineLevel="0" collapsed="false">
      <c r="A14" s="41" t="n">
        <v>10</v>
      </c>
      <c r="B14" s="39" t="s">
        <v>1973</v>
      </c>
      <c r="C14" s="132" t="s">
        <v>1974</v>
      </c>
      <c r="D14" s="18" t="s">
        <v>1975</v>
      </c>
      <c r="E14" s="39" t="s">
        <v>1968</v>
      </c>
      <c r="F14" s="131" t="s">
        <v>82</v>
      </c>
      <c r="G14" s="106"/>
    </row>
    <row r="15" customFormat="false" ht="45" hidden="false" customHeight="false" outlineLevel="0" collapsed="false">
      <c r="A15" s="41"/>
      <c r="B15" s="41"/>
      <c r="C15" s="132" t="s">
        <v>1976</v>
      </c>
      <c r="D15" s="18"/>
      <c r="E15" s="39"/>
      <c r="F15" s="131"/>
      <c r="G15" s="106"/>
    </row>
    <row r="16" customFormat="false" ht="45" hidden="false" customHeight="false" outlineLevel="0" collapsed="false">
      <c r="A16" s="41"/>
      <c r="B16" s="41"/>
      <c r="C16" s="132" t="s">
        <v>1977</v>
      </c>
      <c r="D16" s="18"/>
      <c r="E16" s="39"/>
      <c r="F16" s="131"/>
      <c r="G16" s="106"/>
    </row>
    <row r="17" customFormat="false" ht="77.25" hidden="false" customHeight="true" outlineLevel="0" collapsed="false">
      <c r="A17" s="41" t="n">
        <v>12</v>
      </c>
      <c r="B17" s="12" t="s">
        <v>1978</v>
      </c>
      <c r="C17" s="12" t="s">
        <v>31</v>
      </c>
      <c r="D17" s="40" t="s">
        <v>1979</v>
      </c>
      <c r="E17" s="39" t="s">
        <v>1968</v>
      </c>
      <c r="F17" s="131" t="s">
        <v>82</v>
      </c>
      <c r="G17" s="106"/>
    </row>
    <row r="18" customFormat="false" ht="204" hidden="false" customHeight="false" outlineLevel="0" collapsed="false">
      <c r="A18" s="41" t="n">
        <v>13</v>
      </c>
      <c r="B18" s="12" t="s">
        <v>1980</v>
      </c>
      <c r="C18" s="12" t="s">
        <v>31</v>
      </c>
      <c r="D18" s="89" t="s">
        <v>1981</v>
      </c>
      <c r="E18" s="39" t="s">
        <v>1968</v>
      </c>
      <c r="F18" s="131" t="s">
        <v>82</v>
      </c>
      <c r="G18" s="106"/>
    </row>
    <row r="19" customFormat="false" ht="45" hidden="false" customHeight="false" outlineLevel="0" collapsed="false">
      <c r="A19" s="41" t="n">
        <v>14</v>
      </c>
      <c r="B19" s="12" t="s">
        <v>1982</v>
      </c>
      <c r="C19" s="12" t="s">
        <v>31</v>
      </c>
      <c r="D19" s="133" t="s">
        <v>1983</v>
      </c>
      <c r="E19" s="39" t="s">
        <v>1968</v>
      </c>
      <c r="F19" s="131" t="s">
        <v>82</v>
      </c>
      <c r="G19" s="106"/>
    </row>
  </sheetData>
  <mergeCells count="17">
    <mergeCell ref="A1:G1"/>
    <mergeCell ref="A3:A4"/>
    <mergeCell ref="B3:B4"/>
    <mergeCell ref="D3:D4"/>
    <mergeCell ref="E3:E4"/>
    <mergeCell ref="F3:F4"/>
    <mergeCell ref="G5:G6"/>
    <mergeCell ref="A6:A7"/>
    <mergeCell ref="B6:B7"/>
    <mergeCell ref="D6:D7"/>
    <mergeCell ref="E6:E7"/>
    <mergeCell ref="F6:F7"/>
    <mergeCell ref="A14:A16"/>
    <mergeCell ref="B14:B16"/>
    <mergeCell ref="D14:D16"/>
    <mergeCell ref="E14:E16"/>
    <mergeCell ref="F14: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20.25" zeroHeight="false" outlineLevelRow="0" outlineLevelCol="0"/>
  <cols>
    <col collapsed="false" customWidth="true" hidden="false" outlineLevel="0" max="1" min="1" style="33" width="3.5"/>
    <col collapsed="false" customWidth="true" hidden="false" outlineLevel="0" max="2" min="2" style="34" width="10.87"/>
    <col collapsed="false" customWidth="true" hidden="false" outlineLevel="0" max="3" min="3" style="34" width="5.62"/>
    <col collapsed="false" customWidth="true" hidden="false" outlineLevel="0" max="4" min="4" style="34" width="66.74"/>
    <col collapsed="false" customWidth="true" hidden="false" outlineLevel="0" max="5" min="5" style="33" width="7.74"/>
    <col collapsed="false" customWidth="true" hidden="false" outlineLevel="0" max="6" min="6" style="34" width="19.87"/>
    <col collapsed="false" customWidth="true" hidden="false" outlineLevel="0" max="7" min="7" style="34" width="5.87"/>
    <col collapsed="false" customWidth="false" hidden="false" outlineLevel="0" max="257" min="8" style="35" width="8.99"/>
  </cols>
  <sheetData>
    <row r="1" s="5" customFormat="true" ht="25.9" hidden="false" customHeight="true" outlineLevel="0" collapsed="false">
      <c r="A1" s="4" t="s">
        <v>1984</v>
      </c>
      <c r="B1" s="4"/>
      <c r="C1" s="4"/>
      <c r="D1" s="4"/>
      <c r="E1" s="4"/>
      <c r="F1" s="4"/>
      <c r="G1" s="4"/>
    </row>
    <row r="2" s="7" customFormat="true" ht="39" hidden="false" customHeight="true" outlineLevel="0" collapsed="false">
      <c r="A2" s="36" t="s">
        <v>2</v>
      </c>
      <c r="B2" s="6" t="s">
        <v>3</v>
      </c>
      <c r="C2" s="36" t="s">
        <v>4</v>
      </c>
      <c r="D2" s="36" t="s">
        <v>5</v>
      </c>
      <c r="E2" s="36" t="s">
        <v>6</v>
      </c>
      <c r="F2" s="36" t="s">
        <v>7</v>
      </c>
      <c r="G2" s="36" t="s">
        <v>8</v>
      </c>
    </row>
    <row r="3" s="126" customFormat="true" ht="370.5" hidden="false" customHeight="true" outlineLevel="0" collapsed="false">
      <c r="A3" s="41" t="n">
        <v>1</v>
      </c>
      <c r="B3" s="12" t="s">
        <v>1985</v>
      </c>
      <c r="C3" s="12" t="s">
        <v>31</v>
      </c>
      <c r="D3" s="18" t="s">
        <v>1986</v>
      </c>
      <c r="E3" s="39" t="s">
        <v>1987</v>
      </c>
      <c r="F3" s="12" t="s">
        <v>1988</v>
      </c>
      <c r="G3" s="18"/>
    </row>
    <row r="4" s="108" customFormat="true" ht="349.5" hidden="false" customHeight="true" outlineLevel="0" collapsed="false">
      <c r="A4" s="41" t="n">
        <v>2</v>
      </c>
      <c r="B4" s="12" t="s">
        <v>1989</v>
      </c>
      <c r="C4" s="12" t="s">
        <v>31</v>
      </c>
      <c r="D4" s="89" t="s">
        <v>1990</v>
      </c>
      <c r="E4" s="39" t="s">
        <v>1933</v>
      </c>
      <c r="F4" s="12" t="s">
        <v>1988</v>
      </c>
      <c r="G4" s="17"/>
    </row>
    <row r="5" customFormat="false" ht="74.25" hidden="false" customHeight="tru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江。</cp:lastModifiedBy>
  <cp:lastPrinted>2020-04-08T08:03:52Z</cp:lastPrinted>
  <dcterms:modified xsi:type="dcterms:W3CDTF">2024-03-12T08: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86C4B7F95B46FDAE4BB7638446C94B_13</vt:lpwstr>
  </property>
  <property fmtid="{D5CDD505-2E9C-101B-9397-08002B2CF9AE}" pid="3" name="KSOProductBuildVer">
    <vt:lpwstr>2052-12.1.0.16399</vt:lpwstr>
  </property>
</Properties>
</file>