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9"/>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38</definedName>
    <definedName function="false" hidden="false" localSheetId="1" name="Excel_BuiltIn__FilterDatabase" vbProcedure="false">表二行政处罚!$A$2:$IT$967</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6</definedName>
    <definedName function="false" hidden="false" localSheetId="7" name="Excel_BuiltIn__FilterDatabase" vbProcedure="false">表八其他行政权力!$A$2:$H$20</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9" uniqueCount="2161">
  <si>
    <t xml:space="preserve">明溪县市场监督管理局权责清单</t>
  </si>
  <si>
    <r>
      <rPr>
        <sz val="11"/>
        <rFont val="Noto Sans"/>
        <family val="2"/>
      </rPr>
      <t xml:space="preserve">表一：行政许可（共</t>
    </r>
    <r>
      <rPr>
        <sz val="11"/>
        <rFont val="黑体"/>
        <family val="3"/>
        <charset val="134"/>
      </rPr>
      <t xml:space="preserve">12</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追责情形</t>
  </si>
  <si>
    <t xml:space="preserve">备注</t>
  </si>
  <si>
    <r>
      <rPr>
        <sz val="10"/>
        <rFont val="Noto Sans"/>
        <family val="2"/>
      </rPr>
      <t xml:space="preserve">内资企业核准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公司及分公司设立、变更、注销登记</t>
    </r>
  </si>
  <si>
    <t xml:space="preserve">    《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si>
  <si>
    <t xml:space="preserve">登记注册与行政审批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si>
  <si>
    <r>
      <rPr>
        <sz val="10"/>
        <rFont val="宋体"/>
        <family val="0"/>
        <charset val="134"/>
      </rPr>
      <t xml:space="preserve">2.</t>
    </r>
    <r>
      <rPr>
        <sz val="10"/>
        <rFont val="Noto Sans"/>
        <family val="2"/>
      </rPr>
      <t xml:space="preserve">企业法人及分支机构、营业单位开业、变更、注销登记</t>
    </r>
  </si>
  <si>
    <r>
      <rPr>
        <sz val="10"/>
        <rFont val="Noto Sans"/>
        <family val="2"/>
      </rPr>
      <t xml:space="preserve">    《企业法人登记管理条例》（国务院令第</t>
    </r>
    <r>
      <rPr>
        <sz val="10"/>
        <rFont val="宋体"/>
        <family val="0"/>
        <charset val="134"/>
      </rPr>
      <t xml:space="preserve">1</t>
    </r>
    <r>
      <rPr>
        <sz val="10"/>
        <rFont val="Noto Sans"/>
        <family val="2"/>
      </rPr>
      <t xml:space="preserve">号发布，根据国务院令第</t>
    </r>
    <r>
      <rPr>
        <sz val="10"/>
        <rFont val="宋体"/>
        <family val="0"/>
        <charset val="134"/>
      </rPr>
      <t xml:space="preserve">666</t>
    </r>
    <r>
      <rPr>
        <sz val="10"/>
        <rFont val="Noto Sans"/>
        <family val="2"/>
      </rPr>
      <t xml:space="preserve">号修订）
    第二条　具备法人条件的下列企业，应当依照本条例的规定办理企业法人登记：</t>
    </r>
    <r>
      <rPr>
        <sz val="10"/>
        <rFont val="宋体"/>
        <family val="0"/>
        <charset val="134"/>
      </rPr>
      <t xml:space="preserve">......
    </t>
    </r>
    <r>
      <rPr>
        <sz val="10"/>
        <rFont val="Noto Sans"/>
        <family val="2"/>
      </rPr>
      <t xml:space="preserve">第三条  申请企业法人登记，经企业法人登记主管机关审核，准予登记注册的，领取《企业法人营业执照》，取得法人资格，其合法权益受国家法律保护。
    第十七条  企业法人改变名称、住所、经营场所、法定代表人、经济性质、经营范围、经营方式、注册资金、经营期限，以及增设或者撤销分支机构，应当申请办理变更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t>
    </r>
  </si>
  <si>
    <r>
      <rPr>
        <sz val="10"/>
        <rFont val="宋体"/>
        <family val="0"/>
        <charset val="134"/>
      </rPr>
      <t xml:space="preserve">3.</t>
    </r>
    <r>
      <rPr>
        <sz val="10"/>
        <rFont val="Noto Sans"/>
        <family val="2"/>
      </rPr>
      <t xml:space="preserve">合伙企业及分支机构设立、变更、注销登记</t>
    </r>
  </si>
  <si>
    <t xml:space="preserve">    《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si>
  <si>
    <r>
      <rPr>
        <sz val="10"/>
        <rFont val="宋体"/>
        <family val="0"/>
        <charset val="134"/>
      </rPr>
      <t xml:space="preserve">4.</t>
    </r>
    <r>
      <rPr>
        <sz val="10"/>
        <rFont val="Noto Sans"/>
        <family val="2"/>
      </rPr>
      <t xml:space="preserve">个人独资企业及分支机构设立、变更、注销登记</t>
    </r>
  </si>
  <si>
    <t xml:space="preserve">    《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t>
  </si>
  <si>
    <t xml:space="preserve">个体工商户登记</t>
  </si>
  <si>
    <r>
      <rPr>
        <sz val="10"/>
        <rFont val="Noto Sans"/>
        <family val="2"/>
      </rPr>
      <t xml:space="preserve">    《个体工商户条例》（国务院令第</t>
    </r>
    <r>
      <rPr>
        <sz val="10"/>
        <rFont val="宋体"/>
        <family val="0"/>
        <charset val="134"/>
      </rPr>
      <t xml:space="preserve">596</t>
    </r>
    <r>
      <rPr>
        <sz val="10"/>
        <rFont val="Noto Sans"/>
        <family val="2"/>
      </rPr>
      <t xml:space="preserve">号公布，根据国务院令第</t>
    </r>
    <r>
      <rPr>
        <sz val="10"/>
        <rFont val="宋体"/>
        <family val="0"/>
        <charset val="134"/>
      </rPr>
      <t xml:space="preserve">648</t>
    </r>
    <r>
      <rPr>
        <sz val="10"/>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t xml:space="preserve">农民专业合作社及分支机构登记</t>
  </si>
  <si>
    <t xml:space="preserve">    《农民专业合作社法》
    第十三条　设立农民专业合作社，应当向工商行政管理部门提交下列文件，申请设立登记：……
　　登记机关应当自受理登记申请之日起二十日内办理完毕，向符合登记条件的申请者颁发营业执照。
　　农民专业合作社法定登记事项变更的，应当申请变更登记。
　　农民专业合作社登记办法由国务院规定。办理登记不得收取费用。</t>
  </si>
  <si>
    <t xml:space="preserve">广告发布登记、变更、注销</t>
  </si>
  <si>
    <r>
      <rPr>
        <sz val="10"/>
        <rFont val="宋体"/>
        <family val="0"/>
        <charset val="134"/>
      </rPr>
      <t xml:space="preserve">    1.</t>
    </r>
    <r>
      <rPr>
        <sz val="10"/>
        <rFont val="Noto Sans"/>
        <family val="2"/>
      </rPr>
      <t xml:space="preserve">《广告法》
    第二十九条　广播电台、电视台、报刊出版单位从事广告发布业务的，应当设有专门从事广告业务的机构，配备必要的人员，具有与发布广告相适应的场所、设备，并向县级以上地方工商行政管理部门办理广告发布登记。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公布）
　  第二条　广播电台、电视台、报刊出版单位（以下统称广告发布单位）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不予变更的，书面说明理由。
　　第九条　有下列情形之一的，广告发布单位应当及时向工商行政管理部门申请注销登记：</t>
    </r>
    <r>
      <rPr>
        <sz val="10"/>
        <rFont val="宋体"/>
        <family val="0"/>
        <charset val="134"/>
      </rPr>
      <t xml:space="preserve">......
</t>
    </r>
    <r>
      <rPr>
        <sz val="10"/>
        <rFont val="Noto Sans"/>
        <family val="2"/>
      </rPr>
      <t xml:space="preserve">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不予延续的，书面说明理由；逾期未作决定的，视为准予延续。</t>
    </r>
  </si>
  <si>
    <t xml:space="preserve">网络交易与广告监督管理股</t>
  </si>
  <si>
    <r>
      <rPr>
        <sz val="10"/>
        <rFont val="Noto Sans"/>
        <family val="2"/>
      </rPr>
      <t xml:space="preserve"> 药品、医疗器械、保健食品、特殊医学用途配方食品广告审批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药品广告审批</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公布，国务院令第</t>
    </r>
    <r>
      <rPr>
        <sz val="10"/>
        <rFont val="宋体"/>
        <family val="0"/>
        <charset val="134"/>
      </rPr>
      <t xml:space="preserve">671</t>
    </r>
    <r>
      <rPr>
        <sz val="10"/>
        <rFont val="Noto Sans"/>
        <family val="2"/>
      </rPr>
      <t xml:space="preserve">号修订）
    第</t>
    </r>
    <r>
      <rPr>
        <sz val="10"/>
        <rFont val="宋体"/>
        <family val="0"/>
        <charset val="134"/>
      </rPr>
      <t xml:space="preserve">357</t>
    </r>
    <r>
      <rPr>
        <sz val="10"/>
        <rFont val="Noto Sans"/>
        <family val="2"/>
      </rPr>
      <t xml:space="preserve">项 保健食品广告审查。实施机关地（市）级以上地方人民政府食品药品监管部门。
    </t>
    </r>
    <r>
      <rPr>
        <sz val="10"/>
        <rFont val="宋体"/>
        <family val="0"/>
        <charset val="134"/>
      </rPr>
      <t xml:space="preserve">2.</t>
    </r>
    <r>
      <rPr>
        <sz val="10"/>
        <rFont val="Noto Sans"/>
        <family val="2"/>
      </rPr>
      <t xml:space="preserve">《广告法》（</t>
    </r>
    <r>
      <rPr>
        <sz val="10"/>
        <rFont val="宋体"/>
        <family val="0"/>
        <charset val="134"/>
      </rPr>
      <t xml:space="preserve">2015</t>
    </r>
    <r>
      <rPr>
        <sz val="10"/>
        <rFont val="Noto Sans"/>
        <family val="2"/>
      </rPr>
      <t xml:space="preserve">年修订）
    第四十六条 发布医疗、药品、医疗器械、农药、兽药和保健食品广告，以及法律、行政法规规定应当进行审查的其他广告，应当在发布前由有关部门（以下称广告审查机关）对广告内容进行审查；未经审查，不得发布。
    </t>
    </r>
    <r>
      <rPr>
        <sz val="10"/>
        <rFont val="宋体"/>
        <family val="0"/>
        <charset val="134"/>
      </rPr>
      <t xml:space="preserve">3.</t>
    </r>
    <r>
      <rPr>
        <sz val="10"/>
        <rFont val="Noto Sans"/>
        <family val="2"/>
      </rPr>
      <t xml:space="preserve">《食品安全法》（</t>
    </r>
    <r>
      <rPr>
        <sz val="10"/>
        <rFont val="宋体"/>
        <family val="0"/>
        <charset val="134"/>
      </rPr>
      <t xml:space="preserve">2018</t>
    </r>
    <r>
      <rPr>
        <sz val="10"/>
        <rFont val="Noto Sans"/>
        <family val="2"/>
      </rPr>
      <t xml:space="preserve">年修正））
    第八十条第二款 特殊医学用途配方食品广告适用《中华人民共和国广告法》和其他法律、行政法规关于药品广告管理的规定。</t>
    </r>
  </si>
  <si>
    <t xml:space="preserve">网络交易与广告监督管理股
</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t>
    </r>
  </si>
  <si>
    <r>
      <rPr>
        <sz val="10"/>
        <rFont val="宋体"/>
        <family val="0"/>
        <charset val="134"/>
      </rPr>
      <t xml:space="preserve">2.</t>
    </r>
    <r>
      <rPr>
        <sz val="10"/>
        <rFont val="Noto Sans"/>
        <family val="2"/>
      </rPr>
      <t xml:space="preserve">医疗器械广告审批</t>
    </r>
  </si>
  <si>
    <r>
      <rPr>
        <sz val="10"/>
        <rFont val="宋体"/>
        <family val="0"/>
        <charset val="134"/>
      </rPr>
      <t xml:space="preserve">3.</t>
    </r>
    <r>
      <rPr>
        <sz val="10"/>
        <rFont val="Noto Sans"/>
        <family val="2"/>
      </rPr>
      <t xml:space="preserve">保健食品广告审批</t>
    </r>
  </si>
  <si>
    <r>
      <rPr>
        <sz val="10"/>
        <rFont val="宋体"/>
        <family val="0"/>
        <charset val="134"/>
      </rPr>
      <t xml:space="preserve">4.</t>
    </r>
    <r>
      <rPr>
        <sz val="10"/>
        <rFont val="Noto Sans"/>
        <family val="2"/>
      </rPr>
      <t xml:space="preserve">特殊医学用途配方食品广告审批</t>
    </r>
  </si>
  <si>
    <t xml:space="preserve">计量标准器具核准</t>
  </si>
  <si>
    <t xml:space="preserve">无</t>
  </si>
  <si>
    <r>
      <rPr>
        <sz val="10"/>
        <rFont val="宋体"/>
        <family val="0"/>
        <charset val="134"/>
      </rPr>
      <t xml:space="preserve">    1.</t>
    </r>
    <r>
      <rPr>
        <sz val="1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计量法实施细则》（</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98</t>
    </r>
    <r>
      <rPr>
        <sz val="10"/>
        <rFont val="Noto Sans"/>
        <family val="2"/>
      </rPr>
      <t xml:space="preserve">号第三次修订）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 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计量标准考核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72</t>
    </r>
    <r>
      <rPr>
        <sz val="10"/>
        <rFont val="Noto Sans"/>
        <family val="2"/>
      </rPr>
      <t xml:space="preserve">号发布，</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订）
    第二条  社会公用计量标准，部门和企业、事业单位的各项最高等级的计量标准，应当按照本办法进行考核。
    </t>
    </r>
    <r>
      <rPr>
        <sz val="10"/>
        <rFont val="宋体"/>
        <family val="0"/>
        <charset val="134"/>
      </rPr>
      <t xml:space="preserve">4.</t>
    </r>
    <r>
      <rPr>
        <sz val="10"/>
        <rFont val="Noto Sans"/>
        <family val="2"/>
      </rPr>
      <t xml:space="preserve">《计量标准考核规范》（国家质量监督检验检疫总局发布，</t>
    </r>
    <r>
      <rPr>
        <sz val="10"/>
        <rFont val="宋体"/>
        <family val="0"/>
        <charset val="134"/>
      </rPr>
      <t xml:space="preserve">JJF1033-2016</t>
    </r>
    <r>
      <rPr>
        <sz val="10"/>
        <rFont val="Noto Sans"/>
        <family val="2"/>
      </rPr>
      <t xml:space="preserve">）</t>
    </r>
  </si>
  <si>
    <t xml:space="preserve">质量与认证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对不符合法定条件的申请人准予行政许可或者超越法定职权作出准予行政许可决定的；
</t>
    </r>
    <r>
      <rPr>
        <sz val="10"/>
        <rFont val="宋体"/>
        <family val="0"/>
        <charset val="134"/>
      </rPr>
      <t xml:space="preserve">7.</t>
    </r>
    <r>
      <rPr>
        <sz val="10"/>
        <rFont val="Noto Sans"/>
        <family val="2"/>
      </rPr>
      <t xml:space="preserve">对符合法定条件的申请人不予行政许可或者不在法定或承诺期限内作出准予行政许可决定的。
</t>
    </r>
  </si>
  <si>
    <t xml:space="preserve">属于分级管理事项</t>
  </si>
  <si>
    <t xml:space="preserve">特种设备作业人员资格许可</t>
  </si>
  <si>
    <r>
      <rPr>
        <sz val="10"/>
        <rFont val="宋体"/>
        <family val="0"/>
        <charset val="134"/>
      </rPr>
      <t xml:space="preserve">    1.</t>
    </r>
    <r>
      <rPr>
        <sz val="10"/>
        <rFont val="Noto Sans"/>
        <family val="2"/>
      </rPr>
      <t xml:space="preserve">《中华人民共和国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三十八条  锅炉、压力容器、电梯、起重机械、客运索道、大型游乐设施、场（厂）内专用机动车辆的作业人员和相关管理人员（以下统称特种设备作业人员），应当按照国家有关规定经特种设备安全监督管理部门考核合格，取得国家统一格式的特种设备作业人员证书，方可从事相应的作业或者管理工作。
    </t>
    </r>
    <r>
      <rPr>
        <sz val="10"/>
        <rFont val="宋体"/>
        <family val="0"/>
        <charset val="134"/>
      </rPr>
      <t xml:space="preserve">3.</t>
    </r>
    <r>
      <rPr>
        <sz val="10"/>
        <rFont val="Noto Sans"/>
        <family val="2"/>
      </rPr>
      <t xml:space="preserve">《特种设备作业人员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40</t>
    </r>
    <r>
      <rPr>
        <sz val="10"/>
        <rFont val="Noto Sans"/>
        <family val="2"/>
      </rPr>
      <t xml:space="preserve">号）
    第二条  锅炉、压力容器（含气瓶）、压力管道、电梯、起重机械、客运索道、大型游乐设施、场（厂）内机动车辆等特种设备的作业人员及其相关管理人员统称特种设备作业人员。特种设备作业人员作业种类与项目目录见本办法附件。从事特种设备作业的人员应当按照本办法的规定，经考核合格取得《特种设备作业人员证》，方可从事相应的作业或者管理工作。
    第六条  特种设备作业人员考核发证工作由县以上质量技术监督部门分级负责，具体分级范围由省级质量技术监督部门决定，并在本省范围内公布。对于数量较少的压力容器和压力管道带压密封、氧舱维护、长输管道安全管理、客运索道作业及管理、大型游乐设施安装作业及管理等作业人员的考核发证工作，由国家质检总局确定考试机构，统一组织考试，由设备所在地质量技术监督部门审核、发证。
    </t>
    </r>
  </si>
  <si>
    <t xml:space="preserve">特种设备安全监察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对不符合法定条件的申请人准予行政许可或者超越法定职权作出准予行政许可决定的；
</t>
    </r>
    <r>
      <rPr>
        <sz val="10"/>
        <rFont val="宋体"/>
        <family val="0"/>
        <charset val="134"/>
      </rPr>
      <t xml:space="preserve">7.</t>
    </r>
    <r>
      <rPr>
        <sz val="10"/>
        <rFont val="Noto Sans"/>
        <family val="2"/>
      </rPr>
      <t xml:space="preserve">对符合法定条件的申请人不予行政许可或者不在法定或承诺期限内作出准予行政许可决定的。</t>
    </r>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食品生产经营许可的有效期为</t>
    </r>
    <r>
      <rPr>
        <sz val="10"/>
        <rFont val="宋体"/>
        <family val="0"/>
        <charset val="134"/>
      </rPr>
      <t xml:space="preserve">5</t>
    </r>
    <r>
      <rPr>
        <sz val="10"/>
        <rFont val="Noto Sans"/>
        <family val="2"/>
      </rPr>
      <t xml:space="preserve">年。
　　食品生产经营者的生产经营条件发生变化，不再符合食品生产经营要求的，食品生产经营者应当立即采取整改措施；需要重新办理许可手续的，应当依法办理。
    </t>
    </r>
    <r>
      <rPr>
        <sz val="10"/>
        <rFont val="宋体"/>
        <family val="0"/>
        <charset val="134"/>
      </rPr>
      <t xml:space="preserve">3.</t>
    </r>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  
    第三十二条第一款 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
    第四十条第一款　食品生产许可证遗失、损坏的，应当向原发证的食品药品监督管理部门申请补办，并提交下列材料：
　　（一）食品生产许可证补办申请书；
　　（二）食品生产许可证遗失的，申请人应当提交在县级以上地方食品药品监督管理部门网站或者其他县级以上主要媒体上刊登遗失公告的材料；食品生产许可证损坏的，应当提交损坏的食品生产许可证原件。
    第四十一条第一款 食品生产者终止食品生产，食品生产许可被撤回、撤销或者食品生产许可 证被吊销的，应当在</t>
    </r>
    <r>
      <rPr>
        <sz val="10"/>
        <rFont val="宋体"/>
        <family val="0"/>
        <charset val="134"/>
      </rPr>
      <t xml:space="preserve">30</t>
    </r>
    <r>
      <rPr>
        <sz val="10"/>
        <rFont val="Noto Sans"/>
        <family val="2"/>
      </rPr>
      <t xml:space="preserve">个工作日内向原发证的食品药品监督管理部门申请办理注销手续。
     </t>
    </r>
  </si>
  <si>
    <t xml:space="preserve">登记注册与行政审批股
食品生产流通安全监管股</t>
  </si>
  <si>
    <t xml:space="preserve">县级仅核发粮食加品、茶叶及相关制品的食品生产许可</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食品经营许可（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食品安全法》
    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安全法实施条例》（国务院令第</t>
    </r>
    <r>
      <rPr>
        <sz val="10"/>
        <rFont val="宋体"/>
        <family val="0"/>
        <charset val="134"/>
      </rPr>
      <t xml:space="preserve">557</t>
    </r>
    <r>
      <rPr>
        <sz val="10"/>
        <rFont val="Noto Sans"/>
        <family val="2"/>
      </rPr>
      <t xml:space="preserve">号）
    第二十条第二款  其他食品生产经营者应当在依法取得相应的食品生产许可、食品流通许可、餐饮服务许可后，办理工商登记。
    </t>
    </r>
    <r>
      <rPr>
        <sz val="10"/>
        <rFont val="宋体"/>
        <family val="0"/>
        <charset val="134"/>
      </rPr>
      <t xml:space="preserve">3.</t>
    </r>
    <r>
      <rPr>
        <sz val="10"/>
        <rFont val="Noto Sans"/>
        <family val="2"/>
      </rPr>
      <t xml:space="preserve">《食品经营许可管理办法》（</t>
    </r>
    <r>
      <rPr>
        <sz val="10"/>
        <rFont val="宋体"/>
        <family val="0"/>
        <charset val="134"/>
      </rPr>
      <t xml:space="preserve">2015</t>
    </r>
    <r>
      <rPr>
        <sz val="10"/>
        <rFont val="Noto Sans"/>
        <family val="2"/>
      </rPr>
      <t xml:space="preserve">年国家食药监总局令第</t>
    </r>
    <r>
      <rPr>
        <sz val="10"/>
        <rFont val="宋体"/>
        <family val="0"/>
        <charset val="134"/>
      </rPr>
      <t xml:space="preserve">17</t>
    </r>
    <r>
      <rPr>
        <sz val="10"/>
        <rFont val="Noto Sans"/>
        <family val="2"/>
      </rPr>
      <t xml:space="preserve">号）
    第二条　在中华人民共和国境内，从事食品销售和餐饮服务活动，应当依法取得食品经营许可。
　　食品经营许可的申请、受理、审查、决定及其监督检查，适用本办法。
　　第六条第二款  县级以上地方食品药品监督管理部门负责本行政区域内的食品经营许可管理工作。
    第十二条　申请食品经营许可，应当向申请人所在地县级以上地方食品药品监督管理部门提交下列材料：…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t xml:space="preserve">食品生产小作坊生产加工条件核准证书核发</t>
  </si>
  <si>
    <r>
      <rPr>
        <sz val="9"/>
        <rFont val="宋体"/>
        <family val="0"/>
        <charset val="134"/>
      </rPr>
      <t xml:space="preserve">    1.</t>
    </r>
    <r>
      <rPr>
        <sz val="9"/>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生产加工小作坊监督管理办法》（</t>
    </r>
    <r>
      <rPr>
        <sz val="9"/>
        <rFont val="宋体"/>
        <family val="0"/>
        <charset val="134"/>
      </rPr>
      <t xml:space="preserve">2013</t>
    </r>
    <r>
      <rPr>
        <sz val="9"/>
        <rFont val="Noto Sans"/>
        <family val="2"/>
      </rPr>
      <t xml:space="preserve">年福建省人民政府令第</t>
    </r>
    <r>
      <rPr>
        <sz val="9"/>
        <rFont val="宋体"/>
        <family val="0"/>
        <charset val="134"/>
      </rPr>
      <t xml:space="preserve">124</t>
    </r>
    <r>
      <rPr>
        <sz val="9"/>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10"/>
        <rFont val="Noto Sans"/>
        <family val="2"/>
      </rPr>
      <t xml:space="preserve">药品零售企业经营许可（包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
    第十四条  开办药品批发企业，须经企业所在地省、自治区、直辖市人民政府药品监督管理部门批准并发给《药品经营许可证》；开办药品零售企业，须经企业所在地县级以上地方药品监督管理部门批准并发给《药品经营许可证》，凭《药品经营许可证》到工商行政管理部门办理登记注册。无《药品经营许可证》的，不得经营药品。
　　《药品经营许可证》应当标明有效期和经营范围，到期重新审查发证。
　　药品监督管理部门批准开办药品经营企业，除依据本法第十五条规定的条件外，还应当遵循合理布局和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申办人凭《药品经营许可证》到工商行政管理部门依法办理登记注册。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申请人凭变更后的《药品经营许可证》到工商行政管理部门依法办理变更登记手续。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t>
    </r>
  </si>
  <si>
    <t xml:space="preserve">药品医疗器械监督管理股</t>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四十二条第一款 从事第三类医疗器械经营的，经营企业应当向所在地设区的市级人民政府负责药品监督管理的部门申请经营许可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八条  从事第三类医疗器械经营的，经营企业应当向所在地设区的市级食品药品监督管理部门提出申请，并提交以下资料：……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条 因分立、合并而存续的医疗器械经营企业，应当依照本办法规定申请变更许可；因企业分立、合并而解散的，应当申请注销《医疗器械经营许可证》；因企业分立、合并而新设立的，应当申请办理《医疗器械经营许可证》。
    第二十四条 《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
　　补发的《医疗器械经营许可证》编号和有效期限与原证一致。
    </t>
    </r>
  </si>
  <si>
    <t xml:space="preserve">该事项为市市场监管局委托县局办理事项</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1"/>
        <rFont val="Noto Sans"/>
        <family val="2"/>
      </rPr>
      <t xml:space="preserve">表二：行政处罚（共</t>
    </r>
    <r>
      <rPr>
        <sz val="11"/>
        <rFont val="黑体"/>
        <family val="3"/>
        <charset val="134"/>
      </rPr>
      <t xml:space="preserve">644</t>
    </r>
    <r>
      <rPr>
        <sz val="11"/>
        <rFont val="Noto Sans"/>
        <family val="2"/>
      </rPr>
      <t xml:space="preserve">项）</t>
    </r>
  </si>
  <si>
    <t xml:space="preserve"> 对经营者编造、传播虚假信息或者误导性信息，损害竞争对手的商业信誉、商品声誉的处罚</t>
  </si>
  <si>
    <t xml:space="preserve">　  《反不正当竞争法》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t xml:space="preserve">综合执法大队、市场监管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违反《行政处罚法》的规定自行收缴罚款，或对当事人进行处罚不使用罚款、没收财物单据或使用非法定部门制发的罚款、没收财物单据的；
</t>
    </r>
    <r>
      <rPr>
        <sz val="10"/>
        <rFont val="宋体"/>
        <family val="0"/>
        <charset val="134"/>
      </rPr>
      <t xml:space="preserve">5.</t>
    </r>
    <r>
      <rPr>
        <sz val="10"/>
        <rFont val="Noto Sans"/>
        <family val="2"/>
      </rPr>
      <t xml:space="preserve">将罚款、没收的违法所得或者财物截留、私分或者变相私分的；
</t>
    </r>
    <r>
      <rPr>
        <sz val="10"/>
        <rFont val="宋体"/>
        <family val="0"/>
        <charset val="134"/>
      </rPr>
      <t xml:space="preserve">6.</t>
    </r>
    <r>
      <rPr>
        <sz val="10"/>
        <rFont val="Noto Sans"/>
        <family val="2"/>
      </rPr>
      <t xml:space="preserve">使用或者损毁扣押的财物，给当事人造成损失的；
</t>
    </r>
    <r>
      <rPr>
        <sz val="10"/>
        <rFont val="宋体"/>
        <family val="0"/>
        <charset val="134"/>
      </rPr>
      <t xml:space="preserve">7.</t>
    </r>
    <r>
      <rPr>
        <sz val="10"/>
        <rFont val="Noto Sans"/>
        <family val="2"/>
      </rPr>
      <t xml:space="preserve">违法实施检查措施或者执行措施，给公民人身或者财产造成损害、给法人或者其他组织造成损失的；
</t>
    </r>
    <r>
      <rPr>
        <sz val="10"/>
        <rFont val="宋体"/>
        <family val="0"/>
        <charset val="134"/>
      </rPr>
      <t xml:space="preserve">8.</t>
    </r>
    <r>
      <rPr>
        <sz val="10"/>
        <rFont val="Noto Sans"/>
        <family val="2"/>
      </rPr>
      <t xml:space="preserve">为牟取本单位私利，对应当依法移交司法机关追究刑事责任的不移交，以行政处罚代替刑罚；
</t>
    </r>
    <r>
      <rPr>
        <sz val="10"/>
        <rFont val="宋体"/>
        <family val="0"/>
        <charset val="134"/>
      </rPr>
      <t xml:space="preserve">9.</t>
    </r>
    <r>
      <rPr>
        <sz val="10"/>
        <rFont val="Noto Sans"/>
        <family val="2"/>
      </rPr>
      <t xml:space="preserve">其他违反法律法规等规定的行为。</t>
    </r>
  </si>
  <si>
    <r>
      <rPr>
        <sz val="10"/>
        <rFont val="Noto Sans"/>
        <family val="2"/>
      </rPr>
      <t xml:space="preserve">对经营者利用技术手段，通过影响用户选择或者其他方式，实施妨
碍、破坏其他经营者合法提供的网络产品或者服务正常运行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
接、强制进行目标跳转的处罚</t>
    </r>
  </si>
  <si>
    <t xml:space="preserve">    《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t xml:space="preserve">    《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反不正当竞争法》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
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t xml:space="preserve">综合执法大队、市场监管所
</t>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t xml:space="preserve">    《反不正当竞争法》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反不正当竞争法》
    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商标法》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
露、使用或者允许他人使用其所掌握的商业秘密的处罚</t>
    </r>
  </si>
  <si>
    <r>
      <rPr>
        <sz val="10"/>
        <rFont val="宋体"/>
        <family val="0"/>
        <charset val="134"/>
      </rPr>
      <t xml:space="preserve">4.</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
</t>
    </r>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t xml:space="preserve">    《反不正当竞争法》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第十一条  直销企业有关本条例第八条第一项、第二项、第三项、第五项、第六项、第七项所列内容发生重大变更的，应当依照本条例第九条第一款规定的程序报国务院商务主管部门批准。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  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７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７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零售商、供应商违规促
销、交易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零售商滥用优势地位从事下列不公平交易行为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t>
    </r>
  </si>
  <si>
    <r>
      <rPr>
        <sz val="10"/>
        <rFont val="宋体"/>
        <family val="0"/>
        <charset val="134"/>
      </rPr>
      <t xml:space="preserve">2.</t>
    </r>
    <r>
      <rPr>
        <sz val="10"/>
        <rFont val="Noto Sans"/>
        <family val="2"/>
      </rPr>
      <t xml:space="preserve">对零售商从事妨碍公平竞争行为的处罚</t>
    </r>
  </si>
  <si>
    <r>
      <rPr>
        <sz val="10"/>
        <rFont val="宋体"/>
        <family val="0"/>
        <charset val="134"/>
      </rPr>
      <t xml:space="preserve">3.</t>
    </r>
    <r>
      <rPr>
        <sz val="10"/>
        <rFont val="Noto Sans"/>
        <family val="2"/>
      </rPr>
      <t xml:space="preserve">对零售商要求供应商派遣人员到零售商经营场所提供服务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七条　零售商不得从事下列妨碍公平竞争的行为：
　　（一）对供应商直接向消费者、其他经营者销售商品的价格予以限制；（二）对供应商向其他零售商供货或提供销售服务予以限制。
　  第八条　零售商不得要求供应商派遣人员到零售商经营场所提供服务，下列情形除外：
　　（一）经供应商同意，并且供应商派遣人员仅从事与该供应商所供商品有关的销售服务工作；（二）与供应商协商一致，就供应商派遣人员的工作内容、劳动时间、工作期限等条件达成一致，且派遣人员所需费用由零售商承担。
    第九条　存在下列情形的，供应商有权拒绝退货：
　　（一）零售商因自身原因造成商品污染、毁损、变质或过期要求退货，但不承担由此给供应商造成的损失；（二）零售商以调整库存、经营场所改造、更换货架等事由要求退货，且不承担由此给供应商造成的损失；（三）零售商在商品促销期间低价进货，促销期过后将所剩商品以正常价退货。
    第十条　零售商向供应商收取促销服务费的，应当事先征得供应商的同意，订立合同，明确约定提供服务的项目、内容、期限；收费的项目、标准、数额、用途、方式及违约责任等内容。
    第十条第一款　零售商向供应商收取促销服务费的，应当事先征得供应商的同意，订立合同，明确约定提供服务的项目、内容、期限；收费的项目、标准、数额、用途、方式及违约责任等内容。 第十一条　零售商收取促销服务费后，应当按照合同约定向供应商提供相应的服务，不得擅自中止服务或降低服务标准。零售商未完全提供相应服务的，应当向供应商返还未提供服务部分的费用。
    第十三条　零售商不得收取或变相收取以下费用：
　　（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十四条　零售商与供应商应按商品的属性在合同中明确约定货款支付的期限，但约定的支付期限最长不超过收货后</t>
    </r>
    <r>
      <rPr>
        <sz val="10"/>
        <rFont val="宋体"/>
        <family val="0"/>
        <charset val="134"/>
      </rPr>
      <t xml:space="preserve">60</t>
    </r>
    <r>
      <rPr>
        <sz val="10"/>
        <rFont val="Noto Sans"/>
        <family val="2"/>
      </rPr>
      <t xml:space="preserve">天。
    第十七条　零售商不得以下列情形为由延迟支付供应商货款：
　　（一）供应商的个别商品未能及时供货；（二）供应商的个别商品的退换货手续尚未办结；（三）供应商所供商品的销售额未达到零售商设定的数额；（四）供应商未与零售商续签供货合同；（五）零售商提出的其他违反公平原则的事由。
　　第十八条　供应商供货时，不得从事下列妨碍公平竞争的行为：
　　（一）强行搭售零售商未订购的商品；（二）限制零售商销售其他供应商的商品。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10"/>
        <rFont val="宋体"/>
        <family val="0"/>
        <charset val="134"/>
      </rPr>
      <t xml:space="preserve">4.</t>
    </r>
    <r>
      <rPr>
        <sz val="10"/>
        <rFont val="Noto Sans"/>
        <family val="2"/>
      </rPr>
      <t xml:space="preserve">对供应商在除外情形下拒绝退货行为的处罚</t>
    </r>
  </si>
  <si>
    <r>
      <rPr>
        <sz val="10"/>
        <rFont val="宋体"/>
        <family val="0"/>
        <charset val="134"/>
      </rPr>
      <t xml:space="preserve">5.</t>
    </r>
    <r>
      <rPr>
        <sz val="10"/>
        <rFont val="Noto Sans"/>
        <family val="2"/>
      </rPr>
      <t xml:space="preserve">对零售商收取收取或变相收费有关费用行为的处罚</t>
    </r>
  </si>
  <si>
    <r>
      <rPr>
        <sz val="10"/>
        <rFont val="宋体"/>
        <family val="0"/>
        <charset val="134"/>
      </rPr>
      <t xml:space="preserve">6.</t>
    </r>
    <r>
      <rPr>
        <sz val="10"/>
        <rFont val="Noto Sans"/>
        <family val="2"/>
      </rPr>
      <t xml:space="preserve">对零售商收取促销服务费后，擅自中止服务或降低服务标准的处罚</t>
    </r>
  </si>
  <si>
    <r>
      <rPr>
        <sz val="10"/>
        <rFont val="宋体"/>
        <family val="0"/>
        <charset val="134"/>
      </rPr>
      <t xml:space="preserve">7.</t>
    </r>
    <r>
      <rPr>
        <sz val="10"/>
        <rFont val="Noto Sans"/>
        <family val="2"/>
      </rPr>
      <t xml:space="preserve">对零售商延迟支付货款的处罚</t>
    </r>
  </si>
  <si>
    <r>
      <rPr>
        <sz val="10"/>
        <rFont val="宋体"/>
        <family val="0"/>
        <charset val="134"/>
      </rPr>
      <t xml:space="preserve">8.</t>
    </r>
    <r>
      <rPr>
        <sz val="10"/>
        <rFont val="Noto Sans"/>
        <family val="2"/>
      </rPr>
      <t xml:space="preserve">对供应商从事妨碍公平竞争行为的处罚</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
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
</t>
    </r>
    <r>
      <rPr>
        <sz val="10"/>
        <rFont val="Noto Sans"/>
        <family val="2"/>
      </rPr>
      <t xml:space="preserve">综合执法大队、市场监管所</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
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666</t>
    </r>
    <r>
      <rPr>
        <sz val="10"/>
        <rFont val="Noto Sans"/>
        <family val="2"/>
      </rPr>
      <t xml:space="preserve">号发布） 
    第二十九条　企业法人有下列情形之一的，登记主管机关可以根据情况分别给予警告、罚款、没收非法所得、停业整顿、扣缴、吊销《企业法人营业执照》的处罚：
　　（六）从事非法经营活动的。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r>
      <rPr>
        <sz val="10"/>
        <rFont val="Noto Sans"/>
        <family val="2"/>
      </rPr>
      <t xml:space="preserve">对擅自生产商用密码产品的，或者商用密码产品指定生产单位超过批准范围生产商用密码产品的，擅自销售商用密码产品等行为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
淫、嫖娼活动， 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638</t>
    </r>
    <r>
      <rPr>
        <sz val="10"/>
        <rFont val="Noto Sans"/>
        <family val="2"/>
      </rPr>
      <t xml:space="preserve">号）
    第十条第二款  违反本规定，擅自销售卫星地面接收设施的，由工商行政管理部门责令停止销售，没收其卫星地面接收设施，并可以处以相当于销售额二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国务院令第</t>
    </r>
    <r>
      <rPr>
        <sz val="10"/>
        <rFont val="宋体"/>
        <family val="0"/>
        <charset val="134"/>
      </rPr>
      <t xml:space="preserve">628</t>
    </r>
    <r>
      <rPr>
        <sz val="10"/>
        <rFont val="Noto Sans"/>
        <family val="2"/>
      </rPr>
      <t xml:space="preserve">号）
    第二十二条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制造、销售封建迷信殡葬用品的处罚</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处罚</t>
    </r>
  </si>
  <si>
    <r>
      <rPr>
        <sz val="10"/>
        <rFont val="宋体"/>
        <family val="0"/>
        <charset val="134"/>
      </rPr>
      <t xml:space="preserve">     1.</t>
    </r>
    <r>
      <rPr>
        <sz val="10"/>
        <rFont val="Noto Sans"/>
        <family val="2"/>
      </rPr>
      <t xml:space="preserve">《消费者权益保护法》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在广告中对产品质量作虚假宣传，欺骗和误导消费者的处罚</t>
  </si>
  <si>
    <r>
      <rPr>
        <sz val="10"/>
        <rFont val="宋体"/>
        <family val="0"/>
        <charset val="134"/>
      </rPr>
      <t xml:space="preserve">    1.</t>
    </r>
    <r>
      <rPr>
        <sz val="10"/>
        <rFont val="Noto Sans"/>
        <family val="2"/>
      </rPr>
      <t xml:space="preserve">《产品质量法》
    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为依法禁止生产、销售的产品提供运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服务业的经营者将国家明令淘汰的产
品、失效、变质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对利用广告推销假冒伪劣商品，欺骗和坑害用户、消费者的处罚</t>
  </si>
  <si>
    <r>
      <rPr>
        <sz val="10"/>
        <rFont val="宋体"/>
        <family val="0"/>
        <charset val="134"/>
      </rPr>
      <t xml:space="preserve">    1.</t>
    </r>
    <r>
      <rPr>
        <sz val="10"/>
        <rFont val="Noto Sans"/>
        <family val="2"/>
      </rPr>
      <t xml:space="preserve">《广告法》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  用、保管不当出现质量问题的，应有销售者负责包修、包换、包退。
    第二十六条  违反本条例第十一条规定的，责令其立即改正，赔偿损失。</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
源、数量、存放地点，弄虚作假，逃
避、拒绝抽样或者检查的处罚</t>
    </r>
  </si>
  <si>
    <r>
      <rPr>
        <sz val="10"/>
        <rFont val="宋体"/>
        <family val="0"/>
        <charset val="134"/>
      </rPr>
      <t xml:space="preserve">    1.</t>
    </r>
    <r>
      <rPr>
        <sz val="10"/>
        <rFont val="Noto Sans"/>
        <family val="2"/>
      </rPr>
      <t xml:space="preserve">《福建省商品质量监督条例》（根据</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r>
      <rPr>
        <sz val="10"/>
        <rFont val="宋体"/>
        <family val="0"/>
        <charset val="134"/>
      </rPr>
      <t xml:space="preserve">2.</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二十六条  经营者违反本办法第十条规定，拒绝接受工商行政管理部门依法开展的抽检的，依照《产品质量法》第五十六条规定处罚。</t>
    </r>
  </si>
  <si>
    <r>
      <rPr>
        <sz val="10"/>
        <rFont val="宋体"/>
        <family val="0"/>
        <charset val="134"/>
      </rPr>
      <t xml:space="preserve">2.</t>
    </r>
    <r>
      <rPr>
        <sz val="10"/>
        <rFont val="Noto Sans"/>
        <family val="2"/>
      </rPr>
      <t xml:space="preserve">经营者拒绝接受工商行政管理部门依法开展的抽检的处罚</t>
    </r>
  </si>
  <si>
    <t xml:space="preserve">对经营者私自拆封、毁损备份样品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十二条　抽检所需检验用样品和备份样品由工商行政管理执法人员、承检机构人员按照有关规定抽取。
　　样品和备份样品应当封样，并由工商行政管理执法人员、承检机构人员、经营者三方签字确认。
　　备份样品经工商行政管理执法人员、承检机构人员和经营者三方认可后封存。经营者不得私自拆封、毁损代为保管的备份样品。
    第二十七条  经营者违反本办法第十二条规定，私自拆封、毁损备份样品的，处一万元以下罚款。    </t>
    </r>
  </si>
  <si>
    <t xml:space="preserve">对经营者未在规定期限内提供相关产品标准的，或者提供虚假企业标准以及与抽检商品相关虚假信息的处罚</t>
  </si>
  <si>
    <r>
      <rPr>
        <sz val="10"/>
        <rFont val="宋体"/>
        <family val="0"/>
        <charset val="134"/>
      </rPr>
      <t xml:space="preserve">    1.</t>
    </r>
    <r>
      <rPr>
        <sz val="10"/>
        <rFont val="Noto Sans"/>
        <family val="2"/>
      </rPr>
      <t xml:space="preserve">《产品质量法》
    第二十七条 产品或者其包装上的标识必须真实，并符合下列要求：
    （一）有产品质量检验合格证明；
    （二）有中文标明的产品名称、生产厂名和厂址；
    （三）根据产品的特点和使用要求，需要标明产品规格、等级、所含主要成份的名称和含量的，用中文相应予以标明；需要事先证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三十六条 销售者销售的产品的标识应当符合本法第二十七条的规定。
    第五十四条 产品标识不符合本法第二十七条规定的，责令改正；有包装的产品标识不符合本法第二十七条第（四）项、第（五）项规定，情节严重的，责令停止生产、销售，并处违法生产、销售产品货值金额百分之三十以下的罚款，并处没收违法所得。
    </t>
    </r>
    <r>
      <rPr>
        <sz val="10"/>
        <rFont val="宋体"/>
        <family val="0"/>
        <charset val="134"/>
      </rPr>
      <t xml:space="preserve">2.</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十四条　商品或者其包装上注明采用的产品标准为企业标准的，经营者应当在接到抽检通知之日起十五日内将相关标准提供给实施抽检的工商行政管理部门。
    第二十八条  经营者违反本办法第十四条规定，未在规定期限内提供相关产品标准的，或者提供虚假企业标准以及与抽检商品相关虚假信息的，责令停止销售并处三万元以下罚款。</t>
    </r>
  </si>
  <si>
    <t xml:space="preserve">对经营者未在限期内改正销售不合格商品行为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t>
    </r>
    <r>
      <rPr>
        <sz val="10"/>
        <rFont val="宋体"/>
        <family val="0"/>
        <charset val="134"/>
      </rPr>
      <t xml:space="preserve">)
    </t>
    </r>
    <r>
      <rPr>
        <sz val="10"/>
        <rFont val="Noto Sans"/>
        <family val="2"/>
      </rPr>
      <t xml:space="preserve">第二十九条  经营者违反本办法第十六条规定，逾期不改正的，处三万元以下罚款。
    第十六条  实施抽检的工商行政管理部门应当自收到检验结果之日起五个工作日内通知被抽样的经营者。检验不合格的，应当通知样品标称的生产者并责令被抽检的经营者限期改正。 </t>
    </r>
  </si>
  <si>
    <t xml:space="preserve">对经营者拒绝或者拖延工商行政管理部门责令的对缺陷商品采取停止销售、警示等措施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三十条  经营者违反本办法第二十一条规定，拒绝或者拖延工商行政管理部门责令的对缺陷商品采取停止销售、警示等措施的，依据《消费者权益保护法》第五十六条相关规定处罚。
    第二十一条　对经抽检并依法认定为不合格商品的，工商行政管理部门应当责令被抽样的经营者立即停止销售；消费者要求退货的，经营者应当负责退货。
　　工商行政管理部门发现并认定商品存在缺陷，有危及人身、财产安全危险的，应当立即责令经营者采取停止销售、警示等措施，并及时通报商品标称生产者所在地有关行政部门。</t>
    </r>
  </si>
  <si>
    <t xml:space="preserve">对经营者未停止销售工商行政管理部门公布的有危及人身、财产安全危险且不符合强制性标准商品名单中商品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二十二条　实施抽检的工商行政管理部门公布有危及人身、财产安全危险且不符合强制性标准的商品名单后，辖区内经营者应当立即停止销售名单中同一商标的同一规格型号的商品。已经采取措施消除危险，并经法定检验机构检验符合保障人身、财产安全的，可以继续销售。
    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t xml:space="preserve">对销售者购进或者销售无厂名、厂址等来源不明商品的处罚</t>
  </si>
  <si>
    <r>
      <rPr>
        <sz val="10"/>
        <rFont val="Noto Sans"/>
        <family val="2"/>
      </rPr>
      <t xml:space="preserve"> 　　《流通领域商品质量监督管理办法》（国家工商行政管理总局令第</t>
    </r>
    <r>
      <rPr>
        <sz val="10"/>
        <rFont val="宋体"/>
        <family val="0"/>
        <charset val="134"/>
      </rPr>
      <t xml:space="preserve">85</t>
    </r>
    <r>
      <rPr>
        <sz val="10"/>
        <rFont val="Noto Sans"/>
        <family val="2"/>
      </rPr>
      <t xml:space="preserve">号）
    第十三条　销售者不得购进或者销售无厂名、厂址等来源不明的商品。
    第三十二条　销售者违反本办法第十三条规定的，责令改正，处违法所得三倍以下但不超过三万元的罚款；没有违法所得的，处一万元以下的罚款。</t>
    </r>
  </si>
  <si>
    <t xml:space="preserve">对商品经营柜台出租者、商品展销会举办者、网络交易平台提供者、广播电视购物平台经营者对申请进入其经营场所或者平台销售商品的经营者的主体资格未履行审查登记义务，或拒绝协助工商行政管理部门对涉嫌违法行为采取措施、开展调查的处罚</t>
  </si>
  <si>
    <r>
      <rPr>
        <sz val="10"/>
        <rFont val="Noto Sans"/>
        <family val="2"/>
      </rPr>
      <t xml:space="preserve">　　《流通领域商品质量监督管理办法》（国家工商行政管理总局令第</t>
    </r>
    <r>
      <rPr>
        <sz val="10"/>
        <rFont val="宋体"/>
        <family val="0"/>
        <charset val="134"/>
      </rPr>
      <t xml:space="preserve">85</t>
    </r>
    <r>
      <rPr>
        <sz val="10"/>
        <rFont val="Noto Sans"/>
        <family val="2"/>
      </rPr>
      <t xml:space="preserve">号）
    第三十三条　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责令改正；拒不改正的，处一万元以上三万元以下的罚款。</t>
    </r>
  </si>
  <si>
    <r>
      <rPr>
        <sz val="10"/>
        <rFont val="Noto Sans"/>
        <family val="2"/>
      </rPr>
      <t xml:space="preserve">对房屋、售后服务作虚假宣传或不实表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宋体"/>
        <family val="0"/>
        <charset val="134"/>
      </rPr>
      <t xml:space="preserve">    1.</t>
    </r>
    <r>
      <rPr>
        <sz val="10"/>
        <rFont val="Noto Sans"/>
        <family val="2"/>
      </rPr>
      <t xml:space="preserve">《消费者权益保护法》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反不正当竞争法》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    2.</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t xml:space="preserve">　　《计量法》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 照。
     第六十八条第一款   违反本法有关规定，销售的种畜禽未附具种畜禽合格证明、检疫合格证 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
种、配套系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t xml:space="preserve">     《野生动物保护法》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对未持有合法来源证明出
售、利用、运输非国家重点保护野生动物的处罚</t>
  </si>
  <si>
    <t xml:space="preserve">    《野生动物保护法》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     《野生动物保护法》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si>
  <si>
    <t xml:space="preserve">对为违法出
售、购买、利用野生动物及其制品或者禁止使用的猎捕工具提供交易服务的处罚</t>
  </si>
  <si>
    <t xml:space="preserve">   《野生动物保护法》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si>
  <si>
    <t xml:space="preserve">对从事生猪产品销售的单位和个人销售、使用非生猪定点屠宰（场）屠宰的生猪产品、未经肉品品质检验或者经肉品品质检验不合格的生猪产品以及注水或者注入其他物质的生猪产品等违法行为，需要吊销营业执照的处罚</t>
  </si>
  <si>
    <r>
      <rPr>
        <b val="true"/>
        <sz val="10"/>
        <rFont val="Noto Sans"/>
        <family val="2"/>
      </rPr>
      <t xml:space="preserve">    《</t>
    </r>
    <r>
      <rPr>
        <sz val="10"/>
        <rFont val="Noto Sans"/>
        <family val="2"/>
      </rPr>
      <t xml:space="preserve">生猪屠宰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变
造、冒用棉花质量凭证、标识、公证检验证书、公证检验标志情节严重的处罚</t>
  </si>
  <si>
    <r>
      <rPr>
        <sz val="10"/>
        <rFont val="Noto Sans"/>
        <family val="2"/>
      </rPr>
      <t xml:space="preserve">    《棉花质量监督管理条例》（国务院令第</t>
    </r>
    <r>
      <rPr>
        <sz val="10"/>
        <rFont val="宋体"/>
        <family val="0"/>
        <charset val="134"/>
      </rPr>
      <t xml:space="preserve">687</t>
    </r>
    <r>
      <rPr>
        <sz val="10"/>
        <rFont val="Noto Sans"/>
        <family val="2"/>
      </rPr>
      <t xml:space="preserve">号）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第十一条　棉花经营者收购、加工、销售、承储棉花，不得伪造、变造、冒用棉花质量凭证、标识、公证检验证书、公证检验标志。</t>
    </r>
  </si>
  <si>
    <t xml:space="preserve">对在棉花经营活动中掺杂掺假、以次充好、以假充真的处罚</t>
  </si>
  <si>
    <r>
      <rPr>
        <b val="true"/>
        <sz val="10"/>
        <rFont val="Noto Sans"/>
        <family val="2"/>
      </rPr>
      <t xml:space="preserve">    </t>
    </r>
    <r>
      <rPr>
        <sz val="10"/>
        <rFont val="Noto Sans"/>
        <family val="2"/>
      </rPr>
      <t xml:space="preserve">《棉花质量监督管理条例》（国务院令第</t>
    </r>
    <r>
      <rPr>
        <sz val="10"/>
        <rFont val="宋体"/>
        <family val="0"/>
        <charset val="134"/>
      </rPr>
      <t xml:space="preserve">687</t>
    </r>
    <r>
      <rPr>
        <sz val="1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
    第十二条　严禁棉花经营者在收购、加工、销售、承储等棉花经营活动中掺杂掺假、以次充好、以假充真。</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
    第二十七条  伪造、倒卖或者转让进出口批准文件或者允许进出口证明书的，由野生动植物主管部门或者工商行政管理部门按照职责分工依法予以处罚；情节严重，构成犯罪的，依法追究刑事责 任。</t>
    </r>
  </si>
  <si>
    <t xml:space="preserve">对倒卖陈化粮或者不按照规定使用陈化粮的处罚</t>
  </si>
  <si>
    <r>
      <rPr>
        <sz val="10"/>
        <rFont val="Noto Sans"/>
        <family val="2"/>
      </rPr>
      <t xml:space="preserve">    《粮食流通管理条例》（国务院令第</t>
    </r>
    <r>
      <rPr>
        <sz val="10"/>
        <rFont val="宋体"/>
        <family val="0"/>
        <charset val="134"/>
      </rPr>
      <t xml:space="preserve">666</t>
    </r>
    <r>
      <rPr>
        <sz val="10"/>
        <rFont val="Noto Sans"/>
        <family val="2"/>
      </rPr>
      <t xml:space="preserve">号）
    第四十四条第二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687</t>
    </r>
    <r>
      <rPr>
        <sz val="1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
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687</t>
    </r>
    <r>
      <rPr>
        <sz val="1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棉花销售企业购买、销售非法加工的棉花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国家发展和改革委员会、国家工商行政管理总局、国家质量监督检验检疫总局第</t>
    </r>
    <r>
      <rPr>
        <sz val="10"/>
        <rFont val="宋体"/>
        <family val="0"/>
        <charset val="134"/>
      </rPr>
      <t xml:space="preserve">49</t>
    </r>
    <r>
      <rPr>
        <sz val="10"/>
        <rFont val="Noto Sans"/>
        <family val="2"/>
      </rPr>
      <t xml:space="preserve">号）
   第二十七条　棉花销售企业不得有以下行为：
　　（一）购买、销售非法加工的棉花；
   第四十二条第二款   违反本办法第二十七条第（一）项规定的，由工商行政管理部门责令改正；拒不改正或者屡查屡犯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棉花市场开办单位和市场交易者不诚信经营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国家发展和改革委员会、国家工商行政管理总局、国家质量监督检验检疫总局第</t>
    </r>
    <r>
      <rPr>
        <sz val="10"/>
        <rFont val="宋体"/>
        <family val="0"/>
        <charset val="134"/>
      </rPr>
      <t xml:space="preserve">49</t>
    </r>
    <r>
      <rPr>
        <sz val="10"/>
        <rFont val="Noto Sans"/>
        <family val="2"/>
      </rPr>
      <t xml:space="preserve">号）
    第三十条　棉花交易市场应按照国家有关法律、法规、规章的规定，建立健全棉花交易规则，有效保护客户的合法权益。棉花交易市场必须具备以下基本条件：（七）市场开办单位和市场交易者要接受工商行政管理部门、棉花质量监督机构、税务部门等的监管，照章纳税、诚信经营；
    第四十四条　违反本办法第三十条第（一）项至第（七）项规定的，由实施监督检查的行政执法机构依据有关法律、法规、规章予以处罚。无处罚规定的，责令市场开办单位限期改正，并处</t>
    </r>
    <r>
      <rPr>
        <sz val="10"/>
        <rFont val="宋体"/>
        <family val="0"/>
        <charset val="134"/>
      </rPr>
      <t xml:space="preserve">3</t>
    </r>
    <r>
      <rPr>
        <sz val="10"/>
        <rFont val="Noto Sans"/>
        <family val="2"/>
      </rPr>
      <t xml:space="preserve">万元以下罚款。</t>
    </r>
  </si>
  <si>
    <t xml:space="preserve">对未取得《农业机械维修技术合格证》从事维修业务逾期拒不改正，或者使用伪
造、变造的《农业机械维修技术合格证》的处罚</t>
  </si>
  <si>
    <r>
      <rPr>
        <sz val="10"/>
        <rFont val="Noto Sans"/>
        <family val="2"/>
      </rPr>
      <t xml:space="preserve">    《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公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
    第二十四条  违反本规定，未取得《农业机械维修技术合格证》从事维修业务的，由农业机械化主管部门责令限期改正；逾期拒不改正的，或者使用伪造、变造的《农业机械维修技术合格证》的，处</t>
    </r>
    <r>
      <rPr>
        <sz val="10"/>
        <rFont val="宋体"/>
        <family val="0"/>
        <charset val="134"/>
      </rPr>
      <t xml:space="preserve">1000</t>
    </r>
    <r>
      <rPr>
        <sz val="10"/>
        <rFont val="Noto Sans"/>
        <family val="2"/>
      </rPr>
      <t xml:space="preserve">元以下罚款，并于</t>
    </r>
    <r>
      <rPr>
        <sz val="10"/>
        <rFont val="宋体"/>
        <family val="0"/>
        <charset val="134"/>
      </rPr>
      <t xml:space="preserve">5</t>
    </r>
    <r>
      <rPr>
        <sz val="10"/>
        <rFont val="Noto Sans"/>
        <family val="2"/>
      </rPr>
      <t xml:space="preserve">日内通知工商行政管理部门依法处理。</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
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588</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10</t>
    </r>
    <r>
      <rPr>
        <sz val="10"/>
        <rFont val="Noto Sans"/>
        <family val="2"/>
      </rPr>
      <t xml:space="preserve">号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t xml:space="preserve">对拍卖企业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七）雇佣非拍卖师主持拍卖活动
   第十三条  拍卖人违反本办法第五条第七项规定的，由工商行政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 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Noto Sans"/>
        <family val="2"/>
      </rPr>
      <t xml:space="preserve">对经营者在格式条款中免除经营者责任、加重消费者责任、排除消费者权利的处罚（含</t>
    </r>
    <r>
      <rPr>
        <sz val="10"/>
        <rFont val="宋体"/>
        <family val="0"/>
        <charset val="134"/>
      </rPr>
      <t xml:space="preserve">11</t>
    </r>
    <r>
      <rPr>
        <sz val="10"/>
        <rFont val="Noto Sans"/>
        <family val="2"/>
      </rPr>
      <t xml:space="preserve">个子项）</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从事网络商品交易的自然人未通过第三方交易平台开展经营活动、未提交真实身份信息、具备登记注册条件未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从事网络商品交易及有关服务经营主体未公开营业执照登载的信息或营业执照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rFont val="宋体"/>
        <family val="0"/>
        <charset val="134"/>
      </rPr>
      <t xml:space="preserve">    1.</t>
    </r>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七条  网络商品经营者、有关服务经营者在经营活动中使用合同格式条款的，应当符合法 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 罚。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对竞争对手的网站或者网页进行非法技术攻击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五条  第三方交易平台经营者应当建立平台内交易规则、交易安全保障、消费者权益保 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
息、任意调整用户的信用级别或者相关信息、将收集的信用信息用于非法用途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受工商总局指定，对重大影响、严重侵害消费者权
益、引发群体投诉或者案情复杂的网络商品交易及有关服务违法行为的处罚 </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四十一条第三款　对于全国范围内有重大影响、严重侵害消费者权益、引发群体投诉或者案情复杂的网络商品交易及有关服务违法行为，由国家工商行政管理总局负责查处或者指定省级工商行政管理局负责查处。 </t>
    </r>
  </si>
  <si>
    <t xml:space="preserve">对网络集中促销组织者没有对网络集中促销经营者的经营主体身份进行审查和登记，记录、保存促销活动期间在其平台上发布的商品和服务信息内容及其发布时间等违法行为的处罚</t>
  </si>
  <si>
    <r>
      <rPr>
        <sz val="10"/>
        <rFont val="宋体"/>
        <family val="0"/>
        <charset val="134"/>
      </rPr>
      <t xml:space="preserve">   1.</t>
    </r>
    <r>
      <rPr>
        <sz val="10"/>
        <rFont val="Noto Sans"/>
        <family val="2"/>
      </rPr>
      <t xml:space="preserve">《网络商品和服务集中促销活动管理暂行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7</t>
    </r>
    <r>
      <rPr>
        <sz val="10"/>
        <rFont val="Noto Sans"/>
        <family val="2"/>
      </rPr>
      <t xml:space="preserve">号）
   第六条　网络集中促销组织者应当对网络集中促销经营者的经营主体身份进行审查和登记。
   网络集中促销组织者应当按照《网络交易管理办法》的规定，记录、保存促销活动期间在其平台上发布的商品和服务信息内容及其发布时间。
   第十九条　网络集中促销组织者违反本规定第六条规定的，依照《网络交易管理办法》第五十条的规定查处。
   </t>
    </r>
    <r>
      <rPr>
        <sz val="10"/>
        <rFont val="宋体"/>
        <family val="0"/>
        <charset val="134"/>
      </rPr>
      <t xml:space="preserve">2.</t>
    </r>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集中促销组织者采用格式条款设置订金不退、预售商品不适用七日无理由退货、自行解释商品完好、增加限退条件等排除或者限制消费者权利、减轻或者免除经营者责任、加重消费者责任等对消费者不公平、不合理的规定的处罚</t>
  </si>
  <si>
    <r>
      <rPr>
        <sz val="10"/>
        <rFont val="Noto Sans"/>
        <family val="2"/>
      </rPr>
      <t xml:space="preserve">   《网络商品和服务集中促销活动管理暂行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7</t>
    </r>
    <r>
      <rPr>
        <sz val="10"/>
        <rFont val="Noto Sans"/>
        <family val="2"/>
      </rPr>
      <t xml:space="preserve">号）
    第九条　网络集中促销组织者不得采用格式条款设置订金不退、预售商品不适用七日无理由退 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第十九条第三款  商标代理机构知道或者应当知道委托人申请注册的商标属于本法第十五条和第三十二条规定情形的，不得接受其委托。
    第十九条第四款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条第一款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
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
    </t>
    </r>
    <r>
      <rPr>
        <sz val="10"/>
        <rFont val="宋体"/>
        <family val="0"/>
        <charset val="134"/>
      </rPr>
      <t xml:space="preserve">2.</t>
    </r>
    <r>
      <rPr>
        <sz val="10"/>
        <rFont val="Noto Sans"/>
        <family val="2"/>
      </rPr>
      <t xml:space="preserve">《印刷业管理条例》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商标法》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
</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t xml:space="preserve">    《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Noto Sans"/>
        <family val="2"/>
      </rPr>
      <t xml:space="preserve"> 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5.</t>
    </r>
    <r>
      <rPr>
        <sz val="10"/>
        <rFont val="Noto Sans"/>
        <family val="2"/>
      </rPr>
      <t xml:space="preserve">对妨碍社会安定，损害社会公共利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
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t xml:space="preserve">    《广告法》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工商行政管理部门处十万元以下的罚款。</t>
  </si>
  <si>
    <r>
      <rPr>
        <sz val="10"/>
        <rFont val="宋体"/>
        <family val="0"/>
        <charset val="134"/>
      </rPr>
      <t xml:space="preserve">2.</t>
    </r>
    <r>
      <rPr>
        <sz val="10"/>
        <rFont val="Noto Sans"/>
        <family val="2"/>
      </rPr>
      <t xml:space="preserve">对广告使用数据、统计资料、调查结
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
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医疗器械广告审查发布标准》（国家工商行政管理总局、卫生部、国家食品药品监督管理局令第</t>
    </r>
    <r>
      <rPr>
        <sz val="10"/>
        <rFont val="宋体"/>
        <family val="0"/>
        <charset val="134"/>
      </rPr>
      <t xml:space="preserve">40</t>
    </r>
    <r>
      <rPr>
        <sz val="10"/>
        <rFont val="Noto Sans"/>
        <family val="2"/>
      </rPr>
      <t xml:space="preserve">号）
    第十七条第三款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
     </t>
    </r>
    <r>
      <rPr>
        <sz val="10"/>
        <rFont val="宋体"/>
        <family val="0"/>
        <charset val="134"/>
      </rPr>
      <t xml:space="preserve">4.</t>
    </r>
    <r>
      <rPr>
        <sz val="10"/>
        <rFont val="Noto Sans"/>
        <family val="2"/>
      </rPr>
      <t xml:space="preserve">《药品广告审查发布标准》（国家工商行政管理总局、国家食品药品监督管理局令第</t>
    </r>
    <r>
      <rPr>
        <sz val="10"/>
        <rFont val="宋体"/>
        <family val="0"/>
        <charset val="134"/>
      </rPr>
      <t xml:space="preserve">27</t>
    </r>
    <r>
      <rPr>
        <sz val="10"/>
        <rFont val="Noto Sans"/>
        <family val="2"/>
      </rPr>
      <t xml:space="preserve">号）
     第十八条第四款 违反本标准其他规定发布广告，《广告法》有规定的，依照《广告法》处罚；
    《广告法》没有具体规定的，对负有责任的广告主、广告经营者、广告发布者，处以一万元以下罚款；有
    违法所得的，处以违法所得三倍以下但不超过三万元的罚款。</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
疗、药品、医疗器械、保健食品广告的处罚</t>
  </si>
  <si>
    <t xml:space="preserve">    《广告法》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工商行政管理部门责令改正，对广告发布者处十万元以下的罚款。</t>
  </si>
  <si>
    <t xml:space="preserve">对非医疗、药品、医疗器械广告涉及疾病治疗功能，以及使用医疗用语或者易使推销的商品与药品、医疗器械相混淆的用语的处罚</t>
  </si>
  <si>
    <t xml:space="preserve">   《广告法》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t xml:space="preserve">　　《广告法》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t xml:space="preserve">　  《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t xml:space="preserve">　  《广告法》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t xml:space="preserve">　　《广告法》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t xml:space="preserve">　　《广告法》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
子、林木种
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t xml:space="preserve">     《广告法》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
生、幼儿有关的物品发布广告的处罚</t>
  </si>
  <si>
    <t xml:space="preserve">　　《广告法》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t xml:space="preserve">   《广告法》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t xml:space="preserve">　 《广告法》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可能引发其模仿不安全行为内容的处罚</t>
    </r>
  </si>
  <si>
    <t xml:space="preserve">对未经审查发布医疗、药
品、医疗器
械、农药、兽药和保健食品广告，以及法律、行政法规规定应当进行审查的其他广告的处罚</t>
  </si>
  <si>
    <t xml:space="preserve">   《广告法》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t xml:space="preserve">对广播电台、电视台、报刊出版单位未办理广告发布登记，擅自从事广告发布业务的处罚</t>
  </si>
  <si>
    <t xml:space="preserve">    《广告法》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 款。</t>
  </si>
  <si>
    <t xml:space="preserve">对广告经营
者、广告发布者未按照国家有关规定建
立、健全广告业务管理制度的，或者未对广告内容进行核对的处罚</t>
  </si>
  <si>
    <t xml:space="preserve">   《广告法》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工商行政管理部门责令改正，可以处五万元以下的罚款。</t>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t xml:space="preserve">    《广告法》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t xml:space="preserve">   《广告法》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t>
  </si>
  <si>
    <t xml:space="preserve">对公共场所的管理者和电信业务经营者、互联网信息服务提供者对其明知或者应知的违法广告活动不制止的处罚</t>
  </si>
  <si>
    <t xml:space="preserve">   《广告法》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si>
  <si>
    <t xml:space="preserve">对隐瞒真实情况或者提供虚假材料申请广告审查的处罚</t>
  </si>
  <si>
    <t xml:space="preserve">    《广告法》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对伪造、变造或者转让广告审查批准文件的处罚</t>
  </si>
  <si>
    <t xml:space="preserve">   《广告法》
   第六十六条 违反本法规定，伪造、变造或者转让广告审查批准文件的，由工商行政管理部门没收违法所得，并处一万元以上十万元以下的罚款。</t>
  </si>
  <si>
    <t xml:space="preserve">对违反《食品广告发布暂行规定》发布广告的处罚</t>
  </si>
  <si>
    <r>
      <rPr>
        <sz val="10"/>
        <rFont val="Noto Sans"/>
        <family val="2"/>
      </rPr>
      <t xml:space="preserve">   《食品广告发布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72</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四条　《食品卫生法》禁止生产经营的以及违反国家食品卫生有关规定生产经营的食品不得发布广告。
　　第五条　广告主发布食品广告，应当具有或者提供下列真实、合法、有效的证明文件：（一）营业执照；（二）卫生许可证；（三）保健食品广告，应当具有或者提供国务院卫生行政部门核发的《保健食品批准证书》、《进口保健食品批准证书》；（四）新资源食品广告应当具有或者提供国务院卫生行政部门的新资源食品试生产卫生审查批准文件或者新资源食品卫生审查批准文件；（五）特殊营养食品广告，应当具有或者提供省级卫生行政部门核发的准许生产的批准文件；（六）进口食品广告，应当具有或者提供输出国（地区）批准生产的证明文件，口岸进口食品卫生监督检验机构签发的卫生证书，中文标签；（七）关于广告内容真实性的其他证明文件。
　　第六条　食品广告不得含有“最新科学”、“最新技术”、“最先进加工工艺”等绝对化的语言或者表示。
　　第七条　食品广告不得出现与药品相混淆的用语，不得直接或者间接地宣传治疗作用，也不得借助宣传某些成分的作用明示或者暗示该食品的治疗作用。
　　第八条　食品广告不得明示或者暗示可以替代母乳，不得使用哺乳妇女和婴儿的形象。
　　第九条　食品广告中不得使用医疗机构、医生的名义或者形象。食品广告中涉及特定功效的，不得利用专家、消费者的名义或者形象做证明。
　　第九条　食品广告中不得使用医疗机构、医生的名义或者形象。食品广告中涉及特定功效的，不得利用专家、消费者的名义或者形象做证明。
　　第十条　保健食品的广告内容应当以国务院卫生行政部门批准的说明书和标签为准，不得任意扩大范围。
　　第十一条　保健食品不得与其他保健食品或者药品进行功效对比。
　　第十二条　保健食品、新资源食品、特殊营养食品的批准文号应当在其广告中同时发布。
　　第十三条　普通食品、新资源食品、特殊营养食品广告不得宣传保健功能，也不得借助宣传某些成分的作用明示或者暗示其保健作用。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 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处罚</t>
    </r>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r>
      <rPr>
        <sz val="10"/>
        <rFont val="Noto Sans"/>
        <family val="2"/>
      </rPr>
      <t xml:space="preserve">对广告使用的语言文字不符合社会主义精神文明建设要求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广告使用的语言文字不符合社会主义精神文明建设要求的处罚</t>
    </r>
  </si>
  <si>
    <r>
      <rPr>
        <sz val="10"/>
        <rFont val="Noto Sans"/>
        <family val="2"/>
      </rPr>
      <t xml:space="preserve">    《广告语言文字管理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4</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四条  广告使用的语言文字应当符合社会主义精神文明建设的要求，不得含有不良文化内容。
    第十四条  违反本规定第四条的，由广告监督管理机关责令停止发布广告，对负有责任的广告 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对广告使用不规范语言文字的处罚</t>
    </r>
  </si>
  <si>
    <t xml:space="preserve">对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t xml:space="preserve">对违反国家有关广告印刷管理规定接受委托印刷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第二款  印刷企业接受委托印刷注册商标标识、广告宣传品，违反国家有关注册商 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5</t>
    </r>
    <r>
      <rPr>
        <sz val="10"/>
        <rFont val="Noto Sans"/>
        <family val="2"/>
      </rPr>
      <t xml:space="preserve">年人力资源和社会保障部令第</t>
    </r>
    <r>
      <rPr>
        <sz val="10"/>
        <rFont val="宋体"/>
        <family val="0"/>
        <charset val="134"/>
      </rPr>
      <t xml:space="preserve">24</t>
    </r>
    <r>
      <rPr>
        <sz val="10"/>
        <rFont val="Noto Sans"/>
        <family val="2"/>
      </rPr>
      <t xml:space="preserve">号第二次修订）
    第三十九条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外资企业未在审查批准机关核准的期限内在中国境内投资的处罚</t>
  </si>
  <si>
    <t xml:space="preserve">    《外资企业法》
    第九条第一款 外资企业应当在审查批准机关核准的期限内在中国境内投资；逾期不投资的，工商行政管理机关有权吊销营业执照。</t>
  </si>
  <si>
    <t xml:space="preserve">对外资企业未在中国境内设置会计帐簿的处罚</t>
  </si>
  <si>
    <r>
      <rPr>
        <sz val="10"/>
        <rFont val="宋体"/>
        <family val="0"/>
        <charset val="134"/>
      </rPr>
      <t xml:space="preserve">    1.</t>
    </r>
    <r>
      <rPr>
        <sz val="10"/>
        <rFont val="Noto Sans"/>
        <family val="2"/>
      </rPr>
      <t xml:space="preserve">《外资企业法》
    第十四条第二款  外资企业拒绝在中国境内设置会计帐簿的，财政税务机关可以处以罚款，工商行政管理机关可以责令停止营业或者吊销营业执照。
    </t>
    </r>
    <r>
      <rPr>
        <sz val="10"/>
        <rFont val="宋体"/>
        <family val="0"/>
        <charset val="134"/>
      </rPr>
      <t xml:space="preserve">2.</t>
    </r>
    <r>
      <rPr>
        <sz val="10"/>
        <rFont val="Noto Sans"/>
        <family val="2"/>
      </rPr>
      <t xml:space="preserve">《外资企业法实施细则》</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t>
    </r>
    <r>
      <rPr>
        <sz val="10"/>
        <rFont val="宋体"/>
        <family val="0"/>
        <charset val="134"/>
      </rPr>
      <t xml:space="preserve">)
    </t>
    </r>
    <r>
      <rPr>
        <sz val="10"/>
        <rFont val="Noto Sans"/>
        <family val="2"/>
      </rPr>
      <t xml:space="preserve">第六十一条  外资企业应当在企业所在地设置会计账簿，并接受财政、税务机关的监督。
   违反前款规定的，财政、税务机关可以处以罚款，工商行政管理机关可以责令停止营业或者吊销营业执照。</t>
    </r>
  </si>
  <si>
    <t xml:space="preserve">对中外合作企业的中外合作者未如期履行缴足投资、提供合作条件的义务的处罚</t>
  </si>
  <si>
    <r>
      <rPr>
        <sz val="10"/>
        <rFont val="宋体"/>
        <family val="0"/>
        <charset val="134"/>
      </rPr>
      <t xml:space="preserve">    1.</t>
    </r>
    <r>
      <rPr>
        <sz val="10"/>
        <rFont val="Noto Sans"/>
        <family val="2"/>
      </rPr>
      <t xml:space="preserve">《中外合作经营企业法》
    第九条第一款  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t>
    </r>
    <r>
      <rPr>
        <sz val="10"/>
        <rFont val="宋体"/>
        <family val="0"/>
        <charset val="134"/>
      </rPr>
      <t xml:space="preserve">2.</t>
    </r>
    <r>
      <rPr>
        <sz val="10"/>
        <rFont val="Noto Sans"/>
        <family val="2"/>
      </rPr>
      <t xml:space="preserve">《中华人民共和国中外合作经营企业法实施细则》（国务院令第</t>
    </r>
    <r>
      <rPr>
        <sz val="10"/>
        <rFont val="宋体"/>
        <family val="0"/>
        <charset val="134"/>
      </rPr>
      <t xml:space="preserve">676</t>
    </r>
    <r>
      <rPr>
        <sz val="10"/>
        <rFont val="Noto Sans"/>
        <family val="2"/>
      </rPr>
      <t xml:space="preserve">号）
    第二十条　合作各方应当根据合作企业的生产经营需要，依照有关法律、行政法规的规定，在合作企业合同中约定合作各方向合作企业投资或者提供合作条件的期限。
　　合作各方没有按照合作企业合同约定缴纳投资或者提供合作条件的，工商行政管理机关应当限期履行；限期届满仍未履行的，审查批准机关应当撤销合作企业的批准证书，工商行政管理机关应当吊销合作企业的营业执照，并予以公告。</t>
    </r>
  </si>
  <si>
    <t xml:space="preserve">对中外合作企业未在中国境内设置会计帐簿的处罚</t>
  </si>
  <si>
    <t xml:space="preserve">    《中外合作经营企业法》
    第十五条  合作企业必须在中国境内设置会计帐簿，依照规定报送会计报表，并接受财政税务机关的监督。
　　合作企业违反前款规定，不在中国境内设置会计帐簿的，财政税务机关可以处以罚款，工商行政管理机关可以责令停止营业或者吊销其营业执照。</t>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
</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
《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一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公司法》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业登记机关依照《合伙企业登记管理办法》 第四十条规定处罚。   </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t>
    </r>
  </si>
  <si>
    <r>
      <rPr>
        <sz val="10"/>
        <rFont val="宋体"/>
        <family val="0"/>
        <charset val="134"/>
      </rPr>
      <t xml:space="preserve">2.</t>
    </r>
    <r>
      <rPr>
        <sz val="10"/>
        <rFont val="Noto Sans"/>
        <family val="2"/>
      </rPr>
      <t xml:space="preserve">对合伙企业涂改、出售、出租、出借或者以其他方式转让营业执照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八条  外商投资合伙企业涂改、出售、出租、出借或者以其他方式转让营业执照的，由企业登记机关依照《合伙企业登记管理办法》第四十五条规定处罚。   </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    《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五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公司法》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
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
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t xml:space="preserve">    《公司法》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公司法》
    第二百一十一条第一款  公司成立后无正当理由超过六个月未开业的，或者开业后自行停业连续六个月以上的，可以由公司登记机关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r>
      <rPr>
        <sz val="10"/>
        <rFont val="宋体"/>
        <family val="0"/>
        <charset val="134"/>
      </rPr>
      <t xml:space="preserve">    1.</t>
    </r>
    <r>
      <rPr>
        <sz val="1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公司法》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八条  利用公司名义从事危害国家安全、社会公共利益的严重违法行为的，吊销营业执 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或者擅自复印《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   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国务院令第</t>
    </r>
    <r>
      <rPr>
        <sz val="10"/>
        <rFont val="宋体"/>
        <family val="0"/>
        <charset val="134"/>
      </rPr>
      <t xml:space="preserve">628</t>
    </r>
    <r>
      <rPr>
        <sz val="10"/>
        <rFont val="Noto Sans"/>
        <family val="2"/>
      </rPr>
      <t xml:space="preserve">号修
订）
   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
罚款。</t>
    </r>
  </si>
  <si>
    <r>
      <rPr>
        <sz val="10"/>
        <rFont val="宋体"/>
        <family val="0"/>
        <charset val="134"/>
      </rPr>
      <t xml:space="preserve">6.</t>
    </r>
    <r>
      <rPr>
        <sz val="10"/>
        <rFont val="Noto Sans"/>
        <family val="2"/>
      </rPr>
      <t xml:space="preserve">对企业法人超出核准登记的经营范围或者经营方式从事经营活动的处罚</t>
    </r>
  </si>
  <si>
    <r>
      <rPr>
        <sz val="10"/>
        <rFont val="宋体"/>
        <family val="0"/>
        <charset val="134"/>
      </rPr>
      <t xml:space="preserve">7.</t>
    </r>
    <r>
      <rPr>
        <sz val="10"/>
        <rFont val="Noto Sans"/>
        <family val="2"/>
      </rPr>
      <t xml:space="preserve">对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和经营单位拒绝监督检查或者在接受监督检查过程中弄虚作假的处罚</t>
    </r>
  </si>
  <si>
    <t xml:space="preserve">对企业法人登记中，提供虚假文件、证件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一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b val="true"/>
        <sz val="10"/>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企业经营范围登记管理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条 企业的印章、银行账户、牌匾、信笺所使用的名称应当与登记注册的企业名称相同。从事商业、公共饮食、服务等行业的企业名称牌匾可适当简化，但应当报登记主管机关备案。
    第二十六条第一款 违反本规定的下列行为，由登记主管机关区别情节，予以处罚：
    （一）使用未经核准登记注册的企业名称从事生产经营活动的，责令停止经营活动，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
    （二）擅自改变企业名称的，予以警告或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限期办理变更登记；
    （三）擅自转让或者出租自己的企业名称的，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四）使用保留期内的企业名称从事生产经营活动或者保留期届满不按期将《企业名称登记证书》交回登记主管机关的，予以警告或者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五）违反本规定第二十条规定的，予以警告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帐户、牌匾、信笺所使用的名称与登记注册的企业名称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t>
    </r>
  </si>
  <si>
    <r>
      <rPr>
        <sz val="10"/>
        <rFont val="宋体"/>
        <family val="0"/>
        <charset val="134"/>
      </rPr>
      <t xml:space="preserve">2.</t>
    </r>
    <r>
      <rPr>
        <sz val="10"/>
        <rFont val="Noto Sans"/>
        <family val="2"/>
      </rPr>
      <t xml:space="preserve">对应当申请办理法定代表人变更登记而未办理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
伙”、“特殊普通合伙”或者“有限合
伙”字样的处罚</t>
  </si>
  <si>
    <r>
      <rPr>
        <sz val="10"/>
        <rFont val="宋体"/>
        <family val="0"/>
        <charset val="134"/>
      </rPr>
      <t xml:space="preserve">    1.</t>
    </r>
    <r>
      <rPr>
        <sz val="1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t>
  </si>
  <si>
    <r>
      <rPr>
        <sz val="10"/>
        <rFont val="宋体"/>
        <family val="0"/>
        <charset val="134"/>
      </rPr>
      <t xml:space="preserve">2.</t>
    </r>
    <r>
      <rPr>
        <sz val="10"/>
        <rFont val="Noto Sans"/>
        <family val="2"/>
      </rPr>
      <t xml:space="preserve">对全民所有制企业向登记机关弄虚作
假、隐瞒真实情况的处罚</t>
    </r>
  </si>
  <si>
    <t xml:space="preserve">   《全民所有制工业企业法》
    第五十九条第二款  企业向登记机关弄虚作假、隐瞒真实情况的，给予警告或者处以罚款；情节严重的，吊销营业执照。</t>
  </si>
  <si>
    <r>
      <rPr>
        <sz val="10"/>
        <rFont val="Noto Sans"/>
        <family val="2"/>
      </rPr>
      <t xml:space="preserve">对农民专业合作社登记事项发生变更，未申请变更登记情节严重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发布，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违反本法规定，个人独资企业使用的名称与其在登记机关登记的名称不相符合的，责令限期改正，处以二千元以下的罚款；</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涂改、出租、转让营业执照的，责令改正，没收违法所得，处以三千元以下的罚款；情节严重的，吊销营业执照。</t>
  </si>
  <si>
    <t xml:space="preserve">对伪造个人独资企业营业执照的处罚</t>
  </si>
  <si>
    <t xml:space="preserve">   《个人独资企业法》
    第三十五条第二款  伪造营业执照的，责令停业，没收违法所得，处以五千元以下的罚款。构成犯罪的，依法追究刑事责任。</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个人独资企业成立后无正当理由超过六个月未开业的，或者开业后自行停业连续六个月以上的，吊销营业执照。</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个人独资企业不按规定时间将分支机构登记情况报该分支机构隶属的个人独资企业的登记机关备案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三十九条  个人独资企业不按规定时间将分支机构登记情况报该分支机构隶属的个人独资企业的登记机关备案的，由登记机关责令限期改正；逾期不备案的，处以</t>
    </r>
    <r>
      <rPr>
        <sz val="10"/>
        <rFont val="宋体"/>
        <family val="0"/>
        <charset val="134"/>
      </rPr>
      <t xml:space="preserve">2000</t>
    </r>
    <r>
      <rPr>
        <sz val="10"/>
        <rFont val="Noto Sans"/>
        <family val="2"/>
      </rPr>
      <t xml:space="preserve">元以下的罚款。</t>
    </r>
  </si>
  <si>
    <t xml:space="preserve">对个人独资企业营业执照遗失，不在报刊上声明作废的以及个人独资企业营业执照遗失或者毁损，不向登记机关申请补领或者更换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条  个人独资企业营业执照遗失，不在报刊上声明作废的，由登记机关处以</t>
    </r>
    <r>
      <rPr>
        <sz val="10"/>
        <rFont val="宋体"/>
        <family val="0"/>
        <charset val="134"/>
      </rPr>
      <t xml:space="preserve">500</t>
    </r>
    <r>
      <rPr>
        <sz val="10"/>
        <rFont val="Noto Sans"/>
        <family val="2"/>
      </rPr>
      <t xml:space="preserve">元以下的罚款；个人独资企业营业执照遗失或者毁损，不向登记机关申请补领或者更换的，由登记机关处以</t>
    </r>
    <r>
      <rPr>
        <sz val="10"/>
        <rFont val="宋体"/>
        <family val="0"/>
        <charset val="134"/>
      </rPr>
      <t xml:space="preserve">500</t>
    </r>
    <r>
      <rPr>
        <sz val="10"/>
        <rFont val="Noto Sans"/>
        <family val="2"/>
      </rPr>
      <t xml:space="preserve">元以下的罚款。</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一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二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
造、涂改、出租、出借、转让营业执照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 照。</t>
    </r>
  </si>
  <si>
    <t xml:space="preserve">对个体工商户登记事项变更，未办理变更登记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38</t>
    </r>
    <r>
      <rPr>
        <sz val="10"/>
        <rFont val="Noto Sans"/>
        <family val="2"/>
      </rPr>
      <t xml:space="preserve">号）
    第二十条第（一）项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r>
      <rPr>
        <sz val="10"/>
        <rFont val="Noto Sans"/>
        <family val="2"/>
      </rPr>
      <t xml:space="preserve">   《个体工商户名称登记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38</t>
    </r>
    <r>
      <rPr>
        <sz val="10"/>
        <rFont val="Noto Sans"/>
        <family val="2"/>
      </rPr>
      <t xml:space="preserve">号）
    第二十条第（二）项  个体工商户有下列行为之一的，由工商行政管理机关责令改正；情节严重的，处</t>
    </r>
    <r>
      <rPr>
        <sz val="10"/>
        <rFont val="宋体"/>
        <family val="0"/>
        <charset val="134"/>
      </rPr>
      <t xml:space="preserve">1000</t>
    </r>
    <r>
      <rPr>
        <sz val="10"/>
        <rFont val="Noto Sans"/>
        <family val="2"/>
      </rPr>
      <t xml:space="preserve">元以下罚款：
    （二）擅自使用他人已经登记注册的市场主体名称或者有其他侵犯市场主体名称权行为的。</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63</t>
    </r>
    <r>
      <rPr>
        <sz val="10"/>
        <rFont val="Noto Sans"/>
        <family val="2"/>
      </rPr>
      <t xml:space="preserve">号）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烟草专卖法》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t xml:space="preserve">    《文物保护法》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经营出境旅游、边境旅游业务，或者出租、出借旅行社业务经营许可证，或者以其他方式非法转让旅行社业务经营许可的处罚　</t>
  </si>
  <si>
    <t xml:space="preserve">    《旅游法》
    第二十九条第一款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外商投资经营信件的国内快递业务的处罚</t>
  </si>
  <si>
    <t xml:space="preserve">    《邮政法》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
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
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
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劳动保障行政部门通报有劳动用工无照经营行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未依法办理工商登记，擅自从事对外劳务合作经营活动的处罚</t>
  </si>
  <si>
    <r>
      <rPr>
        <sz val="10"/>
        <rFont val="Noto Sans"/>
        <family val="2"/>
      </rPr>
      <t xml:space="preserve">    《对外劳务合作经营资格管理办法》</t>
    </r>
    <r>
      <rPr>
        <sz val="10"/>
        <rFont val="宋体"/>
        <family val="0"/>
        <charset val="134"/>
      </rPr>
      <t xml:space="preserve">(2004</t>
    </r>
    <r>
      <rPr>
        <sz val="10"/>
        <rFont val="Noto Sans"/>
        <family val="2"/>
      </rPr>
      <t xml:space="preserve">年商务部、国家工商行政管理总局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二十一条  未取得对外劳务合作经营资格，未依法办理工商登记，擅自从事对外劳务合作经营活动的，由各级商务主管部门和工商行政管理机关依法查处，构成犯罪的，依法追究刑事责任。</t>
    </r>
  </si>
  <si>
    <t xml:space="preserve">对被吊销资质证书的建筑施工企业、勘察单位、设计单位和工程监理单位的处罚</t>
  </si>
  <si>
    <r>
      <rPr>
        <sz val="10"/>
        <rFont val="宋体"/>
        <family val="0"/>
        <charset val="134"/>
      </rPr>
      <t xml:space="preserve">    1.</t>
    </r>
    <r>
      <rPr>
        <sz val="10"/>
        <rFont val="Noto Sans"/>
        <family val="2"/>
      </rPr>
      <t xml:space="preserve">《建筑法》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城市房地产管理法》
    第五十八条第二款 设立房地产中介服务机构，应当向工商行政管理部门申请设立登记，领取营业执照后，方可开业。</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倒卖烟草专卖品的处罚</t>
  </si>
  <si>
    <t xml:space="preserve">    《烟草专卖法》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si>
  <si>
    <t xml:space="preserve">对旅行社向旅游者提供的旅游服务信息含有虚假内容或者作虚假宣传的处罚</t>
  </si>
  <si>
    <r>
      <rPr>
        <sz val="10"/>
        <rFont val="Noto Sans"/>
        <family val="2"/>
      </rPr>
      <t xml:space="preserve">    《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五十三条第一款　违反本条例的规定，旅行社向旅游者提供的旅游服务信息含有虚假内容或者作虚假宣传的，由工商行政管理部门依法给予处罚。</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违反特种设备安全监察条例情节严重的被撤销制造、安装、改造或者维修单位许可的处罚</t>
  </si>
  <si>
    <r>
      <rPr>
        <sz val="10"/>
        <rFont val="Noto Sans"/>
        <family val="2"/>
      </rPr>
      <t xml:space="preserve">    《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549</t>
    </r>
    <r>
      <rPr>
        <sz val="10"/>
        <rFont val="Noto Sans"/>
        <family val="2"/>
      </rPr>
      <t xml:space="preserve">号</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第二十五条第一款 禁止非法买卖流通人民币。
   第二十六条第一款 装帧流通人民币和经营流通人民币，应当经中国人民银行批准
   第二十七条第一款　禁止下列损害人民币的行为：
　（二）制作、仿制、买卖人民币图样；
　（四）中国人民银行规定的其他损害人民币的行为。
   第四十四条第一款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
口、销售不符合强制性能源效率标准的用能产品、设备的处罚</t>
  </si>
  <si>
    <t xml:space="preserve">    《节约能源法》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对伪造、冒用能源效率标识或者利用能源效率标识进行虚假宣传的处罚</t>
  </si>
  <si>
    <t xml:space="preserve">    《节约能源法》
    第七十三条第三款  伪造、冒用能源效率标识或者利用能源效率标识进行虚假宣传的，由市场监督管理部门责令改正，处五万元以上十万元以下罚款；情节严重的，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对在禁止生
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t xml:space="preserve">    《政府采购法》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t xml:space="preserve">    《劳动法》
    第九十四条　用人单位非法招用未满十六周岁的未成年人的，由劳动行政部门责令改正，处以罚款；情节严重的，由市场监督管理部门吊销营业执照。</t>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对影剧院、录像厅等各类演播场所放映或者演出渲染暴力、色情、赌博、恐怖活动等危害未成年人身心健康的节目，情节严重的企业，吊销其营业执照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对营业性歌舞厅以及其他未成年人不适宜进入的场所、营业性电子游戏场所未设置明显的未成年人禁止进入标志或者允许未成年人进入情节严重的企业吊销其营业执照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对非法招用未满十六周岁的未成年人，或者招用已满十六周岁的未成年人从事过重、有毒、有害等危害未成年人身心健康的劳动或者危险作业，情节严重的企业，吊销其营业执照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si>
  <si>
    <t xml:space="preserve">对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十七条第二款　国际货物运输代理企业应当在批准的业务经营范围内，从事经营活动。从事前款有关业务，依照有关法律、行政法规的规定，需经有关主管机关注册的，还应当向有关主管机关注册。
第二十条　国际货物运输代理企业从事国际货物运输代理业务，必须使用经税务机关核准的发票。
　  第二十二条　国际货物运输代理企业不得有下列行为：
　　（一）以不正当竞争手段从事经营活动；
　　（二）出借、出租或者转让批准证书和有关国际货物运输代理业务单证。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原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t xml:space="preserve">对未在首页显著位置持续公示平台服务协议、交易规则信息或者上述信息的链接标识的电子商务平台经营者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未在首页显著位置持续公示自行终止从事电子商务的电子商务平台经营者的处罚</t>
  </si>
  <si>
    <t xml:space="preserve">    《电子商务法》
　　第十六条　电子商务经营者自行终止从事电子商务的，应当提前三十日在首页显著位置持续公示有关信息。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不提供有关电子商务数据信息的电子商务平台经营者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不履行核
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知道或者应当知道属于《产品质量法》规定禁止生产、销售的产品而为其提供运
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
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r>
      <rPr>
        <sz val="10"/>
        <rFont val="Noto Sans"/>
        <family val="2"/>
      </rPr>
      <t xml:space="preserve">未按规定要求进行相关信息备案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要求进行相关信息备案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五条  生产者违反本规定，有下列情形之一的，予以警告，责令限期改正；逾期未改正的，处以</t>
    </r>
    <r>
      <rPr>
        <sz val="10"/>
        <rFont val="宋体"/>
        <family val="0"/>
        <charset val="134"/>
      </rPr>
      <t xml:space="preserve">1</t>
    </r>
    <r>
      <rPr>
        <sz val="10"/>
        <rFont val="Noto Sans"/>
        <family val="2"/>
      </rPr>
      <t xml:space="preserve">万元以下罚款：
    （一）未按规定要求进行相关信息备案的；
    （二）未按规定要求建立健全信息档案的。</t>
    </r>
  </si>
  <si>
    <r>
      <rPr>
        <sz val="10"/>
        <rFont val="宋体"/>
        <family val="0"/>
        <charset val="134"/>
      </rPr>
      <t xml:space="preserve">2.</t>
    </r>
    <r>
      <rPr>
        <sz val="10"/>
        <rFont val="Noto Sans"/>
        <family val="2"/>
      </rPr>
      <t xml:space="preserve">未按规定要求建立健全信息档案的处罚</t>
    </r>
  </si>
  <si>
    <r>
      <rPr>
        <sz val="10"/>
        <rFont val="Noto Sans"/>
        <family val="2"/>
      </rPr>
      <t xml:space="preserve">接到省级以上质量技术监督部门缺陷调查知，但未及时进行缺陷调查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接到省级以上质量技术监督部门缺陷调查通知，但未及时进行缺陷调查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六条  生产者违反本规定，有下列情况之一的，予以警告，责令限期改正；逾期未改正的，处以</t>
    </r>
    <r>
      <rPr>
        <sz val="10"/>
        <rFont val="宋体"/>
        <family val="0"/>
        <charset val="134"/>
      </rPr>
      <t xml:space="preserve">2</t>
    </r>
    <r>
      <rPr>
        <sz val="1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rFont val="宋体"/>
        <family val="0"/>
        <charset val="134"/>
      </rPr>
      <t xml:space="preserve">2.</t>
    </r>
    <r>
      <rPr>
        <sz val="10"/>
        <rFont val="Noto Sans"/>
        <family val="2"/>
      </rPr>
      <t xml:space="preserve">拒绝配合省级以上质量技术监督部门进行缺陷调查的处罚</t>
    </r>
  </si>
  <si>
    <r>
      <rPr>
        <sz val="10"/>
        <rFont val="宋体"/>
        <family val="0"/>
        <charset val="134"/>
      </rPr>
      <t xml:space="preserve">3.</t>
    </r>
    <r>
      <rPr>
        <sz val="10"/>
        <rFont val="Noto Sans"/>
        <family val="2"/>
      </rPr>
      <t xml:space="preserve">未及时将缺陷调查结果报告省级以上质量技术监督部门的处罚</t>
    </r>
  </si>
  <si>
    <t xml:space="preserve">未停止生产销售存在缺陷的儿童玩具的处罚</t>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七条  生产者违反本规定第二十一条、第二十八条规定，未停止生产销售存在缺陷的儿童玩具的，处以</t>
    </r>
    <r>
      <rPr>
        <sz val="10"/>
        <rFont val="宋体"/>
        <family val="0"/>
        <charset val="134"/>
      </rPr>
      <t xml:space="preserve">3</t>
    </r>
    <r>
      <rPr>
        <sz val="10"/>
        <rFont val="Noto Sans"/>
        <family val="2"/>
      </rPr>
      <t xml:space="preserve">万元以下罚款；违反有关法律法规规定的，依照有关法律法规规定处理。</t>
    </r>
  </si>
  <si>
    <t xml:space="preserve">未依法向社会公布有关儿童玩具缺陷等信息、通知销售者停止销售存在缺陷的儿童玩具、通知消费者停止消费存在缺陷的儿童玩具，未实施主动召回的处罚</t>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Noto Sans"/>
        <family val="2"/>
      </rPr>
      <t xml:space="preserve">生产者召回儿童玩具的，未按照规定将主动召回计划提交所在地的省级质量技术监督部门备案的等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者召回儿童玩具的，未按照规定将主动召回计划提交所在地的省级质量技术监督部门备案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检总局责令召回通告</t>
    </r>
    <r>
      <rPr>
        <sz val="10"/>
        <rFont val="宋体"/>
        <family val="0"/>
        <charset val="134"/>
      </rPr>
      <t xml:space="preserve">5</t>
    </r>
    <r>
      <rPr>
        <sz val="10"/>
        <rFont val="Noto Sans"/>
        <family val="2"/>
      </rPr>
      <t xml:space="preserve">个工作日内，向国家质检总局提交召回报告。召回报告应当符合本规定第二十三条第二款规定的有关内容要求。
    第三十九条  生产者违反本规定第二十三条、第二十九条规定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2.</t>
    </r>
    <r>
      <rPr>
        <sz val="10"/>
        <rFont val="Noto Sans"/>
        <family val="2"/>
      </rPr>
      <t xml:space="preserve">生产者未按照规定在接到国家质检总局责令召回通告</t>
    </r>
    <r>
      <rPr>
        <sz val="10"/>
        <rFont val="宋体"/>
        <family val="0"/>
        <charset val="134"/>
      </rPr>
      <t xml:space="preserve">5</t>
    </r>
    <r>
      <rPr>
        <sz val="10"/>
        <rFont val="Noto Sans"/>
        <family val="2"/>
      </rPr>
      <t xml:space="preserve">个工作日内，向国家质检总局提交召回报告的处罚</t>
    </r>
  </si>
  <si>
    <r>
      <rPr>
        <sz val="10"/>
        <rFont val="宋体"/>
        <family val="0"/>
        <charset val="134"/>
      </rPr>
      <t xml:space="preserve">
</t>
    </r>
    <r>
      <rPr>
        <sz val="10"/>
        <rFont val="Noto Sans"/>
        <family val="2"/>
      </rPr>
      <t xml:space="preserve">生产者未按照规定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者未按照规定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二十六条第一款　生产者应当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
    第三十二条　在责令召回实施过程中，生产者应当按照国家质检总局的要求，提交阶段性召回总结。
    第三十四条第一款　生产者应当制作并保存完整的责令召回记录；并在召回完成时限期满后</t>
    </r>
    <r>
      <rPr>
        <sz val="10"/>
        <rFont val="宋体"/>
        <family val="0"/>
        <charset val="134"/>
      </rPr>
      <t xml:space="preserve">15</t>
    </r>
    <r>
      <rPr>
        <sz val="10"/>
        <rFont val="Noto Sans"/>
        <family val="2"/>
      </rPr>
      <t xml:space="preserve">个工作日内，向国家质检总局提交召回总结。
    第四十条  生产者违反本规定第二十六条第一款、第三十二条或第三十四条第一款规定的，予以警告，责令限期改正；逾期未改正的，处以</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在责令召回实施过程中，生产者未按照国家质检总局的要求，提交阶段性召回总结的处罚</t>
    </r>
  </si>
  <si>
    <r>
      <rPr>
        <sz val="10"/>
        <rFont val="宋体"/>
        <family val="0"/>
        <charset val="134"/>
      </rPr>
      <t xml:space="preserve">3.</t>
    </r>
    <r>
      <rPr>
        <sz val="10"/>
        <rFont val="Noto Sans"/>
        <family val="2"/>
      </rPr>
      <t xml:space="preserve">生产者未按照规定制作并保存完整的责令召回记录，并在召回完成时限期满后</t>
    </r>
    <r>
      <rPr>
        <sz val="10"/>
        <rFont val="宋体"/>
        <family val="0"/>
        <charset val="134"/>
      </rPr>
      <t xml:space="preserve">15</t>
    </r>
    <r>
      <rPr>
        <sz val="10"/>
        <rFont val="Noto Sans"/>
        <family val="2"/>
      </rPr>
      <t xml:space="preserve">个工作日内，向国家质检总局提交召回总结的处罚</t>
    </r>
  </si>
  <si>
    <t xml:space="preserve">生产者未按照召回报告或国家质检总局提出的召回要求及时实施召回的处罚</t>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10"/>
        <rFont val="宋体"/>
        <family val="0"/>
        <charset val="134"/>
      </rPr>
      <t xml:space="preserve">3</t>
    </r>
    <r>
      <rPr>
        <sz val="10"/>
        <rFont val="Noto Sans"/>
        <family val="2"/>
      </rPr>
      <t xml:space="preserve">万元以下罚款。    </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根据国务院令第</t>
    </r>
    <r>
      <rPr>
        <sz val="10"/>
        <rFont val="宋体"/>
        <family val="0"/>
        <charset val="134"/>
      </rPr>
      <t xml:space="preserve">666</t>
    </r>
    <r>
      <rPr>
        <sz val="10"/>
        <rFont val="Noto Sans"/>
        <family val="2"/>
      </rPr>
      <t xml:space="preserve">号修改）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 少、遗漏认证基本规范、认证规则规定的程序的，依照前款规定处罚。</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
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八条 制造、销售、使用以欺骗消费者为目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
械、客运索
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
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
械、客运索
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
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r>
      <rPr>
        <sz val="10"/>
        <rFont val="Noto Sans"/>
        <family val="2"/>
      </rPr>
      <t xml:space="preserve">对未履行设计审核手续即进行制造者，或者无相应产品有效的安全认可证即投入制造者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履行设计审核手续即进行制造者，或者无相应产品有效的安全认可证即投入制造者的处罚</t>
    </r>
  </si>
  <si>
    <r>
      <rPr>
        <sz val="10"/>
        <rFont val="宋体"/>
        <family val="0"/>
        <charset val="134"/>
      </rPr>
      <t xml:space="preserve">    1.</t>
    </r>
    <r>
      <rPr>
        <sz val="10"/>
        <rFont val="Noto Sans"/>
        <family val="2"/>
      </rPr>
      <t xml:space="preserve">《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质量监督与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3</t>
    </r>
    <r>
      <rPr>
        <sz val="10"/>
        <rFont val="Noto Sans"/>
        <family val="2"/>
      </rPr>
      <t xml:space="preserve">号）
    第六十一条 有下列情形之一并拒绝按照特种设备安全监察机构发出的《特种设备安全监察意见通知书》进行整改的</t>
    </r>
    <r>
      <rPr>
        <sz val="10"/>
        <rFont val="宋体"/>
        <family val="0"/>
        <charset val="134"/>
      </rPr>
      <t xml:space="preserve">,</t>
    </r>
    <r>
      <rPr>
        <sz val="10"/>
        <rFont val="Noto Sans"/>
        <family val="2"/>
      </rPr>
      <t xml:space="preserve">由质量技术监督行政部门按照以下规定进行处罚</t>
    </r>
    <r>
      <rPr>
        <sz val="10"/>
        <rFont val="宋体"/>
        <family val="0"/>
        <charset val="134"/>
      </rPr>
      <t xml:space="preserve">:
    </t>
    </r>
    <r>
      <rPr>
        <sz val="10"/>
        <rFont val="Noto Sans"/>
        <family val="2"/>
      </rPr>
      <t xml:space="preserve">（一）违反本规定第七条、第四十一条、第四十七条、第五十五条</t>
    </r>
    <r>
      <rPr>
        <sz val="10"/>
        <rFont val="宋体"/>
        <family val="0"/>
        <charset val="134"/>
      </rPr>
      <t xml:space="preserve">,</t>
    </r>
    <r>
      <rPr>
        <sz val="10"/>
        <rFont val="Noto Sans"/>
        <family val="2"/>
      </rPr>
      <t xml:space="preserve">未履行设计审核手续即进行制造者</t>
    </r>
    <r>
      <rPr>
        <sz val="10"/>
        <rFont val="宋体"/>
        <family val="0"/>
        <charset val="134"/>
      </rPr>
      <t xml:space="preserve">,</t>
    </r>
    <r>
      <rPr>
        <sz val="10"/>
        <rFont val="Noto Sans"/>
        <family val="2"/>
      </rPr>
      <t xml:space="preserve">或者无相应产品有效的安全认可证即投入制造者</t>
    </r>
    <r>
      <rPr>
        <sz val="10"/>
        <rFont val="宋体"/>
        <family val="0"/>
        <charset val="134"/>
      </rPr>
      <t xml:space="preserve">,</t>
    </r>
    <r>
      <rPr>
        <sz val="10"/>
        <rFont val="Noto Sans"/>
        <family val="2"/>
      </rPr>
      <t xml:space="preserve">责令停止制造和销售其产品</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至</t>
    </r>
    <r>
      <rPr>
        <sz val="10"/>
        <rFont val="宋体"/>
        <family val="0"/>
        <charset val="134"/>
      </rPr>
      <t xml:space="preserve">20000</t>
    </r>
    <r>
      <rPr>
        <sz val="10"/>
        <rFont val="Noto Sans"/>
        <family val="2"/>
      </rPr>
      <t xml:space="preserve">元罚款</t>
    </r>
    <r>
      <rPr>
        <sz val="10"/>
        <rFont val="宋体"/>
        <family val="0"/>
        <charset val="134"/>
      </rPr>
      <t xml:space="preserve">;
    </t>
    </r>
    <r>
      <rPr>
        <sz val="10"/>
        <rFont val="Noto Sans"/>
        <family val="2"/>
      </rPr>
      <t xml:space="preserve">（二）违反本规定第七条</t>
    </r>
    <r>
      <rPr>
        <sz val="10"/>
        <rFont val="宋体"/>
        <family val="0"/>
        <charset val="134"/>
      </rPr>
      <t xml:space="preserve">,</t>
    </r>
    <r>
      <rPr>
        <sz val="10"/>
        <rFont val="Noto Sans"/>
        <family val="2"/>
      </rPr>
      <t xml:space="preserve">持相应产品有效的生产许可证或者安全认可证</t>
    </r>
    <r>
      <rPr>
        <sz val="10"/>
        <rFont val="宋体"/>
        <family val="0"/>
        <charset val="134"/>
      </rPr>
      <t xml:space="preserve">,</t>
    </r>
    <r>
      <rPr>
        <sz val="10"/>
        <rFont val="Noto Sans"/>
        <family val="2"/>
      </rPr>
      <t xml:space="preserve">但不能保证特种设备产品质量或者安全技术性能的</t>
    </r>
    <r>
      <rPr>
        <sz val="10"/>
        <rFont val="宋体"/>
        <family val="0"/>
        <charset val="134"/>
      </rPr>
      <t xml:space="preserve">,</t>
    </r>
    <r>
      <rPr>
        <sz val="10"/>
        <rFont val="Noto Sans"/>
        <family val="2"/>
      </rPr>
      <t xml:space="preserve">吊销相应的生产许可证或者安全认可证</t>
    </r>
    <r>
      <rPr>
        <sz val="10"/>
        <rFont val="宋体"/>
        <family val="0"/>
        <charset val="134"/>
      </rPr>
      <t xml:space="preserve">;
    </t>
    </r>
    <r>
      <rPr>
        <sz val="10"/>
        <rFont val="Noto Sans"/>
        <family val="2"/>
      </rPr>
      <t xml:space="preserve">（三）违反本规定第八条、第十条</t>
    </r>
    <r>
      <rPr>
        <sz val="10"/>
        <rFont val="宋体"/>
        <family val="0"/>
        <charset val="134"/>
      </rPr>
      <t xml:space="preserve">,</t>
    </r>
    <r>
      <rPr>
        <sz val="10"/>
        <rFont val="Noto Sans"/>
        <family val="2"/>
      </rPr>
      <t xml:space="preserve">未按照要求办理有关手续即提供用户使用本单位产品的</t>
    </r>
    <r>
      <rPr>
        <sz val="10"/>
        <rFont val="宋体"/>
        <family val="0"/>
        <charset val="134"/>
      </rPr>
      <t xml:space="preserve">,</t>
    </r>
    <r>
      <rPr>
        <sz val="10"/>
        <rFont val="Noto Sans"/>
        <family val="2"/>
      </rPr>
      <t xml:space="preserve">责令补办有关手续</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r>
      <rPr>
        <sz val="10"/>
        <rFont val="宋体"/>
        <family val="0"/>
        <charset val="134"/>
      </rPr>
      <t xml:space="preserve">;
    </t>
    </r>
    <r>
      <rPr>
        <sz val="10"/>
        <rFont val="Noto Sans"/>
        <family val="2"/>
      </rPr>
      <t xml:space="preserve">（四）违反本规定第十一条</t>
    </r>
    <r>
      <rPr>
        <sz val="10"/>
        <rFont val="宋体"/>
        <family val="0"/>
        <charset val="134"/>
      </rPr>
      <t xml:space="preserve">,</t>
    </r>
    <r>
      <rPr>
        <sz val="10"/>
        <rFont val="Noto Sans"/>
        <family val="2"/>
      </rPr>
      <t xml:space="preserve">无资格证书或者有资格证书但无相应项目即从事特种设备的安装、维修保养、改造者</t>
    </r>
    <r>
      <rPr>
        <sz val="10"/>
        <rFont val="宋体"/>
        <family val="0"/>
        <charset val="134"/>
      </rPr>
      <t xml:space="preserve">,</t>
    </r>
    <r>
      <rPr>
        <sz val="10"/>
        <rFont val="Noto Sans"/>
        <family val="2"/>
      </rPr>
      <t xml:space="preserve">责令承担项目停止进行</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r>
      <rPr>
        <sz val="10"/>
        <rFont val="宋体"/>
        <family val="0"/>
        <charset val="134"/>
      </rPr>
      <t xml:space="preserve">,</t>
    </r>
    <r>
      <rPr>
        <sz val="10"/>
        <rFont val="Noto Sans"/>
        <family val="2"/>
      </rPr>
      <t xml:space="preserve">有资格证书但无相应项目的</t>
    </r>
    <r>
      <rPr>
        <sz val="10"/>
        <rFont val="宋体"/>
        <family val="0"/>
        <charset val="134"/>
      </rPr>
      <t xml:space="preserve">,</t>
    </r>
    <r>
      <rPr>
        <sz val="10"/>
        <rFont val="Noto Sans"/>
        <family val="2"/>
      </rPr>
      <t xml:space="preserve">吊销相应的资格证书</t>
    </r>
    <r>
      <rPr>
        <sz val="10"/>
        <rFont val="宋体"/>
        <family val="0"/>
        <charset val="134"/>
      </rPr>
      <t xml:space="preserve">;
    </t>
    </r>
    <r>
      <rPr>
        <sz val="10"/>
        <rFont val="Noto Sans"/>
        <family val="2"/>
      </rPr>
      <t xml:space="preserve">（五）违反本规定第十五条、第十六条、第四十九条，对购置无生产许可证或者安全认可证产品并投入使用者，或者未办理注册登记手续即投入运营的使用者，责令其设备停止使用，属于非经营性使用行为的，并处</t>
    </r>
    <r>
      <rPr>
        <sz val="10"/>
        <rFont val="宋体"/>
        <family val="0"/>
        <charset val="134"/>
      </rPr>
      <t xml:space="preserve">1000</t>
    </r>
    <r>
      <rPr>
        <sz val="10"/>
        <rFont val="Noto Sans"/>
        <family val="2"/>
      </rPr>
      <t xml:space="preserve">元以下罚款；属于经营性使用行为的，并处</t>
    </r>
    <r>
      <rPr>
        <sz val="10"/>
        <rFont val="宋体"/>
        <family val="0"/>
        <charset val="134"/>
      </rPr>
      <t xml:space="preserve">3000</t>
    </r>
    <r>
      <rPr>
        <sz val="10"/>
        <rFont val="Noto Sans"/>
        <family val="2"/>
      </rPr>
      <t xml:space="preserve">元至</t>
    </r>
    <r>
      <rPr>
        <sz val="10"/>
        <rFont val="宋体"/>
        <family val="0"/>
        <charset val="134"/>
      </rPr>
      <t xml:space="preserve">10000</t>
    </r>
    <r>
      <rPr>
        <sz val="10"/>
        <rFont val="Noto Sans"/>
        <family val="2"/>
      </rPr>
      <t xml:space="preserve">元罚款；
    （六）违反本规定第二十条、第二十一条、未按照要求定期维修保养特种设备的，以及发现异常情况未及时处理的，属于非经营性使用行为的，处以</t>
    </r>
    <r>
      <rPr>
        <sz val="10"/>
        <rFont val="宋体"/>
        <family val="0"/>
        <charset val="134"/>
      </rPr>
      <t xml:space="preserve">1000</t>
    </r>
    <r>
      <rPr>
        <sz val="10"/>
        <rFont val="Noto Sans"/>
        <family val="2"/>
      </rPr>
      <t xml:space="preserve">元以下罚款；属于经营性使用行为的，处以</t>
    </r>
    <r>
      <rPr>
        <sz val="10"/>
        <rFont val="宋体"/>
        <family val="0"/>
        <charset val="134"/>
      </rPr>
      <t xml:space="preserve">3000</t>
    </r>
    <r>
      <rPr>
        <sz val="10"/>
        <rFont val="Noto Sans"/>
        <family val="2"/>
      </rPr>
      <t xml:space="preserve">元至</t>
    </r>
    <r>
      <rPr>
        <sz val="10"/>
        <rFont val="宋体"/>
        <family val="0"/>
        <charset val="134"/>
      </rPr>
      <t xml:space="preserve">10000</t>
    </r>
    <r>
      <rPr>
        <sz val="10"/>
        <rFont val="Noto Sans"/>
        <family val="2"/>
      </rPr>
      <t xml:space="preserve">元罚款。发现设备带故障运行的，必须责令设备停止使用；</t>
    </r>
  </si>
  <si>
    <r>
      <rPr>
        <sz val="10"/>
        <rFont val="宋体"/>
        <family val="0"/>
        <charset val="134"/>
      </rPr>
      <t xml:space="preserve">2.</t>
    </r>
    <r>
      <rPr>
        <sz val="10"/>
        <rFont val="Noto Sans"/>
        <family val="2"/>
      </rPr>
      <t xml:space="preserve">持相应立品有效的生产许可证或者安全认可证，但不能保证特种种设备产品质量或者安全技术性能的处罚</t>
    </r>
  </si>
  <si>
    <r>
      <rPr>
        <sz val="10"/>
        <rFont val="宋体"/>
        <family val="0"/>
        <charset val="134"/>
      </rPr>
      <t xml:space="preserve">3.</t>
    </r>
    <r>
      <rPr>
        <sz val="10"/>
        <rFont val="Noto Sans"/>
        <family val="2"/>
      </rPr>
      <t xml:space="preserve">未按照要求办理有关手续即提供用户使用本单位产品的处罚</t>
    </r>
  </si>
  <si>
    <r>
      <rPr>
        <sz val="10"/>
        <rFont val="宋体"/>
        <family val="0"/>
        <charset val="134"/>
      </rPr>
      <t xml:space="preserve">4.</t>
    </r>
    <r>
      <rPr>
        <sz val="10"/>
        <rFont val="Noto Sans"/>
        <family val="2"/>
      </rPr>
      <t xml:space="preserve">对无资格证书或者有资格证书但无相应项目即从事特种设备的安装、维修保养、改造者的处罚</t>
    </r>
  </si>
  <si>
    <r>
      <rPr>
        <sz val="10"/>
        <rFont val="宋体"/>
        <family val="0"/>
        <charset val="134"/>
      </rPr>
      <t xml:space="preserve">5.</t>
    </r>
    <r>
      <rPr>
        <sz val="10"/>
        <rFont val="Noto Sans"/>
        <family val="2"/>
      </rPr>
      <t xml:space="preserve">对购置无生产许可证或者安全认可证产品并投入使用者，或者未办理注册登记手续即投入运营的使用者的处罚</t>
    </r>
  </si>
  <si>
    <r>
      <rPr>
        <sz val="10"/>
        <rFont val="宋体"/>
        <family val="0"/>
        <charset val="134"/>
      </rPr>
      <t xml:space="preserve">6.</t>
    </r>
    <r>
      <rPr>
        <sz val="10"/>
        <rFont val="Noto Sans"/>
        <family val="2"/>
      </rPr>
      <t xml:space="preserve">未按照要求定期维修保养特种设备的，以及发现异常情况未及时处理的处罚</t>
    </r>
  </si>
  <si>
    <t xml:space="preserve">违反《特种设备质量监督与安全监察规定》进行特种设备的设计，制造、安装、使用、检验、维修保养或者改造，并因此造成事故的处罚</t>
  </si>
  <si>
    <r>
      <rPr>
        <sz val="10"/>
        <rFont val="Noto Sans"/>
        <family val="2"/>
      </rPr>
      <t xml:space="preserve">    《特种设备质量监督与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3</t>
    </r>
    <r>
      <rPr>
        <sz val="10"/>
        <rFont val="Noto Sans"/>
        <family val="2"/>
      </rPr>
      <t xml:space="preserve">号）
    第六十三条 对违反本规定进行特种设备的设计</t>
    </r>
    <r>
      <rPr>
        <sz val="10"/>
        <rFont val="宋体"/>
        <family val="0"/>
        <charset val="134"/>
      </rPr>
      <t xml:space="preserve">,</t>
    </r>
    <r>
      <rPr>
        <sz val="10"/>
        <rFont val="Noto Sans"/>
        <family val="2"/>
      </rPr>
      <t xml:space="preserve">制造、安装、使用、检验、维修保养或者改造</t>
    </r>
    <r>
      <rPr>
        <sz val="10"/>
        <rFont val="宋体"/>
        <family val="0"/>
        <charset val="134"/>
      </rPr>
      <t xml:space="preserve">,</t>
    </r>
    <r>
      <rPr>
        <sz val="10"/>
        <rFont val="Noto Sans"/>
        <family val="2"/>
      </rPr>
      <t xml:space="preserve">并因此造成事故的</t>
    </r>
    <r>
      <rPr>
        <sz val="10"/>
        <rFont val="宋体"/>
        <family val="0"/>
        <charset val="134"/>
      </rPr>
      <t xml:space="preserve">,</t>
    </r>
    <r>
      <rPr>
        <sz val="10"/>
        <rFont val="Noto Sans"/>
        <family val="2"/>
      </rPr>
      <t xml:space="preserve">由质量技术监督行政部门责令相关设备停止使用</t>
    </r>
    <r>
      <rPr>
        <sz val="10"/>
        <rFont val="宋体"/>
        <family val="0"/>
        <charset val="134"/>
      </rPr>
      <t xml:space="preserve">,</t>
    </r>
    <r>
      <rPr>
        <sz val="10"/>
        <rFont val="Noto Sans"/>
        <family val="2"/>
      </rPr>
      <t xml:space="preserve">并处</t>
    </r>
    <r>
      <rPr>
        <sz val="10"/>
        <rFont val="宋体"/>
        <family val="0"/>
        <charset val="134"/>
      </rPr>
      <t xml:space="preserve">10000</t>
    </r>
    <r>
      <rPr>
        <sz val="10"/>
        <rFont val="Noto Sans"/>
        <family val="2"/>
      </rPr>
      <t xml:space="preserve">元至</t>
    </r>
    <r>
      <rPr>
        <sz val="10"/>
        <rFont val="宋体"/>
        <family val="0"/>
        <charset val="134"/>
      </rPr>
      <t xml:space="preserve">30000</t>
    </r>
    <r>
      <rPr>
        <sz val="10"/>
        <rFont val="Noto Sans"/>
        <family val="2"/>
      </rPr>
      <t xml:space="preserve">元罚款</t>
    </r>
    <r>
      <rPr>
        <sz val="10"/>
        <rFont val="宋体"/>
        <family val="0"/>
        <charset val="134"/>
      </rPr>
      <t xml:space="preserve">;</t>
    </r>
    <r>
      <rPr>
        <sz val="10"/>
        <rFont val="Noto Sans"/>
        <family val="2"/>
      </rPr>
      <t xml:space="preserve">涉嫌犯罪的</t>
    </r>
    <r>
      <rPr>
        <sz val="10"/>
        <rFont val="宋体"/>
        <family val="0"/>
        <charset val="134"/>
      </rPr>
      <t xml:space="preserve">,</t>
    </r>
    <r>
      <rPr>
        <sz val="10"/>
        <rFont val="Noto Sans"/>
        <family val="2"/>
      </rPr>
      <t xml:space="preserve">移送司法机关依法追究有关责任人的刑事责任。</t>
    </r>
  </si>
  <si>
    <t xml:space="preserve">应当取得设备设计、制造、安装、充装、检验、修理、改造、维修保养、化学清洗许可，而未取得相应许可擅自从事有关活动的处罚</t>
  </si>
  <si>
    <r>
      <rPr>
        <sz val="10"/>
        <rFont val="Noto Sans"/>
        <family val="2"/>
      </rPr>
      <t xml:space="preserve">    《锅炉压力容器压力管道特种设备安全监察行政处罚规定》（</t>
    </r>
    <r>
      <rPr>
        <sz val="10"/>
        <rFont val="宋体"/>
        <family val="0"/>
        <charset val="134"/>
      </rPr>
      <t xml:space="preserve">2001</t>
    </r>
    <r>
      <rPr>
        <sz val="10"/>
        <rFont val="Noto Sans"/>
        <family val="2"/>
      </rPr>
      <t xml:space="preserve">年国家质检总局令第</t>
    </r>
    <r>
      <rPr>
        <sz val="10"/>
        <rFont val="宋体"/>
        <family val="0"/>
        <charset val="134"/>
      </rPr>
      <t xml:space="preserve">14</t>
    </r>
    <r>
      <rPr>
        <sz val="10"/>
        <rFont val="Noto Sans"/>
        <family val="2"/>
      </rPr>
      <t xml:space="preserve">号）
    第三条第一款 应当取得设备设计、制造、安装、充装、检验、修理、改造、维修保养、化学清洗许可，而未取得相应许可擅自从事有关活动的，责令其停止违法行为；属非经营性活动的，处一千元以下罚款；属经营性活动，有违法所得的，处违法所得一倍以上三倍以下，最高不超过三万元的罚款，没有违法所得的，处一万元以下罚款。</t>
    </r>
  </si>
  <si>
    <t xml:space="preserve">气瓶检验机构对定期检验不合格应予报废的气瓶，未进行破坏性处理而直接退回气瓶送检单位或者转卖给其他单位或个人的处罚</t>
  </si>
  <si>
    <r>
      <rPr>
        <sz val="10"/>
        <rFont val="Noto Sans"/>
        <family val="2"/>
      </rPr>
      <t xml:space="preserve">    《气瓶安全监察规定》（</t>
    </r>
    <r>
      <rPr>
        <sz val="10"/>
        <rFont val="宋体"/>
        <family val="0"/>
        <charset val="134"/>
      </rPr>
      <t xml:space="preserve">2003</t>
    </r>
    <r>
      <rPr>
        <sz val="10"/>
        <rFont val="Noto Sans"/>
        <family val="2"/>
      </rPr>
      <t xml:space="preserve">年国家质检总局令第</t>
    </r>
    <r>
      <rPr>
        <sz val="10"/>
        <rFont val="宋体"/>
        <family val="0"/>
        <charset val="134"/>
      </rPr>
      <t xml:space="preserve">46</t>
    </r>
    <r>
      <rPr>
        <sz val="10"/>
        <rFont val="Noto Sans"/>
        <family val="2"/>
      </rPr>
      <t xml:space="preserve">号）
    第四十九条 气瓶检验机构对定期检验不合格应予报废的气瓶，未进行破坏性处理而直接退回气瓶送检单位或者转卖给其他单位或个人的，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t xml:space="preserve">未取得省级以上质量技术监督行政部门颁发的《锅炉制造许可证》，从事小型和常压热水锅炉制造的处罚</t>
  </si>
  <si>
    <r>
      <rPr>
        <sz val="10"/>
        <rFont val="Noto Sans"/>
        <family val="2"/>
      </rPr>
      <t xml:space="preserve">    《小型和常压热水锅炉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1</t>
    </r>
    <r>
      <rPr>
        <sz val="10"/>
        <rFont val="Noto Sans"/>
        <family val="2"/>
      </rPr>
      <t xml:space="preserve">号）
    第五十二条 未取得省级以上质量技术监督行政部门颁发的《锅炉制造许可证》，从事小型和常压热水锅炉制造的，责令其停止制造，处以一万元以下的罚款；有违法所得的，处以违法所得三倍以下，最高不超过三万元的罚款。对不具备安全条件的非法生产锅炉予以没收。</t>
    </r>
  </si>
  <si>
    <t xml:space="preserve">非法印制、伪造、涂改、倒卖、出租、出借《特种设备作业人员证》或者使用非法印制、伪造、涂改、倒卖、出租、出借
《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r>
      <rPr>
        <sz val="10"/>
        <rFont val="Noto Sans"/>
        <family val="2"/>
      </rPr>
      <t xml:space="preserve">小型和常压热水锅炉制造单位，采用未经省级质量技术监督行政部门锅炉压力容器安全监察机构审批的锅炉设计文件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小型和常压热水锅炉制造单位，采用未经省级质量技术监督行政部门锅炉压力容器安全监察机构审批的锅炉设计文件的处罚</t>
    </r>
  </si>
  <si>
    <r>
      <rPr>
        <sz val="10"/>
        <rFont val="Noto Sans"/>
        <family val="2"/>
      </rPr>
      <t xml:space="preserve">    《小型和常压热水锅炉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1</t>
    </r>
    <r>
      <rPr>
        <sz val="10"/>
        <rFont val="Noto Sans"/>
        <family val="2"/>
      </rPr>
      <t xml:space="preserve">号）
    第五十四条 有本规定禁止的下列违法行为的，应当责令其改正，处以一万元以下的罚款；有违法所得三倍以下，最高不超过三万元的罚款：
    （一）小型和常压热水锅炉制造单位，采用未经省级质量技术监督行政部门锅炉压力容器安全监察机构审批的锅炉设计文件的；
    （二）销售未取得《锅炉制造许可证》的单位制造的小型和常压热水锅炉的；
    （三）未取得省级质量技术监督行政部门颁发的相应资格证书，从事小型和常压热水锅炉安装、修理和改造的；
    （四）小型和常压热水锅炉安装单位，安装无资格单位制造的锅炉的；
    （五）将常压热水锅炉安装或者改造成承压锅炉的。</t>
    </r>
  </si>
  <si>
    <r>
      <rPr>
        <sz val="10"/>
        <rFont val="宋体"/>
        <family val="0"/>
        <charset val="134"/>
      </rPr>
      <t xml:space="preserve">2.</t>
    </r>
    <r>
      <rPr>
        <sz val="10"/>
        <rFont val="Noto Sans"/>
        <family val="2"/>
      </rPr>
      <t xml:space="preserve">销售未取得《锅炉制造许可证》的单位制造的小型和常压热水锅炉的处罚    </t>
    </r>
  </si>
  <si>
    <r>
      <rPr>
        <sz val="10"/>
        <rFont val="宋体"/>
        <family val="0"/>
        <charset val="134"/>
      </rPr>
      <t xml:space="preserve">3.</t>
    </r>
    <r>
      <rPr>
        <sz val="10"/>
        <rFont val="Noto Sans"/>
        <family val="2"/>
      </rPr>
      <t xml:space="preserve">未取得省级质量技术监督行政部门颁发的相应资格证书，从事小型和常压热水锅炉安装、修理和改造的处罚</t>
    </r>
  </si>
  <si>
    <r>
      <rPr>
        <sz val="10"/>
        <rFont val="宋体"/>
        <family val="0"/>
        <charset val="134"/>
      </rPr>
      <t xml:space="preserve">4.</t>
    </r>
    <r>
      <rPr>
        <sz val="10"/>
        <rFont val="Noto Sans"/>
        <family val="2"/>
      </rPr>
      <t xml:space="preserve">小型和常压热水锅炉安装单位，安装无资格单位制造的锅炉的处罚</t>
    </r>
  </si>
  <si>
    <r>
      <rPr>
        <sz val="10"/>
        <rFont val="宋体"/>
        <family val="0"/>
        <charset val="134"/>
      </rPr>
      <t xml:space="preserve">5.</t>
    </r>
    <r>
      <rPr>
        <sz val="10"/>
        <rFont val="Noto Sans"/>
        <family val="2"/>
      </rPr>
      <t xml:space="preserve">将常压热水锅炉安装或者改造成承压锅炉的处罚</t>
    </r>
  </si>
  <si>
    <t xml:space="preserve">制造单位未按照规定采用符合安全技术规范要求的起重机械设计文件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六条 制造单位应当采用符合安全技术规范要求的起重机械设计文件。
    第三十三条 违反本规定第六条规定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制造单位未在规定的场所内制造起重机械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九条 制造单位应当在被许可的场所内制造起重机械；但结构不可拆分且运输超限的，可以在使用现场制造，由制造现场所在地的检验检测机构按照安全技术规范等要求进行监督检验。
    第三十四条 制造单位违反本规定第九条规定，未在被许可的场所内制造起重机械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制造单位将主要受力结构件（主梁、主副吊臂、主支撑腿、标准节，下同）全部委托加工或者购买并用于起重机械制造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造单位将主要受力结构件（主梁、主副吊臂、主支撑腿、标准节，下同）全部委托加工或者购买并用于起重机械制造的处罚</t>
    </r>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十条 制造单位不得将主要受力结构件（主梁、主副吊臂、主支撑腿、标准节，下同）全部委托加工或者购买并用于起重机械制造。
    主要受力结构件需要部分委托加工或者购买的，制造单位应当委托取得相应起重机械类型和级别资质的制造单位加工或者购买其加工的主要受力结构件并用于起重机械制造。
    第三十五条 违反本规定第十条第一款或者第二款规定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主要受力结构件需要部分委托加工或者购买的，制造单位未委托取得相应起重机械类型和级别资质的制造单位加工或者购买其加工的主要受力结构件并用于起重机械制造的处罚</t>
    </r>
  </si>
  <si>
    <t xml:space="preserve">未按照规定拆卸起重机械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二十五条 起重机械的拆卸应当由具有相应安装许可资质的单位实施。
    起重机械拆卸施工前，应当制定周密的拆卸作业指导书，按照拆卸作业指导书的要求进行施工，保证起重机械拆卸过程的安全。
    第三十九条 违反本规定第二十五条第二款规定的，责令改正，处以</t>
    </r>
    <r>
      <rPr>
        <sz val="10"/>
        <rFont val="宋体"/>
        <family val="0"/>
        <charset val="134"/>
      </rPr>
      <t xml:space="preserve">1</t>
    </r>
    <r>
      <rPr>
        <sz val="10"/>
        <rFont val="Noto Sans"/>
        <family val="2"/>
      </rPr>
      <t xml:space="preserve">万元以下罚款。</t>
    </r>
  </si>
  <si>
    <t xml:space="preserve">未经许可从事特种设备生产活动的处罚</t>
  </si>
  <si>
    <t xml:space="preserve">    《中华人民共和国特种设备安全法》
    第七十四条  违反本法规定，未经许可从事特种设备生产活动的，责令停止生产，没收违法制造的特种设备，处十万元以上五十万元以下罚款；有违法所得的，没收违法所得；已经实施安装、改
造、修理的，责令恢复原状或者责令限期由取得许可的单位重新安装、改造、修理。</t>
  </si>
  <si>
    <t xml:space="preserve">锅炉、气瓶、氧舱、客运索道、大型游乐设施的设计文件未经鉴定，擅自用于制造的处罚</t>
  </si>
  <si>
    <t xml:space="preserve">    《中华人民共和国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si>
  <si>
    <t xml:space="preserve">特种设备产
品、部件或者试制的特种设备新产品、新部件以及特种设备采用的新材料，按照安全技术规范的要求需要通过型式试验进行安全性验证的，而未进行型式试验的处罚</t>
  </si>
  <si>
    <t xml:space="preserve">    《中华人民共和国特种设备安全法》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si>
  <si>
    <t xml:space="preserve">特种设备出厂时，未按照安全技术规范的要求随附相关技术资料和文件的处罚</t>
  </si>
  <si>
    <t xml:space="preserve">    《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特种设备安
装、改造、修理的施工单位在施工前未书面告知负责特种设备安全监督管理的部门即行施工的，或者在验收后三十日内未将相关技术资料和文件移交特种设备使用单位的处罚</t>
  </si>
  <si>
    <t xml:space="preserve">    《中华人民共和国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特种设备的制造、安装、改造、重大修理以及锅炉清洗过程，未经监督检验的处罚</t>
  </si>
  <si>
    <t xml:space="preserve">    《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中华人民共和国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中华人民共和国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
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中华人民共和国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t xml:space="preserve">    《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t xml:space="preserve">    《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
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t xml:space="preserve">    《中华人民共和国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t xml:space="preserve">    《中华人民共和国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t xml:space="preserve">    《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t xml:space="preserve">    《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t xml:space="preserve">    《中华人民共和国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t xml:space="preserve">对事故发生负有责任的单位的主要负责人未依法履行职责或者负有领导责任的处罚</t>
  </si>
  <si>
    <t xml:space="preserve">    《中华人民共和国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特种设备安全管理人员、检测人员和作业人员不履行岗位职责，违反操作规程和有关安全规章制度，造成事故的处罚</t>
  </si>
  <si>
    <t xml:space="preserve">    《中华人民共和国特种设备安全法》
    第九十二条  违反本法规定，特种设备安全管理人员、检测人员和作业人员不履行岗位职责，违反操作规程和有关安全规章制度，造成事故的，吊销相关人员的资格。</t>
  </si>
  <si>
    <r>
      <rPr>
        <sz val="10"/>
        <rFont val="Noto Sans"/>
        <family val="2"/>
      </rPr>
      <t xml:space="preserve">特种设备检
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t xml:space="preserve">    《中华人民共和国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者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
产、经营、使用单位或者检验、检测机构拒不接受负责特种设备安全监督管理的部门依法实施的监督检查的处罚</t>
  </si>
  <si>
    <t xml:space="preserve">    《中华人民共和国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t xml:space="preserve">特种设备生
产、经营、使用单位擅自动用、调换、转移、损毁被查封、扣押的特种设备或者其主要部件的处罚</t>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
《工业产品生产许可证管理条例实施办
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
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款。</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9.5"/>
        <rFont val="宋体"/>
        <family val="0"/>
        <charset val="134"/>
      </rPr>
      <t xml:space="preserve">1.</t>
    </r>
    <r>
      <rPr>
        <sz val="9.5"/>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9.5"/>
        <rFont val="宋体"/>
        <family val="0"/>
        <charset val="134"/>
      </rPr>
      <t xml:space="preserve">2.</t>
    </r>
    <r>
      <rPr>
        <sz val="9.5"/>
        <rFont val="Noto Sans"/>
        <family val="2"/>
      </rPr>
      <t xml:space="preserve">产品使用说明书不符合消费品使用说明等国家标准规定的要求的处罚</t>
    </r>
  </si>
  <si>
    <r>
      <rPr>
        <sz val="9.5"/>
        <rFont val="宋体"/>
        <family val="0"/>
        <charset val="134"/>
      </rPr>
      <t xml:space="preserve">3.</t>
    </r>
    <r>
      <rPr>
        <sz val="9.5"/>
        <rFont val="Noto Sans"/>
        <family val="2"/>
      </rPr>
      <t xml:space="preserve">三包凭证中没包括“产品品牌、型号、车辆类型规格、车辆识别代号（</t>
    </r>
    <r>
      <rPr>
        <sz val="9.5"/>
        <rFont val="宋体"/>
        <family val="0"/>
        <charset val="134"/>
      </rPr>
      <t xml:space="preserve">VIN</t>
    </r>
    <r>
      <rPr>
        <sz val="9.5"/>
        <rFont val="Noto Sans"/>
        <family val="2"/>
      </rPr>
      <t xml:space="preserve">）、生产日期；生产者名
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9.5"/>
        <rFont val="宋体"/>
        <family val="0"/>
        <charset val="134"/>
      </rPr>
      <t xml:space="preserve">4.</t>
    </r>
    <r>
      <rPr>
        <sz val="9.5"/>
        <rFont val="Noto Sans"/>
        <family val="2"/>
      </rPr>
      <t xml:space="preserve">维修保养手册未达到格式规范、内容实用要求的处罚</t>
    </r>
  </si>
  <si>
    <r>
      <rPr>
        <sz val="9.5"/>
        <rFont val="宋体"/>
        <family val="0"/>
        <charset val="134"/>
      </rPr>
      <t xml:space="preserve">5.</t>
    </r>
    <r>
      <rPr>
        <sz val="9.5"/>
        <rFont val="Noto Sans"/>
        <family val="2"/>
      </rPr>
      <t xml:space="preserve">随车提供工具、备件等物品的，未附随车物品清单的处罚</t>
    </r>
  </si>
  <si>
    <r>
      <rPr>
        <sz val="10"/>
        <rFont val="Noto Sans"/>
        <family val="2"/>
      </rPr>
      <t xml:space="preserve">违反家用汽车三包规定中销售者应当承担义务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收购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三条 茧丝经营者收购蚕茧，必须符合下列要求：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六）不得伪造、变造仪评的数据或结论；
    （七）分类别、分等级置放所收购的蚕茧。
    第二十一条  违反本办法第十三条第（一）项、第（二）项、第（三）项、第（四）项、第（五）项、第（七）项中任何一项规定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t>
    </r>
  </si>
  <si>
    <r>
      <rPr>
        <sz val="10"/>
        <rFont val="Noto Sans"/>
        <family val="2"/>
      </rPr>
      <t xml:space="preserve">茧丝经营者收购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四条  茧丝经营者加工茧丝，必须符合下列要求：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按国家规定应当淘汰、报废的生产设备生产生丝。
    第二十二条  违反本办法第十四条第一款规定的，由纤维质量监督机构责令改正，并可以根据情节轻重，处</t>
    </r>
    <r>
      <rPr>
        <sz val="10"/>
        <rFont val="宋体"/>
        <family val="0"/>
        <charset val="134"/>
      </rPr>
      <t xml:space="preserve">10</t>
    </r>
    <r>
      <rPr>
        <sz val="10"/>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建议资格认定机关取消其茧丝准产资格。</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
识、质量凭
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r>
      <rPr>
        <sz val="10"/>
        <rFont val="Noto Sans"/>
        <family val="2"/>
      </rPr>
      <t xml:space="preserve">茧丝经营者伪造、变造数据、结论，伪造、变造、冒用质量保证条件审核意见
书、茧丝质量凭证、标识、公证检验证书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仪评数据或结论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t>
    </r>
  </si>
  <si>
    <r>
      <rPr>
        <sz val="10"/>
        <rFont val="宋体"/>
        <family val="0"/>
        <charset val="134"/>
      </rPr>
      <t xml:space="preserve">2.</t>
    </r>
    <r>
      <rPr>
        <sz val="10"/>
        <rFont val="Noto Sans"/>
        <family val="2"/>
      </rPr>
      <t xml:space="preserve">伪造、变造、冒用质量保证条件审核意见书、茧丝质量凭
证、标识、公证检验证书的处罚</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二十条  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茧丝经营者经营掺杂掺假、以次充好、以假充真的茧丝的，依照上款处理。</t>
    </r>
  </si>
  <si>
    <t xml:space="preserve">茧丝经营者隐匿、转移、毁损被纤维质量监督机构查
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二十七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四条  禁止毛绒纤维经营者在毛绒纤维收购、加工、销售、承储等经营活动中，掺杂掺假、以假充真、以次充好。
    第十九条  毛绒纤维经营者违反本办法第四条规定，在毛绒纤维经营活动中掺杂掺假、以假充
真、以次充好构成犯罪的，依法追究刑事责任；尚不构成犯罪的，由纤维质量监督机构没收掺杂掺
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四条  毛绒纤维经营者收购毛绒纤维，应当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按照国家标准、技术规范真实确定所收购毛绒纤维的类别、等级、重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国家标准、技术规范挑拣、排除导致质量下降的异性纤维及其他非毛绒纤维物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所收购毛绒纤维的水分含量超过国家标准规定的，进行晾晒、烘干等技术处理；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收购的毛绒纤维按类别、等级、型号分别置放，并妥善保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至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可以处</t>
    </r>
    <r>
      <rPr>
        <sz val="10"/>
        <rFont val="宋体"/>
        <family val="0"/>
        <charset val="134"/>
      </rPr>
      <t xml:space="preserve">3</t>
    </r>
    <r>
      <rPr>
        <sz val="10"/>
        <rFont val="Noto Sans"/>
        <family val="2"/>
      </rPr>
      <t xml:space="preserve">万元以下的罚款；违反本办法第十四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五条  毛绒纤维经营者从事毛绒纤维加工活动，应当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具备符合规定的质量标准、检验设备和环境、检验人员、加工机械和加工场所、质量保证制度以及国家规定的其他条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挑拣、排除毛绒纤维中导致质量下降的异性纤维及其他非毛绒纤维物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国家标准、技术规范，对毛绒纤维分类别、分等级加工，对加工后的毛绒纤维成包组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国家标准、技术规范，对加工后的毛绒纤维进行包装并标注标识，且标识有中文标明的品种、等级、批次、包号、重量、生产日期、厂名、厂址；标识与毛绒纤维的质量、数量相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Noto Sans"/>
        <family val="2"/>
      </rPr>
      <t xml:space="preserve">麻类纤维经营者违反规定加工麻类纤维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
</t>
    </r>
    <r>
      <rPr>
        <sz val="10"/>
        <rFont val="Noto Sans"/>
        <family val="2"/>
      </rPr>
      <t xml:space="preserve">　　第三十七条 认证机构有下列情形之一的，国家认监委应当责令其限期改正，给予警告并予公布： 
   （一）未依照本办法第十条第二款规定，将认证规则相关信息报国家认监委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家认监委报送信息和报告的。
    第十条第二款　国家认监委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家认监委备案。
    第十一条　认证机构有下列情形之一的，应当自变更之日起</t>
    </r>
    <r>
      <rPr>
        <sz val="10"/>
        <rFont val="宋体"/>
        <family val="0"/>
        <charset val="134"/>
      </rPr>
      <t xml:space="preserve">30</t>
    </r>
    <r>
      <rPr>
        <sz val="10"/>
        <rFont val="Noto Sans"/>
        <family val="2"/>
      </rPr>
      <t xml:space="preserve">日内，向国家认监委申请办理《认证机构批准书》变更手续：
　　（一）缩小批准认证领域的；
　　（二）变更法人性质、股东、注册资本的；
　　（三）合并或者分立的；
　　（四）变更名称、住所、法定代表人的。
　　扩大认证领域的，由国家认监委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家认监委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家认监委报送信息。 
    第二十四条 认证机构应当在每年</t>
    </r>
    <r>
      <rPr>
        <sz val="10"/>
        <rFont val="宋体"/>
        <family val="0"/>
        <charset val="134"/>
      </rPr>
      <t xml:space="preserve">3</t>
    </r>
    <r>
      <rPr>
        <sz val="10"/>
        <rFont val="Noto Sans"/>
        <family val="2"/>
      </rPr>
      <t xml:space="preserve">月底之前向国家认监委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 </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
加、减少、遗漏程序要求的处罚</t>
  </si>
  <si>
    <r>
      <rPr>
        <sz val="10"/>
        <rFont val="Noto Sans"/>
        <family val="2"/>
      </rPr>
      <t xml:space="preserve">    《认证机构管理办法》</t>
    </r>
    <r>
      <rPr>
        <sz val="10"/>
        <rFont val="宋体"/>
        <family val="0"/>
        <charset val="134"/>
      </rPr>
      <t xml:space="preserve">(2017)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中华人民共和国认证认可条例》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生产、进口、销售不符合规定标准或者要求的锅炉的处罚</t>
  </si>
  <si>
    <r>
      <rPr>
        <sz val="10"/>
        <rFont val="宋体"/>
        <family val="0"/>
        <charset val="134"/>
      </rPr>
      <t xml:space="preserve">    1.</t>
    </r>
    <r>
      <rPr>
        <sz val="10"/>
        <rFont val="Noto Sans"/>
        <family val="2"/>
      </rPr>
      <t xml:space="preserve">《大气污染防治法》
    第一百零七条  违反本法规定，生产、进口、销售或者使用不符合规定标准或者要求的锅炉，由县级以上人民政府质量监督、环境保护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t xml:space="preserve">对未经许可从事食品生产经营活动等违法行为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食品安全法》（</t>
    </r>
    <r>
      <rPr>
        <sz val="10"/>
        <rFont val="宋体"/>
        <family val="0"/>
        <charset val="134"/>
      </rPr>
      <t xml:space="preserve">2018</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二）设有食堂的学校、托管机构、养老机构、医疗机构、建筑工地以及机关、其他企业事业单位等集中用餐单位未按照规定履行食品安全管理责任的；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t xml:space="preserve">对违反食品安全事故处置规定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检验机构违法拒检、发布利用信息的处罚</t>
  </si>
  <si>
    <r>
      <rPr>
        <sz val="10"/>
        <rFont val="Noto Sans"/>
        <family val="2"/>
      </rPr>
      <t xml:space="preserve">　　《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七十九条　复检机构无正当理由拒绝承担复检任务的，由县级以上人民政府食品安全监督管理部门给予警告，无正当理由</t>
    </r>
    <r>
      <rPr>
        <sz val="10"/>
        <rFont val="宋体"/>
        <family val="0"/>
        <charset val="134"/>
      </rPr>
      <t xml:space="preserve">1</t>
    </r>
    <r>
      <rPr>
        <sz val="10"/>
        <rFont val="Noto Sans"/>
        <family val="2"/>
      </rPr>
      <t xml:space="preserve">年内</t>
    </r>
    <r>
      <rPr>
        <sz val="10"/>
        <rFont val="宋体"/>
        <family val="0"/>
        <charset val="134"/>
      </rPr>
      <t xml:space="preserve">2</t>
    </r>
    <r>
      <rPr>
        <sz val="10"/>
        <rFont val="Noto Sans"/>
        <family val="2"/>
      </rPr>
      <t xml:space="preserve">次拒绝承担复检任务的，由国务院有关部门撤销其复检机构资质并向社会公布。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订）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t>
    </r>
  </si>
  <si>
    <t xml:space="preserve">对追溯食品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企业未取得许可证生产、销售药品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生产、销售假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
</t>
    </r>
  </si>
  <si>
    <t xml:space="preserve">知道或者应当知道属于假药、劣药或者本法第一百二十四条第一款第一项至第五项规定的药品，而为其提供储存、运输等便利条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提供虚假的证明、数据、资料、样品或者采取其他手段骗取临床试验许可、药品生产许可、药品经营许可、医疗机构制剂许可或者药品注册等许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未取得药品批准证明文件生产、进口药品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si>
  <si>
    <t xml:space="preserve">对未经批准开展药物临床试验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
</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药品包装未按照规定印有、贴有标签或者附有说明书，标签、说明书未按照规定注明相关信息或者印有规定标志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si>
  <si>
    <t xml:space="preserve">对药品上市许可持有人、药品生产企业、药品经营企业或者医疗机构未从药品上市许可持有人或者具有药品生产、经营资格的企业购进药品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对药品经营企业购销药品未按照规定进行记录，零售药品未正确说明用法、用量等事项，或者未按照规定调配处方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
</t>
    </r>
  </si>
  <si>
    <t xml:space="preserve">对进口已获得药品注册证书的药品，未按照规定向允许药品进口的口岸所在地药品监督管理部门备案的行政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
</t>
    </r>
  </si>
  <si>
    <t xml:space="preserve">对医疗机构将其配制的制剂在市场上销售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t>
    </r>
  </si>
  <si>
    <t xml:space="preserve">对药品上市许可持有人未按照规定开展药品不良反应监测或者报告疑似药品不良反应的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对药品上市许可持有人在省、自治区、直辖市人民政府药品监督管理部门责令其召回后，拒不召回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
</t>
    </r>
  </si>
  <si>
    <t xml:space="preserve">对从重处罚的规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七条　有下列行为之一的，在本法规定的处罚幅度内从重处罚：
　　（一）以麻醉药品、精神药品、医疗用毒性药品、放射性药品、药品类易制毒化学品冒充其他药品，或者以其他药品冒充上述药品；
　　（二）生产、销售以孕产妇、儿童为主要使用对象的假药、劣药；
　　（三）生产、销售的生物制品属于假药、劣药；
　　（四）生产、销售假药、劣药，造成人身伤害后果；
　　（五）生产、销售假药、劣药，经处理后再犯；
　　（六）拒绝、逃避监督检查，伪造、销毁、隐匿有关证据材料，或者擅自动用查封、扣押物品。
</t>
    </r>
  </si>
  <si>
    <t xml:space="preserve">对药品检验机构出具虚假检验报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si>
  <si>
    <t xml:space="preserve">对药品上市许可持有人、药品生产企业、药品经营企业或者医疗机构违反本法规定聘用人员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
</t>
    </r>
  </si>
  <si>
    <t xml:space="preserve">对药品上市许可持有人、药品生产企业、药品经营企业或者医疗机构在药品购销中给予、收受回扣或者其他不正当利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对购销人员进行培训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药品经营企业未按规定留存有关资料、销售凭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药品经营企业未对销售人员加强管理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内容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知道或者应当知道他人从事无证生产、经营药品行为而为其提供药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不按照法定条件、要求从事经营活动或者销售不符合法定要求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对经营者不再符合法定条件、要求，继续从事经营活动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依法应当取得许可证照而未取得许可证照从事经营活动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对不能提供检验报告或者检验报告复印件销售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对出口产品的经营者逃避产品检验或者弄虚作假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七条第四款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八条第二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对生产企业和销售者未主动召回、停止销售存在安全隐患的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行政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血液制品经营单位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正）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t xml:space="preserve">组织对全市疫苗产品流通的监督管理</t>
  </si>
  <si>
    <t xml:space="preserve">    《中华人民共和国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疾病预防控制机构、接种单位、接受委托配送疫苗的企业未在规定的冷藏条件下储存、运输疫苗的行政处罚</t>
  </si>
  <si>
    <r>
      <rPr>
        <sz val="10"/>
        <rFont val="Noto Sans"/>
        <family val="2"/>
      </rPr>
      <t xml:space="preserve">    《疫苗流通和预防接种管理条例》（</t>
    </r>
    <r>
      <rPr>
        <sz val="10"/>
        <rFont val="宋体"/>
        <family val="0"/>
        <charset val="134"/>
      </rPr>
      <t xml:space="preserve">2016</t>
    </r>
    <r>
      <rPr>
        <sz val="10"/>
        <rFont val="Noto Sans"/>
        <family val="2"/>
      </rPr>
      <t xml:space="preserve">年国务院令第</t>
    </r>
    <r>
      <rPr>
        <sz val="10"/>
        <rFont val="宋体"/>
        <family val="0"/>
        <charset val="134"/>
      </rPr>
      <t xml:space="preserve">668</t>
    </r>
    <r>
      <rPr>
        <sz val="10"/>
        <rFont val="Noto Sans"/>
        <family val="2"/>
      </rPr>
      <t xml:space="preserve">号修订）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造成严重后果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t xml:space="preserve">对疫苗生产企业、县级疾病预防控制机构以外的单位或者个人经营疫苗的处罚</t>
  </si>
  <si>
    <r>
      <rPr>
        <sz val="10"/>
        <rFont val="Noto Sans"/>
        <family val="2"/>
      </rPr>
      <t xml:space="preserve">    《疫苗流通和预防接种管理条例》（</t>
    </r>
    <r>
      <rPr>
        <sz val="10"/>
        <rFont val="宋体"/>
        <family val="0"/>
        <charset val="134"/>
      </rPr>
      <t xml:space="preserve">2016</t>
    </r>
    <r>
      <rPr>
        <sz val="10"/>
        <rFont val="Noto Sans"/>
        <family val="2"/>
      </rPr>
      <t xml:space="preserve">年国务院令第</t>
    </r>
    <r>
      <rPr>
        <sz val="10"/>
        <rFont val="宋体"/>
        <family val="0"/>
        <charset val="134"/>
      </rPr>
      <t xml:space="preserve">668</t>
    </r>
    <r>
      <rPr>
        <sz val="10"/>
        <rFont val="Noto Sans"/>
        <family val="2"/>
      </rPr>
      <t xml:space="preserve">号修订）
    第七十条 违反本条例规定，疫苗生产企业、县级疾病预防控制机构以外的单位或者个人经营疫苗的，由药品监督管理部门依照药品管理法第七十二条的规定处罚。</t>
    </r>
  </si>
  <si>
    <t xml:space="preserve">对药品零售企业擅自经营蛋白同化制剂、肽类激素的处罚</t>
  </si>
  <si>
    <r>
      <rPr>
        <sz val="10"/>
        <rFont val="Noto Sans"/>
        <family val="2"/>
      </rPr>
      <t xml:space="preserve">    《反兴奋剂条例》（国务院令第</t>
    </r>
    <r>
      <rPr>
        <sz val="10"/>
        <rFont val="宋体"/>
        <family val="0"/>
        <charset val="134"/>
      </rPr>
      <t xml:space="preserve">398</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易制毒化学品生产、经营、购买、运输或者进口、出口单位将许可证或者备案证明转借他人使用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t>
    </r>
  </si>
  <si>
    <t xml:space="preserve">对超出许可的品种、数量生产、经营、购买易制毒化学品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行政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行政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t>
    </r>
  </si>
  <si>
    <t xml:space="preserve">对易制毒化学品的产品包装和使用说明书不符合规定要求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易制毒化学品的产品包装和使用说明书不符合本条例规定要求的。</t>
    </r>
  </si>
  <si>
    <t xml:space="preserve">对生产、经营易制毒化学品的单位不如实或者不按时向有关行政主管部门和公安机关报告年度生产、经销和库存等情况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生产企业、经营企业未按规定渠道购销药品类易制毒化学品的行政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行政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行政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药品类易制毒化学品发生退货，购用单位、供货单位未按规定备案、报告的。</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普通药品的实验研究和研制过程中，产生管制的麻醉药品和精神药品未予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行政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违反《放射性药品管理办法》规定的行政处罚</t>
  </si>
  <si>
    <r>
      <rPr>
        <sz val="10"/>
        <rFont val="Noto Sans"/>
        <family val="2"/>
      </rPr>
      <t xml:space="preserve">    《放射性药品管理办法》（国务院令第</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对违反本办法规定的单位或者个人，由县以上药品监督管理、卫生行政部门，按照《药品管理法》和有关法规的规定处罚。</t>
    </r>
  </si>
  <si>
    <t xml:space="preserve">对违反规定使用或销售终止妊娠的药品的行政处罚</t>
  </si>
  <si>
    <r>
      <rPr>
        <sz val="10"/>
        <rFont val="Noto Sans"/>
        <family val="2"/>
      </rPr>
      <t xml:space="preserve">    《福建省禁止非医学需要鉴定胎儿性别和选择性别终止妊娠条例》   </t>
    </r>
    <r>
      <rPr>
        <sz val="10"/>
        <rFont val="宋体"/>
        <family val="0"/>
        <charset val="134"/>
      </rPr>
      <t xml:space="preserve">(</t>
    </r>
    <r>
      <rPr>
        <sz val="10"/>
        <rFont val="Noto Sans"/>
        <family val="2"/>
      </rPr>
      <t xml:space="preserve">闽常 〔</t>
    </r>
    <r>
      <rPr>
        <sz val="10"/>
        <rFont val="宋体"/>
        <family val="0"/>
        <charset val="134"/>
      </rPr>
      <t xml:space="preserve">2003</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十二条　终止妊娠的药品，仅限于在获准施行终止妊娠手术的医疗保健机构和计划生育技术服务机构使用。
    药品零售企业不得销售终止妊娠药品。
    终止妊娠药品目录由省药品监督管理部门公布。
    第二十条　违反本条例第十二条第一款、第二款规定的，由县级以上药品监督管理部门责令改正，给予警告，没收违法所得，并处违法销售、使用的药品</t>
    </r>
    <r>
      <rPr>
        <sz val="10"/>
        <rFont val="宋体"/>
        <family val="0"/>
        <charset val="134"/>
      </rPr>
      <t xml:space="preserve">(</t>
    </r>
    <r>
      <rPr>
        <sz val="10"/>
        <rFont val="Noto Sans"/>
        <family val="2"/>
      </rPr>
      <t xml:space="preserve">包括已售出的和未售出的</t>
    </r>
    <r>
      <rPr>
        <sz val="10"/>
        <rFont val="宋体"/>
        <family val="0"/>
        <charset val="134"/>
      </rPr>
      <t xml:space="preserve">)</t>
    </r>
    <r>
      <rPr>
        <sz val="10"/>
        <rFont val="Noto Sans"/>
        <family val="2"/>
      </rPr>
      <t xml:space="preserve">货值金额二倍以上五倍以下的罚款；情节严重的，吊销许可证。构成犯罪的，依法追究刑事责任。</t>
    </r>
  </si>
  <si>
    <t xml:space="preserve">对药品使用单位采购药品时，未索取、留存销售凭证及国家规定的相关资料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医疗器械经营企业未办理登记事项变更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一）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t>
    </r>
  </si>
  <si>
    <t xml:space="preserve">对医疗器械经营企业派出销售人员销售医疗器械未提供授权书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二）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二）医疗器械经营企业派出销售人员销售医疗器械，未按照本办法要求提供授权书的；</t>
    </r>
  </si>
  <si>
    <t xml:space="preserve">对第三类医疗器械经营企业未在每年年底前向食品药品监督管理部门提交年度自查报告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三）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三）第三类医疗器械经营企业未在每年年底前向食品药品监督管理部门提交年度自查报告的。</t>
    </r>
  </si>
  <si>
    <t xml:space="preserve">对医疗器械经营企业经营条件发生变化不再符合医疗器械经营质量管理规范要求，未按照规定进行整改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一）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t>
    </r>
  </si>
  <si>
    <t xml:space="preserve">对医疗器械经营企业擅自变更经营场所或者库房地址、扩大经营范围或者擅自设立库房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二）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医疗器械经营企业擅自变更经营场所或者库房地址、扩大经营范围或者擅自设立库房的；</t>
    </r>
  </si>
  <si>
    <t xml:space="preserve">对从事医疗器械批发业务的经营企业销售给不具有资质的经营企业或者使用单位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三）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从事医疗器械批发业务的经营企业销售给不具有资质的经营企业或者使用单位的；</t>
    </r>
  </si>
  <si>
    <t xml:space="preserve">对医疗器械经营企业从不具有资质的生产、经营企业购进医疗器械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四）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医疗器械经营企业从不具有资质的生产、经营企业购进医疗器械的。</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一次性使用无菌器械的经营企业和医疗机构违反法定义务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违反《生产实施细则》规定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企业伪造产品原始记录及购销票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企业销售其他企业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企业将有效证件出租、出借给他人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营不合格无菌器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
    第四十条  无菌器械的生产、经营企业和医疗机构违反本办法规定，有下列行为之一的，由县级以上药品监督管理部门责令改正，给予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不合格无菌器械，不按规定报告，擅自处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废弃零部件、过期或废弃的产品包装，不按规定处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或使用小包装已破损、标识不清的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无菌器械发生严重不良事件时，不按规定报告的。</t>
    </r>
  </si>
  <si>
    <t xml:space="preserve">对一次性使用无菌器械经营企业无购销记录或伪造购销记录，伪造生产批号、灭菌批号、产品有效期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
    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
    第六十条　未经专利权人许可，实施其专利，即侵犯其专利权，引起纠纷的，由当事人协商解决</t>
    </r>
    <r>
      <rPr>
        <sz val="10"/>
        <rFont val="宋体"/>
        <family val="0"/>
        <charset val="134"/>
      </rPr>
      <t xml:space="preserve">;</t>
    </r>
    <r>
      <rPr>
        <sz val="10"/>
        <rFont val="Noto Sans"/>
        <family val="2"/>
      </rPr>
      <t xml:space="preserve">不愿协商或者协商不成的，专利权人或者利害关系人可以向人民 法院起诉，也可以请求管理专利工作的部门处理。管理专利工作的部门处理时，认定侵权行为成立的，可以责令侵权人立即停止侵权行为，当事人不服的，可以自收 到处理通知之日起十五日内依照《中华人民共和国行政诉讼法》向人民法院起诉</t>
    </r>
    <r>
      <rPr>
        <sz val="10"/>
        <rFont val="宋体"/>
        <family val="0"/>
        <charset val="134"/>
      </rPr>
      <t xml:space="preserve">;</t>
    </r>
    <r>
      <rPr>
        <sz val="10"/>
        <rFont val="Noto Sans"/>
        <family val="2"/>
      </rPr>
      <t xml:space="preserve">侵权人期满不起诉又不停止侵权行为的，管理专利工作的部门可以申请人民法院强 制执行。进行处理的管理专利工作的部门应当事人的请求，可以就侵犯专利权的赔偿数额进行调解</t>
    </r>
    <r>
      <rPr>
        <sz val="10"/>
        <rFont val="宋体"/>
        <family val="0"/>
        <charset val="134"/>
      </rPr>
      <t xml:space="preserve">;</t>
    </r>
    <r>
      <rPr>
        <sz val="10"/>
        <rFont val="Noto Sans"/>
        <family val="2"/>
      </rPr>
      <t xml:space="preserve">调解不成的，当事人可以依照《中华人民共和国民事诉讼法》向 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　　　　　　　　　　　</t>
    </r>
    <r>
      <rPr>
        <sz val="10"/>
        <rFont val="宋体"/>
        <family val="0"/>
        <charset val="134"/>
      </rPr>
      <t xml:space="preserve">3.</t>
    </r>
    <r>
      <rPr>
        <sz val="10"/>
        <rFont val="Noto Sans"/>
        <family val="2"/>
      </rPr>
      <t xml:space="preserve">《中共明溪县委办公室明溪县人民政府办公室关于印发〈明溪县机构改革实施方案〉的通知》</t>
    </r>
    <r>
      <rPr>
        <sz val="10"/>
        <rFont val="宋体"/>
        <family val="0"/>
        <charset val="134"/>
      </rPr>
      <t xml:space="preserve">(10)</t>
    </r>
    <r>
      <rPr>
        <sz val="10"/>
        <rFont val="Noto Sans"/>
        <family val="2"/>
      </rPr>
      <t xml:space="preserve">优化县市场监督管理局职责。将县发展和改革局</t>
    </r>
    <r>
      <rPr>
        <sz val="10"/>
        <rFont val="宋体"/>
        <family val="0"/>
        <charset val="134"/>
      </rPr>
      <t xml:space="preserve">(</t>
    </r>
    <r>
      <rPr>
        <sz val="10"/>
        <rFont val="Noto Sans"/>
        <family val="2"/>
      </rPr>
      <t xml:space="preserve">县物价局</t>
    </r>
    <r>
      <rPr>
        <sz val="10"/>
        <rFont val="宋体"/>
        <family val="0"/>
        <charset val="134"/>
      </rPr>
      <t xml:space="preserve">)</t>
    </r>
    <r>
      <rPr>
        <sz val="10"/>
        <rFont val="Noto Sans"/>
        <family val="2"/>
      </rPr>
      <t xml:space="preserve">的价格监督检查与依法查处价格垄断行为相关职责，县商务局的牵头打击侵权和假冒伪劣商品职责，县经济和信息化局</t>
    </r>
    <r>
      <rPr>
        <sz val="10"/>
        <rFont val="宋体"/>
        <family val="0"/>
        <charset val="134"/>
      </rPr>
      <t xml:space="preserve">(</t>
    </r>
    <r>
      <rPr>
        <sz val="10"/>
        <rFont val="Noto Sans"/>
        <family val="2"/>
      </rPr>
      <t xml:space="preserve">县科学技术局</t>
    </r>
    <r>
      <rPr>
        <sz val="10"/>
        <rFont val="宋体"/>
        <family val="0"/>
        <charset val="134"/>
      </rPr>
      <t xml:space="preserve">)</t>
    </r>
    <r>
      <rPr>
        <sz val="10"/>
        <rFont val="Noto Sans"/>
        <family val="2"/>
      </rPr>
      <t xml:space="preserve">的知识产权管理相关职责划入县市场监督管理局。</t>
    </r>
  </si>
  <si>
    <t xml:space="preserve">违规专利代理行为的处罚</t>
  </si>
  <si>
    <r>
      <rPr>
        <sz val="10"/>
        <rFont val="宋体"/>
        <family val="0"/>
        <charset val="134"/>
      </rPr>
      <t xml:space="preserve">    1.</t>
    </r>
    <r>
      <rPr>
        <sz val="10"/>
        <rFont val="Noto Sans"/>
        <family val="2"/>
      </rPr>
      <t xml:space="preserve">《专利代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6</t>
    </r>
    <r>
      <rPr>
        <sz val="10"/>
        <rFont val="Noto Sans"/>
        <family val="2"/>
      </rPr>
      <t xml:space="preserve">号</t>
    </r>
    <r>
      <rPr>
        <sz val="10"/>
        <rFont val="宋体"/>
        <family val="0"/>
        <charset val="134"/>
      </rPr>
      <t xml:space="preserve">)
   </t>
    </r>
    <r>
      <rPr>
        <sz val="10"/>
        <rFont val="Noto Sans"/>
        <family val="2"/>
      </rPr>
      <t xml:space="preserve">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
   </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
移、隐匿、销毁依法登记保存的财物行为的处罚</t>
  </si>
  <si>
    <r>
      <rPr>
        <sz val="10"/>
        <rFont val="宋体"/>
        <family val="0"/>
        <charset val="134"/>
      </rPr>
      <t xml:space="preserve">    1.</t>
    </r>
    <r>
      <rPr>
        <sz val="10"/>
        <rFont val="Noto Sans"/>
        <family val="2"/>
      </rPr>
      <t xml:space="preserve">《价格法》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t xml:space="preserve">对餐饮从业人员未按规定佩戴口罩的处罚</t>
  </si>
  <si>
    <r>
      <rPr>
        <sz val="10"/>
        <color rgb="FF000000"/>
        <rFont val="Noto Sans"/>
        <family val="2"/>
      </rPr>
      <t xml:space="preserve">《福建省餐饮服务从业人员佩戴口罩的规定》（</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三届人民代表大会常务委员会第二十五次会议通过） 
    三、从业人员未按规定佩戴口罩的，县级人民政府市场监督管理部门应当责令改正；拒不改正的，可以当场作出处罚决定，对个体工商户处以五十元罚款，对其他餐饮经营主体处以二百元以上一千元以下罚款。</t>
    </r>
  </si>
  <si>
    <t xml:space="preserve">对食品浪费行为的处罚</t>
  </si>
  <si>
    <r>
      <rPr>
        <sz val="10"/>
        <color rgb="FF000000"/>
        <rFont val="宋体"/>
        <family val="0"/>
        <charset val="134"/>
      </rPr>
      <t xml:space="preserve">1.</t>
    </r>
    <r>
      <rPr>
        <sz val="10"/>
        <color rgb="FF000000"/>
        <rFont val="Noto Sans"/>
        <family val="2"/>
      </rPr>
      <t xml:space="preserve">对餐饮服务经营者未主动对消费者进行防止食品浪费提示提醒的处罚</t>
    </r>
  </si>
  <si>
    <r>
      <rPr>
        <sz val="10"/>
        <color rgb="FF000000"/>
        <rFont val="Noto Sans"/>
        <family val="2"/>
      </rPr>
      <t xml:space="preserve">《中华人民共和国反食品浪费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通过）
    第二十八条   违反本法规定，餐饮服务经营者未主动对消费者进行防止食品浪费提示提醒的，由县级以上地方人民政府市场监督管理部门或者县级以上地方人民政府指定的部门责令改正，给予警告。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
    违反本法规定，食品生产经营者在食品生产经营过程中造成严重食品浪费的，由县级以上地方人民政府市场监督管理部门或者县级以上地方人民政府指定的部门责令改正，拒不改正的，处五千元以上五万元以下罚款。
</t>
    </r>
  </si>
  <si>
    <r>
      <rPr>
        <sz val="10"/>
        <color rgb="FF000000"/>
        <rFont val="宋体"/>
        <family val="0"/>
        <charset val="134"/>
      </rPr>
      <t xml:space="preserve">2.</t>
    </r>
    <r>
      <rPr>
        <sz val="10"/>
        <color rgb="FF000000"/>
        <rFont val="Noto Sans"/>
        <family val="2"/>
      </rPr>
      <t xml:space="preserve">对餐饮服务经营者诱导、误导消费者超量点餐造成明显浪费的处罚</t>
    </r>
  </si>
  <si>
    <r>
      <rPr>
        <sz val="10"/>
        <color rgb="FF000000"/>
        <rFont val="宋体"/>
        <family val="0"/>
        <charset val="134"/>
      </rPr>
      <t xml:space="preserve">3.</t>
    </r>
    <r>
      <rPr>
        <sz val="10"/>
        <color rgb="FF000000"/>
        <rFont val="Noto Sans"/>
        <family val="2"/>
      </rPr>
      <t xml:space="preserve">对食品生产经营者在食品生产经营过程中造成严重食品浪费的处罚</t>
    </r>
  </si>
  <si>
    <t xml:space="preserve">对未经许可从事化妆品生产活动，或者化妆品注册人、备案人委托未取得相应化妆品生产许可的企业生产化妆品的处罚</t>
  </si>
  <si>
    <r>
      <rPr>
        <sz val="10"/>
        <color rgb="FF000000"/>
        <rFont val="Noto Sans"/>
        <family val="2"/>
      </rPr>
      <t xml:space="preserve">《化妆品监督管理条例》（已经</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t>
    </r>
  </si>
  <si>
    <t xml:space="preserve">对生产经营或者进口未经注册的特殊化妆品的处罚</t>
  </si>
  <si>
    <t xml:space="preserve">对使用禁止用于化妆品生产的原料、应当注册但未经注册的新原料生产化妆品，在化妆品中非法添加可能危害人体健康的物质，或者使用超过使用期限、废弃、回收的化妆品或者原料生产化妆品的处罚</t>
  </si>
  <si>
    <t xml:space="preserve">对使用不符合强制性国家标准、技术规范的原料、直接接触化妆品的包装材料，应当备案但未备案的新原料生产化妆品，或者不按照强制性国家标准或者技术规范使用原料的处罚</t>
  </si>
  <si>
    <r>
      <rPr>
        <sz val="10"/>
        <color rgb="FF000000"/>
        <rFont val="Noto Sans"/>
        <family val="2"/>
      </rPr>
      <t xml:space="preserve">《化妆品监督管理条例》 （已经</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t>
    </r>
  </si>
  <si>
    <t xml:space="preserve">对生产经营不符合强制性国家标准、技术规范或者不符合化妆品注册、备案资料载明的技术要求的化妆品的处罚</t>
  </si>
  <si>
    <t xml:space="preserve">对未按照化妆品生产质量管理规范的要求组织生产的处罚</t>
  </si>
  <si>
    <t xml:space="preserve">对更改化妆品使用期限的处罚</t>
  </si>
  <si>
    <t xml:space="preserve">对化妆品经营者擅自配制化妆品，或者经营变质、超过使用期限的化妆品的处罚</t>
  </si>
  <si>
    <t xml:space="preserve">对在负责药品监督管理的部门责令其实施召回后拒不召回，或者在负责药品监督管理的部门责令停止或者暂停生产、经营后拒不停止或者暂停生产、经营的处罚</t>
  </si>
  <si>
    <t xml:space="preserve">对上市销售、经营或者进口未备案的普通化妆品的处罚</t>
  </si>
  <si>
    <r>
      <rPr>
        <sz val="10"/>
        <color rgb="FF000000"/>
        <rFont val="Noto Sans"/>
        <family val="2"/>
      </rPr>
      <t xml:space="preserve">《化妆品监督管理条例》（已经</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color rgb="FF000000"/>
        <rFont val="宋体"/>
        <family val="0"/>
        <charset val="134"/>
      </rPr>
      <t xml:space="preserve">2000</t>
    </r>
    <r>
      <rPr>
        <sz val="10"/>
        <color rgb="FF000000"/>
        <rFont val="Noto Sans"/>
        <family val="2"/>
      </rPr>
      <t xml:space="preserve">元以下罚款。
</t>
    </r>
  </si>
  <si>
    <t xml:space="preserve">对未规定设质量安全负责人的处罚</t>
  </si>
  <si>
    <t xml:space="preserve">对化妆品注册人、备案人未对受托生产企业的生产活动进行监督的处罚</t>
  </si>
  <si>
    <t xml:space="preserve">对未按规定建立并执行从业人员健康管理制度的处罚</t>
  </si>
  <si>
    <t xml:space="preserve">对生产经营标签不符合规定的化妆品的处罚</t>
  </si>
  <si>
    <t xml:space="preserve">对生产经营的化妆品的标签存在瑕疵但不影响质量安全且不会对消费者造成误导的处罚</t>
  </si>
  <si>
    <t xml:space="preserve">对未按规定公布化妆品功效宣称依据的摘要的处罚</t>
  </si>
  <si>
    <r>
      <rPr>
        <sz val="10"/>
        <color rgb="FF000000"/>
        <rFont val="Noto Sans"/>
        <family val="2"/>
      </rPr>
      <t xml:space="preserve">《化妆品监督管理条例》（已经</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　有下列情形之一的，由负责药品监督管理的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t>
    </r>
  </si>
  <si>
    <t xml:space="preserve">对未按规定建立并执行进货查验记录制度、产品销售记录制度的处罚</t>
  </si>
  <si>
    <t xml:space="preserve">对未按规定对化妆品生产质量管理规范的执行情况进行自查的处罚</t>
  </si>
  <si>
    <t xml:space="preserve">对未按规定贮存、运输化妆品的处罚</t>
  </si>
  <si>
    <t xml:space="preserve">对未按规定监测、报告化妆品不良反应，或者对化妆品不良反应监测机构、负责药品监督管理的部门开展的化妆品不良反应调查不予配合的处罚</t>
  </si>
  <si>
    <t xml:space="preserve">对化妆品集中交易市场开办者、展销会举办者未依照本条例规定履行审查、检查、制止、报告等管理义务的处罚</t>
  </si>
  <si>
    <r>
      <rPr>
        <sz val="10"/>
        <color rgb="FF000000"/>
        <rFont val="Noto Sans"/>
        <family val="2"/>
      </rPr>
      <t xml:space="preserve">《化妆品监督管理条例》（已经</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六条　化妆品集中交易市场开办者、展销会举办者未依照本条例规定履行审查、检查、制止、报告等管理义务的，由负责药品监督管理的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si>
  <si>
    <t xml:space="preserve">对未经许可从事医疗器械生产经营的处罚</t>
  </si>
  <si>
    <t xml:space="preserve">对生产、经营未取得医疗器械注册证的第二类、第三类医疗器械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一条 有下列情形之一的，由负责药品监督管理的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t>
    </r>
    <r>
      <rPr>
        <sz val="10"/>
        <color rgb="FF000000"/>
        <rFont val="宋体"/>
        <family val="0"/>
        <charset val="134"/>
      </rPr>
      <t xml:space="preserve">10</t>
    </r>
    <r>
      <rPr>
        <sz val="10"/>
        <color rgb="FF00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t xml:space="preserve">对未经许可从事第二类、第三类医疗器械生产活动的处罚</t>
  </si>
  <si>
    <t xml:space="preserve">对未经许可从事第三类医疗器械经营活动的处罚</t>
  </si>
  <si>
    <t xml:space="preserve">对《医疗器械经营许可证》有效期届满后未依法办理延续、仍继续从事医疗器械经营的处罚</t>
  </si>
  <si>
    <r>
      <rPr>
        <sz val="10"/>
        <color rgb="FF000000"/>
        <rFont val="宋体"/>
        <family val="0"/>
        <charset val="134"/>
      </rPr>
      <t xml:space="preserve">     1.</t>
    </r>
    <r>
      <rPr>
        <sz val="10"/>
        <color rgb="FF000000"/>
        <rFont val="Noto Sans"/>
        <family val="2"/>
      </rPr>
      <t xml:space="preserve">《医疗器械经营监督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8</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局务会议《关于修改部分规章的决定》修正）
    第五十五条  未经许可从事医疗器械经营活动，或者《医疗器械经营许可证》有效期届满后未依法办理延续、仍继续从事医疗器械经营的，按照《医疗器械监督管理条例》第六十三条的规定予以处罚。
    </t>
    </r>
    <r>
      <rPr>
        <sz val="10"/>
        <color rgb="FF000000"/>
        <rFont val="宋体"/>
        <family val="0"/>
        <charset val="134"/>
      </rPr>
      <t xml:space="preserve">2.</t>
    </r>
    <r>
      <rPr>
        <sz val="10"/>
        <color rgb="FF000000"/>
        <rFont val="Noto Sans"/>
        <family val="2"/>
      </rPr>
      <t xml:space="preserve">《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一条 有下列情形之一的，由负责药品监督管理的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t>
    </r>
    <r>
      <rPr>
        <sz val="10"/>
        <color rgb="FF000000"/>
        <rFont val="宋体"/>
        <family val="0"/>
        <charset val="134"/>
      </rPr>
      <t xml:space="preserve">10</t>
    </r>
    <r>
      <rPr>
        <sz val="10"/>
        <color rgb="FF00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在申请医疗器械行政许可时提供虚假资料或者采取其他欺骗手段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三条第一款 在申请医疗器械行政许可时提供虚假资料或者采取其他欺骗手段的，不予行政许可，已经取得行政许可的，由作出行政许可决定的部门撤销行政许可，没收违法所得、违法生产经营使用的医疗器械，</t>
    </r>
    <r>
      <rPr>
        <sz val="10"/>
        <color rgb="FF000000"/>
        <rFont val="宋体"/>
        <family val="0"/>
        <charset val="134"/>
      </rPr>
      <t xml:space="preserve">10</t>
    </r>
    <r>
      <rPr>
        <sz val="10"/>
        <color rgb="FF000000"/>
        <rFont val="Noto Sans"/>
        <family val="2"/>
      </rPr>
      <t xml:space="preserve">年内不受理相关责任人以及单位提出的医疗器械许可申请；违法生产经营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终身禁止其从事医疗器械生产经营活动。</t>
    </r>
  </si>
  <si>
    <t xml:space="preserve">对伪造、变造、买卖、出租、出借相关医疗器械许可证件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三条第二款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构成违反治安管理行为的，由公安机关依法予以治安管理处罚。</t>
    </r>
  </si>
  <si>
    <t xml:space="preserve">对生产、经营未经备案的医疗器械、或备案不合要求的处罚</t>
  </si>
  <si>
    <t xml:space="preserve">生产、经营未经备案的第一类医疗器械</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四条 有下列情形之一的，由负责药品监督管理的部门向社会公告单位和产品名称，责令限期改正；逾期不改正的，没收违法所得、违法生产经营的医疗器械；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si>
  <si>
    <t xml:space="preserve">未经备案从事第一类医疗器械生产</t>
  </si>
  <si>
    <t xml:space="preserve">经营第二类医疗器械，应当备案但未备案</t>
  </si>
  <si>
    <t xml:space="preserve">已经备案的资料不符合要求</t>
  </si>
  <si>
    <t xml:space="preserve">对备案时提供虚假资料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五条 备案时提供虚假资料的，由负责药品监督管理的部门向社会公告备案单位和产品名称，没收违法所得、违法生产经营的医疗器械；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医疗器械生产经营活动。</t>
    </r>
  </si>
  <si>
    <t xml:space="preserve">对生产、经营、使用不符合强制性标准或者不符合经注册或者备案的产品技术要求的医疗器械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六条 有下列情形之一的，由负责药品监督管理的部门责令改正，没收违法生产经营使用的医疗器械；违法生产经营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t>
    </r>
  </si>
  <si>
    <t xml:space="preserve">对未按照经注册或者备案的产品技术要求组织生产，或者未依照本条例规定建立质量管理体系并保持有效运行，影响产品安全、有效的处罚</t>
  </si>
  <si>
    <t xml:space="preserve">对经营、使用无合格证明文件、过期、失效、淘汰的医疗器械，或者使用未依法注册的医疗器械的处罚</t>
  </si>
  <si>
    <t xml:space="preserve">对在负责药品监督管理的部门责令召回后仍拒不召回，或者在负责药品监督管理的部门责令停止或者暂停生产、进口、经营后，仍拒不停止生产、进口、经营医疗器械的处罚</t>
  </si>
  <si>
    <t xml:space="preserve">对委托不具备本条例规定条件的企业生产医疗器械，或者未对受托生产企业的生产行为进行管理的处罚</t>
  </si>
  <si>
    <t xml:space="preserve">对进口过期、失效、淘汰等已使用过的医疗器械的处罚</t>
  </si>
  <si>
    <t xml:space="preserve">对生产条件发生变化、不再符合医疗器械质量管理体系要求，未依照本条例规定整改、停止生产、报告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八条 有下列情形之一的，由负责药品监督管理的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t>
    </r>
  </si>
  <si>
    <t xml:space="preserve">对生产、经营说明书、标签不符合本条例规定的医疗器械的处罚</t>
  </si>
  <si>
    <t xml:space="preserve">对未按照医疗器械说明书和标签标示要求运输、贮存医疗器械的处罚</t>
  </si>
  <si>
    <t xml:space="preserve">对转让过期、失效、淘汰或者检验不合格的在用医疗器械的处罚</t>
  </si>
  <si>
    <t xml:space="preserve">对未按照要求提交质量管理体系自查报告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八十九条 有下列情形之一的，由负责药品监督管理的部门和卫生主管部门依据各自职责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t>
    </r>
  </si>
  <si>
    <t xml:space="preserve">对从不具备合法资质的供货者购进医疗器械的处罚</t>
  </si>
  <si>
    <t xml:space="preserve">对医疗器械经营企业、使用单位未依照本条例规定建立并执行医疗器械进货查验记录制度的处罚</t>
  </si>
  <si>
    <t xml:space="preserve">对从事第二类、第三类医疗器械批发业务以及第三类医疗器械零售业务的经营企业未依照本条例规定建立并执行销售记录制度的处罚</t>
  </si>
  <si>
    <t xml:space="preserve">对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的处罚</t>
  </si>
  <si>
    <t xml:space="preserve">对医疗器械注册人、备案人未按照规定制定上市后研究和风险管控计划并保证有效实施的处罚</t>
  </si>
  <si>
    <t xml:space="preserve">对医疗器械注册人、备案人未按照规定建立并执行产品追溯制度的处罚</t>
  </si>
  <si>
    <t xml:space="preserve">对医疗器械注册人、备案人、经营企业从事医疗器械网络销售未按照规定告知负责药品监督管理的部门的处罚</t>
  </si>
  <si>
    <t xml:space="preserve">对需要定期检查、检验、校准、保养、维护的医疗器械，医疗器械使用单位未按照产品说明书要求进行检查、检验、校准、保养、维护并予以记录，及时进行分析、评估，确保医疗器械处于良好状态的处罚</t>
  </si>
  <si>
    <t xml:space="preserve">对医疗器械使用单位未妥善保存购入第三类医疗器械的原始资料的处罚</t>
  </si>
  <si>
    <t xml:space="preserve">对未履行对入网医疗器械经营者进行实名登记，审查许可、注册、备案情况，制止并报告违法行为，停止提供网络交易平台服务等管理义务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二条 为医疗器械网络交易提供服务的电子商务平台经营者违反本条例规定，未履行对入网医疗器械经营者进行实名登记，审查许可、注册、备案情况，制止并报告违法行为，停止提供网络交易平台服务等管理义务的，由负责药品监督管理的部门依照《中华人民共和国电子商务法》的规定给予处罚。</t>
    </r>
  </si>
  <si>
    <t xml:space="preserve">对未进行医疗器械临床试验机构备案开展临床试验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三条第一款 未进行医疗器械临床试验机构备案开展临床试验的，由负责药品监督管理的部门责令停止临床试验并改正；拒不改正的，该临床试验数据不得用于产品注册、备案，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并向社会公告；造成严重后果的，</t>
    </r>
    <r>
      <rPr>
        <sz val="10"/>
        <color rgb="FF000000"/>
        <rFont val="宋体"/>
        <family val="0"/>
        <charset val="134"/>
      </rPr>
      <t xml:space="preserve">5</t>
    </r>
    <r>
      <rPr>
        <sz val="10"/>
        <color rgb="FF000000"/>
        <rFont val="Noto Sans"/>
        <family val="2"/>
      </rPr>
      <t xml:space="preserve">年内禁止其开展相关专业医疗器械临床试验，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t>
    </r>
  </si>
  <si>
    <t xml:space="preserve">对临床试验申办者开展临床试验未经备案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三条第二款  临床试验申办者开展临床试验未经备案的，由负责药品监督管理的部门责令停止临床试验，对临床试验申办者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并向社会公告；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该临床试验数据不得用于产品注册、备案，</t>
    </r>
    <r>
      <rPr>
        <sz val="10"/>
        <color rgb="FF000000"/>
        <rFont val="宋体"/>
        <family val="0"/>
        <charset val="134"/>
      </rPr>
      <t xml:space="preserve">5</t>
    </r>
    <r>
      <rPr>
        <sz val="10"/>
        <color rgb="FF000000"/>
        <rFont val="Noto Sans"/>
        <family val="2"/>
      </rPr>
      <t xml:space="preserve">年内不受理相关责任人以及单位提出的医疗器械注册申请。</t>
    </r>
  </si>
  <si>
    <t xml:space="preserve">对临床试验申办者未经批准开展对人体具有较高风险的第三类医疗器械临床试验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三条第三款  临床试验申办者未经批准开展对人体具有较高风险的第三类医疗器械临床试验的，由负责药品监督管理的部门责令立即停止临床试验，对临床试验申办者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并向社会公告；造成严重后果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罚款。该临床试验数据不得用于产品注册，</t>
    </r>
    <r>
      <rPr>
        <sz val="10"/>
        <color rgb="FF000000"/>
        <rFont val="宋体"/>
        <family val="0"/>
        <charset val="134"/>
      </rPr>
      <t xml:space="preserve">10</t>
    </r>
    <r>
      <rPr>
        <sz val="10"/>
        <color rgb="FF00000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si>
  <si>
    <t xml:space="preserve">医疗器械临床试验机构开展医疗器械临床试验未遵守临床试验质量管理规范的</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四条 医疗器械临床试验机构开展医疗器械临床试验未遵守临床试验质量管理规范的，由负责药品监督管理的部门责令改正或者立即停止临床试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严重后果的，</t>
    </r>
    <r>
      <rPr>
        <sz val="10"/>
        <color rgb="FF000000"/>
        <rFont val="宋体"/>
        <family val="0"/>
        <charset val="134"/>
      </rPr>
      <t xml:space="preserve">5</t>
    </r>
    <r>
      <rPr>
        <sz val="10"/>
        <color rgb="FF00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t>
    </r>
  </si>
  <si>
    <t xml:space="preserve">对医疗器械临床试验机构出具虚假报告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五条 医疗器械临床试验机构出具虚假报告的，由负责药品监督管理的部门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t>
    </r>
    <r>
      <rPr>
        <sz val="10"/>
        <color rgb="FF000000"/>
        <rFont val="宋体"/>
        <family val="0"/>
        <charset val="134"/>
      </rPr>
      <t xml:space="preserve">10</t>
    </r>
    <r>
      <rPr>
        <sz val="10"/>
        <color rgb="FF00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t>
    </r>
  </si>
  <si>
    <t xml:space="preserve">对医疗器械检验机构出具虚假检验报告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六条 医疗器械检验机构出具虚假检验报告的，由授予其资质的主管部门撤销检验资质，</t>
    </r>
    <r>
      <rPr>
        <sz val="10"/>
        <color rgb="FF000000"/>
        <rFont val="宋体"/>
        <family val="0"/>
        <charset val="134"/>
      </rPr>
      <t xml:space="preserve">10</t>
    </r>
    <r>
      <rPr>
        <sz val="10"/>
        <color rgb="FF000000"/>
        <rFont val="Noto Sans"/>
        <family val="2"/>
      </rPr>
      <t xml:space="preserve">年内不受理相关责任人以及单位提出的资质认定申请，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受到开除处分的，</t>
    </r>
    <r>
      <rPr>
        <sz val="10"/>
        <color rgb="FF000000"/>
        <rFont val="宋体"/>
        <family val="0"/>
        <charset val="134"/>
      </rPr>
      <t xml:space="preserve">10</t>
    </r>
    <r>
      <rPr>
        <sz val="10"/>
        <color rgb="FF000000"/>
        <rFont val="Noto Sans"/>
        <family val="2"/>
      </rPr>
      <t xml:space="preserve">年内禁止其从事医疗器械检验工作。</t>
    </r>
  </si>
  <si>
    <t xml:space="preserve">对违反本条例有关医疗器械广告管理规定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七条 违反本条例有关医疗器械广告管理规定的，依照《中华人民共和国广告法》的规定给予处罚。
</t>
    </r>
  </si>
  <si>
    <t xml:space="preserve">对医疗器械研制、生产、经营单位和检验机构违反本条例规定使用禁止从事医疗器械生产经营活动、检验工作的人员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九十九条 医疗器械研制、生产、经营单位和检验机构违反本条例规定使用禁止从事医疗器械生产经营活动、检验工作的人员的，由负责药品监督管理的部门责令改正，给予警告；拒不改正的，责令停产停业直至吊销许可证件。</t>
    </r>
  </si>
  <si>
    <t xml:space="preserve">对医疗器械技术审评机构、医疗器械不良事件监测技术机构未依照本条例规定履行职责，致使审评、监测工作出现重大失误的处罚</t>
  </si>
  <si>
    <r>
      <rPr>
        <sz val="10"/>
        <color rgb="FF000000"/>
        <rFont val="Noto Sans"/>
        <family val="2"/>
      </rPr>
      <t xml:space="preserve">《医疗器械监督管理条例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
    第一百条 医疗器械技术审评机构、医疗器械不良事件监测技术机构未依照本条例规定履行职责，致使审评、监测工作出现重大失误的，由负责药品监督管理的部门责令改正，通报批评，给予警告；造成严重后果的，对违法单位的法定代表人、主要负责人、直接负责的主管人员和其他责任人员，依法给予处分。</t>
    </r>
  </si>
  <si>
    <r>
      <rPr>
        <sz val="11"/>
        <rFont val="Noto Sans"/>
        <family val="2"/>
      </rPr>
      <t xml:space="preserve">表三：行政强制（共</t>
    </r>
    <r>
      <rPr>
        <sz val="11"/>
        <rFont val="黑体"/>
        <family val="3"/>
        <charset val="134"/>
      </rPr>
      <t xml:space="preserve">26</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r>
      <rPr>
        <sz val="10"/>
        <rFont val="Noto Sans"/>
        <family val="2"/>
      </rPr>
      <t xml:space="preserve">因不履行或不正确履行行政职责，有下列情形之一的，行政机关以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利用行政强制权为单位或者个人谋取利益的；
</t>
    </r>
    <r>
      <rPr>
        <sz val="10"/>
        <rFont val="宋体"/>
        <family val="0"/>
        <charset val="134"/>
      </rPr>
      <t xml:space="preserve">10.</t>
    </r>
    <r>
      <rPr>
        <sz val="10"/>
        <rFont val="Noto Sans"/>
        <family val="2"/>
      </rPr>
      <t xml:space="preserve">其他违反法律法规等规定的行为。
</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　 第十一条第二款 对涉嫌从事无照经营的场所，可以予以查封；对涉嫌用于无照经营的工具、设备、原材料、产品（商品）等物品，可以予以查封、扣押。</t>
    </r>
  </si>
  <si>
    <t xml:space="preserve">对需要认定的营业执照临时扣留</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 </t>
    </r>
    <r>
      <rPr>
        <sz val="10"/>
        <rFont val="宋体"/>
        <family val="0"/>
        <charset val="134"/>
      </rPr>
      <t xml:space="preserve">)
     </t>
    </r>
    <r>
      <rPr>
        <sz val="10"/>
        <rFont val="Noto Sans"/>
        <family val="2"/>
      </rPr>
      <t xml:space="preserve">第六十条　公司登记机关对需要认定的营业执照，可以临时扣留，扣留期限不得超过</t>
    </r>
    <r>
      <rPr>
        <sz val="10"/>
        <rFont val="宋体"/>
        <family val="0"/>
        <charset val="134"/>
      </rPr>
      <t xml:space="preserve">10</t>
    </r>
    <r>
      <rPr>
        <sz val="10"/>
        <rFont val="Noto Sans"/>
        <family val="2"/>
      </rPr>
      <t xml:space="preserve">天。</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
    </t>
    </r>
    <r>
      <rPr>
        <sz val="10"/>
        <rFont val="Noto Sans"/>
        <family val="2"/>
      </rPr>
      <t xml:space="preserve">第六条第（七）项 对危险化学品的生产、储存、使用、经营、运输实施安全监督管理的有关部门（以下统称负有危险化学品安全监督管理职责的部门），依照下列规定履行职责：（七） 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 </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查封、扣押涉嫌侵犯他人注册商标专用权的物品</t>
  </si>
  <si>
    <t xml:space="preserve">    《商标法》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一条第二款第（四）项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查封</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r>
      <rPr>
        <sz val="10"/>
        <rFont val="Noto Sans"/>
        <family val="2"/>
      </rPr>
      <t xml:space="preserve">因不履行或不正确履行行政职责，有下列情形之一的，行政机关以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利用行政强制权为单位或者个人谋取利益的；
</t>
    </r>
    <r>
      <rPr>
        <sz val="10"/>
        <rFont val="宋体"/>
        <family val="0"/>
        <charset val="134"/>
      </rPr>
      <t xml:space="preserve">10.</t>
    </r>
    <r>
      <rPr>
        <sz val="10"/>
        <rFont val="Noto Sans"/>
        <family val="2"/>
      </rPr>
      <t xml:space="preserve">其他违反法律法规等规定的行为。</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查封、扣押与涉嫌违法广告直接相关的广告物品、经营工具、设备等财物</t>
  </si>
  <si>
    <t xml:space="preserve">    《广告法》
    第四十九条第一款  工商行政管理部门履行广告监督管理职责，可以行使下列职权：
　　（五）查封、扣押与涉嫌违法广告直接相关的广告物品、经营工具、设备等财物；</t>
  </si>
  <si>
    <t xml:space="preserve">查封、扣押涉嫌违法生产不符合产品质量要求的产品、商品及其原辅材料、包装
物、生产工
具、生产经营设施或场所</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有证据表明）不符合保障人体健康和人身、财产安全的国家标
准、行业标准的产品或者有其他严重质量问题的产品，以及直接用于生产、销售该项产品的原辅材料等的查封、扣押</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有证据表明不符合安全技术规范要求或者存在严重事故隐患的特种设备实施查
封、扣押</t>
  </si>
  <si>
    <t xml:space="preserve">   《中华人民共和国特种设备安全法》
    第六十一条  负责特种设备安全监督管理的部门在依法履行监督检查职责时，可以行使下列职权：
   （三）对有证据表明不符合安全技术规范要求或者存在严重事故隐患的特种设备实施查封、扣  押。</t>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
</t>
    </r>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
</t>
    </r>
  </si>
  <si>
    <r>
      <rPr>
        <sz val="10"/>
        <rFont val="Noto Sans"/>
        <family val="2"/>
      </rPr>
      <t xml:space="preserve">    《中华人民共和国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疫苗流通和预防接种管理条例》
　　第四十九条　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t>
    </r>
  </si>
  <si>
    <t xml:space="preserve">查封、扣押违反《医疗器械监督管理条例》规定有关合同、票据、账簿以及其他有关资料；查封、扣押不符合法定要求的医疗器械，违法使用的零配件、原材料以及用于违法生产医疗器械的工具、设备；查封从事医疗器械生产经营活动的场所</t>
  </si>
  <si>
    <r>
      <rPr>
        <sz val="10"/>
        <rFont val="Noto Sans"/>
        <family val="2"/>
      </rPr>
      <t xml:space="preserve">    《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七十条第一款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t>
    </r>
  </si>
  <si>
    <t xml:space="preserve">查封、扣押假冒专利的产品</t>
  </si>
  <si>
    <r>
      <rPr>
        <sz val="9.5"/>
        <rFont val="宋体"/>
        <family val="0"/>
        <charset val="134"/>
      </rPr>
      <t xml:space="preserve">   1.</t>
    </r>
    <r>
      <rPr>
        <sz val="9.5"/>
        <rFont val="Noto Sans"/>
        <family val="2"/>
      </rPr>
      <t xml:space="preserve">《专利法》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9.5"/>
        <rFont val="宋体"/>
        <family val="0"/>
        <charset val="134"/>
      </rPr>
      <t xml:space="preserve">2.</t>
    </r>
    <r>
      <rPr>
        <sz val="9.5"/>
        <rFont val="Noto Sans"/>
        <family val="2"/>
      </rPr>
      <t xml:space="preserve">《专利法实施细则》（</t>
    </r>
    <r>
      <rPr>
        <sz val="9.5"/>
        <rFont val="宋体"/>
        <family val="0"/>
        <charset val="134"/>
      </rPr>
      <t xml:space="preserve">2001</t>
    </r>
    <r>
      <rPr>
        <sz val="9.5"/>
        <rFont val="Noto Sans"/>
        <family val="2"/>
      </rPr>
      <t xml:space="preserve">年国务院令第</t>
    </r>
    <r>
      <rPr>
        <sz val="9.5"/>
        <rFont val="宋体"/>
        <family val="0"/>
        <charset val="134"/>
      </rPr>
      <t xml:space="preserve">306</t>
    </r>
    <r>
      <rPr>
        <sz val="9.5"/>
        <rFont val="Noto Sans"/>
        <family val="2"/>
      </rPr>
      <t xml:space="preserve">号公布，</t>
    </r>
    <r>
      <rPr>
        <sz val="9.5"/>
        <rFont val="宋体"/>
        <family val="0"/>
        <charset val="134"/>
      </rPr>
      <t xml:space="preserve">2002</t>
    </r>
    <r>
      <rPr>
        <sz val="9.5"/>
        <rFont val="Noto Sans"/>
        <family val="2"/>
      </rPr>
      <t xml:space="preserve">年国务院令第</t>
    </r>
    <r>
      <rPr>
        <sz val="9.5"/>
        <rFont val="宋体"/>
        <family val="0"/>
        <charset val="134"/>
      </rPr>
      <t xml:space="preserve">368</t>
    </r>
    <r>
      <rPr>
        <sz val="9.5"/>
        <rFont val="Noto Sans"/>
        <family val="2"/>
      </rPr>
      <t xml:space="preserve">号修订，</t>
    </r>
    <r>
      <rPr>
        <sz val="9.5"/>
        <rFont val="宋体"/>
        <family val="0"/>
        <charset val="134"/>
      </rPr>
      <t xml:space="preserve">2010</t>
    </r>
    <r>
      <rPr>
        <sz val="9.5"/>
        <rFont val="Noto Sans"/>
        <family val="2"/>
      </rPr>
      <t xml:space="preserve">年国务院令第</t>
    </r>
    <r>
      <rPr>
        <sz val="9.5"/>
        <rFont val="宋体"/>
        <family val="0"/>
        <charset val="134"/>
      </rPr>
      <t xml:space="preserve">569</t>
    </r>
    <r>
      <rPr>
        <sz val="9.5"/>
        <rFont val="Noto Sans"/>
        <family val="2"/>
      </rPr>
      <t xml:space="preserve">号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 挠。</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七十二条第一款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
    </t>
    </r>
    <r>
      <rPr>
        <sz val="10"/>
        <rFont val="宋体"/>
        <family val="0"/>
        <charset val="134"/>
      </rPr>
      <t xml:space="preserve">3.</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
</t>
  </si>
  <si>
    <r>
      <rPr>
        <sz val="10"/>
        <rFont val="Noto Sans"/>
        <family val="2"/>
      </rPr>
      <t xml:space="preserve"> 《化妆品监督管理条例》（已经</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现予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第二款  县级以上地方人民政府负责药品监督管理的部门负责本行政区域的化妆品监督管理工作。县级以上地方人民政府有关部门在各自职责范围内负责与化妆品有关的监督管理工作。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r>
      <rPr>
        <sz val="11"/>
        <rFont val="Noto Sans"/>
        <family val="2"/>
      </rPr>
      <t xml:space="preserve">表四：行政监督检查（共</t>
    </r>
    <r>
      <rPr>
        <sz val="11"/>
        <rFont val="黑体"/>
        <family val="3"/>
        <charset val="134"/>
      </rPr>
      <t xml:space="preserve">42</t>
    </r>
    <r>
      <rPr>
        <sz val="11"/>
        <rFont val="Noto Sans"/>
        <family val="2"/>
      </rPr>
      <t xml:space="preserve">项）</t>
    </r>
  </si>
  <si>
    <t xml:space="preserve">对不正当竞争行为的查处</t>
  </si>
  <si>
    <t xml:space="preserve">    《反不正当竞争法》
    第四条　县级以上人民政府履行工商行政管理职责的部门对不正当竞争行为进行查处；法律、行政法规规定由其他部门查处的，依照其规定。</t>
  </si>
  <si>
    <t xml:space="preserve">网络交易与广告监督管理股、市场监管所</t>
  </si>
  <si>
    <r>
      <rPr>
        <sz val="10"/>
        <rFont val="Noto Sans"/>
        <family val="2"/>
      </rPr>
      <t xml:space="preserve">因不履行或不正确履行行政职责，有下列情形之一的，行政机关以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对报废汽车回收（含拆解）交易市场的监管</t>
  </si>
  <si>
    <r>
      <rPr>
        <sz val="10"/>
        <rFont val="Noto Sans"/>
        <family val="2"/>
      </rPr>
      <t xml:space="preserve">    《报废机动车回收管理办法》</t>
    </r>
    <r>
      <rPr>
        <sz val="10"/>
        <rFont val="宋体"/>
        <family val="0"/>
        <charset val="134"/>
      </rPr>
      <t xml:space="preserve">(</t>
    </r>
    <r>
      <rPr>
        <sz val="10"/>
        <rFont val="Noto Sans"/>
        <family val="2"/>
      </rPr>
      <t xml:space="preserve">国务院令第第</t>
    </r>
    <r>
      <rPr>
        <sz val="10"/>
        <rFont val="宋体"/>
        <family val="0"/>
        <charset val="134"/>
      </rPr>
      <t xml:space="preserve">715</t>
    </r>
    <r>
      <rPr>
        <sz val="10"/>
        <rFont val="Noto Sans"/>
        <family val="2"/>
      </rPr>
      <t xml:space="preserve">号</t>
    </r>
    <r>
      <rPr>
        <sz val="10"/>
        <rFont val="宋体"/>
        <family val="0"/>
        <charset val="134"/>
      </rPr>
      <t xml:space="preserve">)
    </t>
    </r>
    <r>
      <rPr>
        <sz val="10"/>
        <rFont val="Noto Sans"/>
        <family val="2"/>
      </rPr>
      <t xml:space="preserve">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t>
    </r>
  </si>
  <si>
    <t xml:space="preserve">对商标代理行业组织监督检查</t>
  </si>
  <si>
    <r>
      <rPr>
        <sz val="10"/>
        <rFont val="宋体"/>
        <family val="0"/>
        <charset val="134"/>
      </rPr>
      <t xml:space="preserve">    1.</t>
    </r>
    <r>
      <rPr>
        <sz val="1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保护与运用促进股、市场监管所</t>
  </si>
  <si>
    <t xml:space="preserve">对侵害消费者权益违法行为的监督检查</t>
  </si>
  <si>
    <r>
      <rPr>
        <sz val="10"/>
        <rFont val="宋体"/>
        <family val="0"/>
        <charset val="134"/>
      </rPr>
      <t xml:space="preserve">    1.</t>
    </r>
    <r>
      <rPr>
        <sz val="10"/>
        <rFont val="Noto Sans"/>
        <family val="2"/>
      </rPr>
      <t xml:space="preserve">《消费者权益保护法》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投诉举报中心、市场监管所</t>
  </si>
  <si>
    <t xml:space="preserve">对商品质量和服务抽查检验及监督检查</t>
  </si>
  <si>
    <r>
      <rPr>
        <sz val="10"/>
        <rFont val="宋体"/>
        <family val="0"/>
        <charset val="134"/>
      </rPr>
      <t xml:space="preserve">    1.</t>
    </r>
    <r>
      <rPr>
        <sz val="10"/>
        <rFont val="Noto Sans"/>
        <family val="2"/>
      </rPr>
      <t xml:space="preserve">《消费者权益保护法》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t>
    </r>
    <r>
      <rPr>
        <sz val="10"/>
        <rFont val="宋体"/>
        <family val="0"/>
        <charset val="134"/>
      </rPr>
      <t xml:space="preserve">)
    </t>
    </r>
    <r>
      <rPr>
        <sz val="10"/>
        <rFont val="Noto Sans"/>
        <family val="2"/>
      </rPr>
      <t xml:space="preserve">第二条 本办法所称流通领域商品质量抽查检验（以下简称抽检），是指工商行政管理部门按照职责，依法对流通领域的商品质量进行抽样检验，并进行处理的监督检查活动。
    第三条第一款  工商行政管理部门依照相关法律法规和国务院规定以及本办法，定期或者不定期对商品质量进行抽检。
    国家工商行政管理总局负责指导全国流通领域商品质量抽检工作，根据需要开展或者组织省、自治区、直辖市工商行政管理部门开展流通领域商品质量抽检。
    省、自治区、直辖市工商行政管理部门（以下简称省级工商行政管理部门上）负责统筹管理和组织开展辖区流通领域商品质量抽检工作。
    省级以下工商行政管理部门按照省级工商行政管理部门的规定实施流通领域商品质量抽检及相关工作。
    </t>
    </r>
    <r>
      <rPr>
        <sz val="10"/>
        <rFont val="宋体"/>
        <family val="0"/>
        <charset val="134"/>
      </rPr>
      <t xml:space="preserve">4.</t>
    </r>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t>
    </r>
    <r>
      <rPr>
        <sz val="10"/>
        <rFont val="宋体"/>
        <family val="0"/>
        <charset val="134"/>
      </rPr>
      <t xml:space="preserve">)
    </t>
    </r>
    <r>
      <rPr>
        <sz val="10"/>
        <rFont val="Noto Sans"/>
        <family val="2"/>
      </rPr>
      <t xml:space="preserve">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对涉嫌违法广告的监督检查</t>
  </si>
  <si>
    <t xml:space="preserve">    《广告法》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si>
  <si>
    <t xml:space="preserve">对拍卖企业及拍卖企业进行的拍卖活动的监督管理</t>
  </si>
  <si>
    <r>
      <rPr>
        <sz val="10"/>
        <rFont val="Noto Sans"/>
        <family val="2"/>
      </rPr>
      <t xml:space="preserve">   《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合同违法行为的监督检查</t>
  </si>
  <si>
    <r>
      <rPr>
        <sz val="10"/>
        <rFont val="宋体"/>
        <family val="0"/>
        <charset val="134"/>
      </rPr>
      <t xml:space="preserve">    1.</t>
    </r>
    <r>
      <rPr>
        <sz val="10"/>
        <rFont val="Noto Sans"/>
        <family val="2"/>
      </rPr>
      <t xml:space="preserve">《合同法》
    第一百二十七条  工商行政管理部门和其他有关行政主管部门在各自的职权范围内，依照法律、行政法规的规定，对利用合同危害国家利益、社会公共利益的违法行为，负责监督处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各级工商行政管理机关在职权范围内，依照有关法律法规及本办法的规定，负责监督处理合同违法行为。</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根据</t>
    </r>
    <r>
      <rPr>
        <sz val="10"/>
        <rFont val="宋体"/>
        <family val="0"/>
        <charset val="134"/>
      </rPr>
      <t xml:space="preserve">2013</t>
    </r>
    <r>
      <rPr>
        <sz val="10"/>
        <rFont val="Noto Sans"/>
        <family val="2"/>
      </rPr>
      <t xml:space="preserve">年《国务院关于废止和修改部分行政法规的决定》第一次修订，根据</t>
    </r>
    <r>
      <rPr>
        <sz val="10"/>
        <rFont val="宋体"/>
        <family val="0"/>
        <charset val="134"/>
      </rPr>
      <t xml:space="preserve">2016</t>
    </r>
    <r>
      <rPr>
        <sz val="10"/>
        <rFont val="Noto Sans"/>
        <family val="2"/>
      </rPr>
      <t xml:space="preserve">年《国务院关于修改部分行政法规的决定》第二次修订）
   第六条第二款 国务院工商行政管理、产品质量监督、卫生、价格等部门在各自的职责范围内负责与粮食流通有关的工作。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营、超范围经营以及粮食销售活动中的囤积居奇、欺行霸市、强买强卖、掺杂使假、以次充好等扰乱市场秩序和违法违规交易行为进行监督检查。 </t>
    </r>
  </si>
  <si>
    <t xml:space="preserve">食品生产流通安全监管股、信用监督管理股、
网络交易与广告监督管理股、市场监管所</t>
  </si>
  <si>
    <t xml:space="preserve">汽车经营企业和汽车集中交易市场的监督检查</t>
  </si>
  <si>
    <r>
      <rPr>
        <sz val="10"/>
        <rFont val="Noto Sans"/>
        <family val="2"/>
      </rPr>
      <t xml:space="preserve">    《二手车流通管理办法》（商务部、公安部、国家工商行政管理总局、国家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商务部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第三十六条  国务院工商行政管理部门会同商务主管部门建立二手车交易市场经营者和二手车经营主体信用档案，定期公布违规企业名单。</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订）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信用监督管理股、市场监管所</t>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
    第四十条  各级工商行政管理机关对在本机关管辖地域内从事活动的企业使用企业名称的行为，依法进行监督管理。 </t>
    </r>
  </si>
  <si>
    <t xml:space="preserve">对管辖范围内的无照经营行为的监督</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抽查企业公示的信息</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t xml:space="preserve">对经营异常名录管理</t>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
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t xml:space="preserve">对严重违法企业名单管理</t>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二款、第三款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企业自被列入严重违法企业名单之日起满</t>
    </r>
    <r>
      <rPr>
        <sz val="10"/>
        <rFont val="宋体"/>
        <family val="0"/>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t xml:space="preserve">组织产品质量监督检查（抽查）</t>
  </si>
  <si>
    <t xml:space="preserve">    《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si>
  <si>
    <t xml:space="preserve">质量与认证股、市场监管所</t>
  </si>
  <si>
    <t xml:space="preserve">认证认可监督管理</t>
  </si>
  <si>
    <r>
      <rPr>
        <sz val="10"/>
        <rFont val="宋体"/>
        <family val="0"/>
        <charset val="134"/>
      </rPr>
      <t xml:space="preserve">    1.</t>
    </r>
    <r>
      <rPr>
        <sz val="10"/>
        <rFont val="Noto Sans"/>
        <family val="2"/>
      </rPr>
      <t xml:space="preserve">《产品质量法》
    第五条 禁止伪造或者冒用认证标志等质量标志</t>
    </r>
    <r>
      <rPr>
        <sz val="10"/>
        <rFont val="宋体"/>
        <family val="0"/>
        <charset val="134"/>
      </rPr>
      <t xml:space="preserve">;</t>
    </r>
    <r>
      <rPr>
        <sz val="10"/>
        <rFont val="Noto Sans"/>
        <family val="2"/>
      </rPr>
      <t xml:space="preserve">禁止伪造产品的产地，伪造或者冒用他人的厂
名、厂址</t>
    </r>
    <r>
      <rPr>
        <sz val="10"/>
        <rFont val="宋体"/>
        <family val="0"/>
        <charset val="134"/>
      </rPr>
      <t xml:space="preserve">;</t>
    </r>
    <r>
      <rPr>
        <sz val="10"/>
        <rFont val="Noto Sans"/>
        <family val="2"/>
      </rPr>
      <t xml:space="preserve">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认证认可条例》（国务院令第</t>
    </r>
    <r>
      <rPr>
        <sz val="10"/>
        <rFont val="宋体"/>
        <family val="0"/>
        <charset val="134"/>
      </rPr>
      <t xml:space="preserve">390</t>
    </r>
    <r>
      <rPr>
        <sz val="10"/>
        <rFont val="Noto Sans"/>
        <family val="2"/>
      </rPr>
      <t xml:space="preserve">号）                                             
    第五十五条　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t>
    </r>
  </si>
  <si>
    <t xml:space="preserve">对标准的制
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
    第三条第一款  标准化工作的任务是制定标准、组织实施标准以及对标准的制定、实施进行监
督。
    第五条第二款  县级以上地方人民政府标准化行政主管部门统一管理本行政区域内的标准化工
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三款　市、县标准化行政主管部门和有关行政主管部门，按照省、自治区、直辖市人民政府规定的各自的职责，负责本行政区域内的标准实施的监督。
　　</t>
    </r>
  </si>
  <si>
    <t xml:space="preserve">对特种设备生产、经营、使用单位和检验、检测机构实施监督检查</t>
  </si>
  <si>
    <t xml:space="preserve">    《中华人民共和国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特种设备安全监察股、市场监管所</t>
  </si>
  <si>
    <t xml:space="preserve">计量监督管理</t>
  </si>
  <si>
    <r>
      <rPr>
        <sz val="10"/>
        <rFont val="宋体"/>
        <family val="0"/>
        <charset val="134"/>
      </rPr>
      <t xml:space="preserve">    1. </t>
    </r>
    <r>
      <rPr>
        <sz val="10"/>
        <rFont val="Noto Sans"/>
        <family val="2"/>
      </rPr>
      <t xml:space="preserve">《计量法》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根据国务院令</t>
    </r>
    <r>
      <rPr>
        <sz val="10"/>
        <rFont val="宋体"/>
        <family val="0"/>
        <charset val="134"/>
      </rPr>
      <t xml:space="preserve">698</t>
    </r>
    <r>
      <rPr>
        <sz val="10"/>
        <rFont val="Noto Sans"/>
        <family val="2"/>
      </rPr>
      <t xml:space="preserve">号修改）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t xml:space="preserve">    《大气污染防治法》
    第四十条　县级以上人民政府质量监督部门应当会同环境保护主管部门对锅炉生产、进口、销售和使用环节执行环境保护标准或者要求的情况进行监督检查；不符合环境保护标准或者要求的，不得生产、进口、销售和使用。</t>
  </si>
  <si>
    <t xml:space="preserve">食品（含特殊食品）生产者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si>
  <si>
    <t xml:space="preserve">食品生产流通安全监管股、市场监管所</t>
  </si>
  <si>
    <t xml:space="preserve">食品（含特殊食品）经营者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科。承担餐饮服务食品安全监督管理工作，依法组织查处相关违法行为。负责拟订餐饮服务食品安全监督管理办法并监督实施。承担重大活动餐饮服务食品安全监督和指导工作。</t>
    </r>
  </si>
  <si>
    <t xml:space="preserve">餐饮服务食品安全监管股、市场监管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科。承担餐饮服务食品安全监督管理工作，依法组织查处相关违法行为。负责拟订餐饮服务食品安全监督管理办法并监督实施。承担重大活动餐饮服务食品安全监督和指导工作。</t>
    </r>
  </si>
  <si>
    <t xml:space="preserve">食品（含保健食品）抽样检验</t>
  </si>
  <si>
    <r>
      <rPr>
        <sz val="10"/>
        <rFont val="Noto Sans"/>
        <family val="2"/>
      </rPr>
      <t xml:space="preserve">    《食品安全法》（</t>
    </r>
    <r>
      <rPr>
        <sz val="10"/>
        <rFont val="宋体"/>
        <family val="0"/>
        <charset val="134"/>
      </rPr>
      <t xml:space="preserve">2018</t>
    </r>
    <r>
      <rPr>
        <sz val="10"/>
        <rFont val="Noto Sans"/>
        <family val="2"/>
      </rPr>
      <t xml:space="preserve">年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食品生产流通安全监管股、药品医疗器械监督管理股、市场监管所</t>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国务院第</t>
    </r>
    <r>
      <rPr>
        <sz val="10"/>
        <rFont val="宋体"/>
        <family val="0"/>
        <charset val="134"/>
      </rPr>
      <t xml:space="preserve">666</t>
    </r>
    <r>
      <rPr>
        <sz val="10"/>
        <rFont val="Noto Sans"/>
        <family val="2"/>
      </rPr>
      <t xml:space="preserve">号令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疫苗流通和预防接种管理条例》（国务院令第</t>
    </r>
    <r>
      <rPr>
        <sz val="10"/>
        <rFont val="宋体"/>
        <family val="0"/>
        <charset val="134"/>
      </rPr>
      <t xml:space="preserve">668</t>
    </r>
    <r>
      <rPr>
        <sz val="10"/>
        <rFont val="Noto Sans"/>
        <family val="2"/>
      </rPr>
      <t xml:space="preserve">号修订）
    第四十八条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t>
    </r>
    <r>
      <rPr>
        <sz val="10"/>
        <rFont val="宋体"/>
        <family val="0"/>
        <charset val="134"/>
      </rPr>
      <t xml:space="preserve">4.</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药品医疗器械监督管理股、市场监管所</t>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五十一条 药品监督管理部门</t>
    </r>
    <r>
      <rPr>
        <sz val="10"/>
        <rFont val="宋体"/>
        <family val="0"/>
        <charset val="134"/>
      </rPr>
      <t xml:space="preserve">(</t>
    </r>
    <r>
      <rPr>
        <sz val="10"/>
        <rFont val="Noto Sans"/>
        <family val="2"/>
      </rPr>
      <t xml:space="preserve">含省级人民政府药品监督管理部门依法设立的药品监督管理机构，下同</t>
    </r>
    <r>
      <rPr>
        <sz val="10"/>
        <rFont val="宋体"/>
        <family val="0"/>
        <charset val="134"/>
      </rPr>
      <t xml:space="preserve">)</t>
    </r>
    <r>
      <rPr>
        <sz val="10"/>
        <rFont val="Noto Sans"/>
        <family val="2"/>
      </rPr>
      <t xml:space="preserve">依法对药品的研制、生产、经营、使用实施监督检查。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二十条 食品药品监督管理部门应加强对《药品经营许可证》持证企业的监督检查，持证企业应当按本办法规定接受监督检查。
    </t>
    </r>
    <r>
      <rPr>
        <sz val="10"/>
        <rFont val="宋体"/>
        <family val="0"/>
        <charset val="134"/>
      </rPr>
      <t xml:space="preserve">4.</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si>
  <si>
    <t xml:space="preserve">医疗器械的备案、经营、使用活动的监督检查</t>
  </si>
  <si>
    <r>
      <rPr>
        <sz val="10"/>
        <rFont val="宋体"/>
        <family val="0"/>
        <charset val="134"/>
      </rPr>
      <t xml:space="preserve">    1.</t>
    </r>
    <r>
      <rPr>
        <sz val="10"/>
        <rFont val="Noto Sans"/>
        <family val="2"/>
      </rPr>
      <t xml:space="preserve">《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六十九条第一款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第七十条第一款第（一）项 负责药品监督管理的部门在监督检查中有下列职权：
（一）进入现场实施检查、抽取样品。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第一款、第二款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t>
    </r>
  </si>
  <si>
    <t xml:space="preserve">医疗器械产品质量的监督检查</t>
  </si>
  <si>
    <r>
      <rPr>
        <sz val="10"/>
        <rFont val="宋体"/>
        <family val="0"/>
        <charset val="134"/>
      </rPr>
      <t xml:space="preserve">    1.</t>
    </r>
    <r>
      <rPr>
        <sz val="10"/>
        <rFont val="Noto Sans"/>
        <family val="2"/>
      </rPr>
      <t xml:space="preserve">《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七十条第一款第（一）项 负责药品监督管理的部门在监督检查中有下列职权：
（一）进入现场实施检查、抽取样品。
第七十三条第一款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四十七条第一款  食品药品监督管理部门应当加强对医疗器械的抽查检验。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五条　食品药品监督管理部门应当加强对使用环节医疗器械的抽查检验。省级以上食品药品监督管理部门应当根据抽查检验结论，及时发布医疗器械质量公告。</t>
    </r>
  </si>
  <si>
    <t xml:space="preserve">药品、医疗器械、保健食品广告的监督检查</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订）
    第七十四条 国家对保健食品、特殊医学用途配方食品和婴幼儿配方食品等特殊食品实行严格监督管理。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七十条 篡改经批准的药品广告内容的，由药品监督管理部门责令广告主立即停止该药品广告的发布，并由原审批的药品监督管理部门依照《药品管理法》第九十二条的规定给予处罚。    药品监督管理部门撤销药品广告批准文号后，应当自作出行政处理决定之日起</t>
    </r>
    <r>
      <rPr>
        <sz val="10"/>
        <rFont val="宋体"/>
        <family val="0"/>
        <charset val="134"/>
      </rPr>
      <t xml:space="preserve">5</t>
    </r>
    <r>
      <rPr>
        <sz val="10"/>
        <rFont val="Noto Sans"/>
        <family val="2"/>
      </rPr>
      <t xml:space="preserve">个工作日内通知广告监督管理机关。广告监督管理机关应当自收到药品监督管理部门通知之日起</t>
    </r>
    <r>
      <rPr>
        <sz val="10"/>
        <rFont val="宋体"/>
        <family val="0"/>
        <charset val="134"/>
      </rPr>
      <t xml:space="preserve">15</t>
    </r>
    <r>
      <rPr>
        <sz val="10"/>
        <rFont val="Noto Sans"/>
        <family val="2"/>
      </rPr>
      <t xml:space="preserve">个工作日内，依照《中华人民共和国广告法》的有关规定作出行政处理决定。
    </t>
    </r>
    <r>
      <rPr>
        <sz val="10"/>
        <rFont val="宋体"/>
        <family val="0"/>
        <charset val="134"/>
      </rPr>
      <t xml:space="preserve">3.</t>
    </r>
    <r>
      <rPr>
        <sz val="10"/>
        <rFont val="Noto Sans"/>
        <family val="2"/>
      </rPr>
      <t xml:space="preserve">《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七十七条 市场监督管理部门应当依照有关广告管理的法律、行政法规的规定，对医疗器械广告进行监督检查，查处违法行为。</t>
    </r>
  </si>
  <si>
    <t xml:space="preserve">化妆品经营企业的监督检查</t>
  </si>
  <si>
    <r>
      <rPr>
        <sz val="10"/>
        <rFont val="Noto Sans"/>
        <family val="2"/>
      </rPr>
      <t xml:space="preserve">    《化妆品监督管理条例》（已经</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现予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第二款  县级以上地方人民政府负责药品监督管理的部门负责本行政区域的化妆品监督管理工作。县级以上地方人民政府有关部门在各自职责范围内负责与化妆品有关的监督管理工作。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化妆品质量的监督检查</t>
  </si>
  <si>
    <r>
      <rPr>
        <sz val="10"/>
        <rFont val="Noto Sans"/>
        <family val="2"/>
      </rPr>
      <t xml:space="preserve">    《化妆品监督管理条例》（已经</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现予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第二款  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
负责药品监督管理的部门应当按照规定及时公布化妆品抽样检验结果。
</t>
    </r>
  </si>
  <si>
    <t xml:space="preserve">会展专利工作的监督管理</t>
  </si>
  <si>
    <r>
      <rPr>
        <sz val="9.5"/>
        <rFont val="宋体"/>
        <family val="0"/>
        <charset val="134"/>
      </rPr>
      <t xml:space="preserve">    1.</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八条第一款  展览会、推广会、交易会等会展的举办单位，对标注专利标记和专利号的参展产品或者技术，应当要求参展者提供专利证书或者专利许可合同等有效证明；对不能提供有效证明的，禁止其以专利的名义参展。
    第三十八条第二款  管理专利工作的部门负责对展览会、推广会、交易会等会展中涉及专利的监督管理。《中共明溪县委办公室明溪县人民政府办公室关于印发〈明溪县机构改革实施方案〉的通知》</t>
    </r>
    <r>
      <rPr>
        <sz val="9.5"/>
        <rFont val="宋体"/>
        <family val="0"/>
        <charset val="134"/>
      </rPr>
      <t xml:space="preserve">(10)</t>
    </r>
    <r>
      <rPr>
        <sz val="9.5"/>
        <rFont val="Noto Sans"/>
        <family val="2"/>
      </rPr>
      <t xml:space="preserve">优化县市场监督管理局职责。将县发展和改革局</t>
    </r>
    <r>
      <rPr>
        <sz val="9.5"/>
        <rFont val="宋体"/>
        <family val="0"/>
        <charset val="134"/>
      </rPr>
      <t xml:space="preserve">(</t>
    </r>
    <r>
      <rPr>
        <sz val="9.5"/>
        <rFont val="Noto Sans"/>
        <family val="2"/>
      </rPr>
      <t xml:space="preserve">县物价局</t>
    </r>
    <r>
      <rPr>
        <sz val="9.5"/>
        <rFont val="宋体"/>
        <family val="0"/>
        <charset val="134"/>
      </rPr>
      <t xml:space="preserve">)</t>
    </r>
    <r>
      <rPr>
        <sz val="9.5"/>
        <rFont val="Noto Sans"/>
        <family val="2"/>
      </rPr>
      <t xml:space="preserve">的价格监督检查与依法查处价格垄断行为相关职责，县商务局的牵头打击侵权和假冒伪劣商品职责，县经济和信息化局</t>
    </r>
    <r>
      <rPr>
        <sz val="9.5"/>
        <rFont val="宋体"/>
        <family val="0"/>
        <charset val="134"/>
      </rPr>
      <t xml:space="preserve">(</t>
    </r>
    <r>
      <rPr>
        <sz val="9.5"/>
        <rFont val="Noto Sans"/>
        <family val="2"/>
      </rPr>
      <t xml:space="preserve">县科学技术局</t>
    </r>
    <r>
      <rPr>
        <sz val="9.5"/>
        <rFont val="宋体"/>
        <family val="0"/>
        <charset val="134"/>
      </rPr>
      <t xml:space="preserve">)</t>
    </r>
    <r>
      <rPr>
        <sz val="9.5"/>
        <rFont val="Noto Sans"/>
        <family val="2"/>
      </rPr>
      <t xml:space="preserve">的知识产权管理相关职责划入县市场监督管理局。</t>
    </r>
  </si>
  <si>
    <t xml:space="preserve">对价格活动的监督检查</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中共明溪县委办公室明溪县人民政府办公室关于印发〈明溪县机构改革实施方案〉的通知》</t>
    </r>
    <r>
      <rPr>
        <sz val="10"/>
        <rFont val="宋体"/>
        <family val="0"/>
        <charset val="134"/>
      </rPr>
      <t xml:space="preserve">(10)</t>
    </r>
    <r>
      <rPr>
        <sz val="10"/>
        <rFont val="Noto Sans"/>
        <family val="2"/>
      </rPr>
      <t xml:space="preserve">优化县市场监督管理局职责。将县发展和改革局</t>
    </r>
    <r>
      <rPr>
        <sz val="10"/>
        <rFont val="宋体"/>
        <family val="0"/>
        <charset val="134"/>
      </rPr>
      <t xml:space="preserve">(</t>
    </r>
    <r>
      <rPr>
        <sz val="10"/>
        <rFont val="Noto Sans"/>
        <family val="2"/>
      </rPr>
      <t xml:space="preserve">县物价局</t>
    </r>
    <r>
      <rPr>
        <sz val="10"/>
        <rFont val="宋体"/>
        <family val="0"/>
        <charset val="134"/>
      </rPr>
      <t xml:space="preserve">)</t>
    </r>
    <r>
      <rPr>
        <sz val="10"/>
        <rFont val="Noto Sans"/>
        <family val="2"/>
      </rPr>
      <t xml:space="preserve">的价格监督检查与依法查处价格垄断行为相关职责，县商务局的牵头打击侵权和假冒伪劣商品职责，县经济和信息化局</t>
    </r>
    <r>
      <rPr>
        <sz val="10"/>
        <rFont val="宋体"/>
        <family val="0"/>
        <charset val="134"/>
      </rPr>
      <t xml:space="preserve">(</t>
    </r>
    <r>
      <rPr>
        <sz val="10"/>
        <rFont val="Noto Sans"/>
        <family val="2"/>
      </rPr>
      <t xml:space="preserve">县科学技术局</t>
    </r>
    <r>
      <rPr>
        <sz val="10"/>
        <rFont val="宋体"/>
        <family val="0"/>
        <charset val="134"/>
      </rPr>
      <t xml:space="preserve">)</t>
    </r>
    <r>
      <rPr>
        <sz val="10"/>
        <rFont val="Noto Sans"/>
        <family val="2"/>
      </rPr>
      <t xml:space="preserve">的知识产权管理相关职责划入县市场监督管理局。</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　　　　　　　　　　　　　　　　　　　　《中共明溪县委办公室明溪县人民政府办公室关于印发〈明溪县机构改革实施方案〉的通知》</t>
    </r>
    <r>
      <rPr>
        <sz val="10"/>
        <rFont val="宋体"/>
        <family val="0"/>
        <charset val="134"/>
      </rPr>
      <t xml:space="preserve">(10)</t>
    </r>
    <r>
      <rPr>
        <sz val="10"/>
        <rFont val="Noto Sans"/>
        <family val="2"/>
      </rPr>
      <t xml:space="preserve">优化县市场监督管理局职责。将县发展和改革局</t>
    </r>
    <r>
      <rPr>
        <sz val="10"/>
        <rFont val="宋体"/>
        <family val="0"/>
        <charset val="134"/>
      </rPr>
      <t xml:space="preserve">(</t>
    </r>
    <r>
      <rPr>
        <sz val="10"/>
        <rFont val="Noto Sans"/>
        <family val="2"/>
      </rPr>
      <t xml:space="preserve">县物价局</t>
    </r>
    <r>
      <rPr>
        <sz val="10"/>
        <rFont val="宋体"/>
        <family val="0"/>
        <charset val="134"/>
      </rPr>
      <t xml:space="preserve">)</t>
    </r>
    <r>
      <rPr>
        <sz val="10"/>
        <rFont val="Noto Sans"/>
        <family val="2"/>
      </rPr>
      <t xml:space="preserve">的价格监督检查与依法查处价格垄断行为相关职责，县商务局的牵头打击侵权和假冒伪劣商品职责，县经济和信息化局</t>
    </r>
    <r>
      <rPr>
        <sz val="10"/>
        <rFont val="宋体"/>
        <family val="0"/>
        <charset val="134"/>
      </rPr>
      <t xml:space="preserve">(</t>
    </r>
    <r>
      <rPr>
        <sz val="10"/>
        <rFont val="Noto Sans"/>
        <family val="2"/>
      </rPr>
      <t xml:space="preserve">县科学技术局</t>
    </r>
    <r>
      <rPr>
        <sz val="10"/>
        <rFont val="宋体"/>
        <family val="0"/>
        <charset val="134"/>
      </rPr>
      <t xml:space="preserve">)</t>
    </r>
    <r>
      <rPr>
        <sz val="10"/>
        <rFont val="Noto Sans"/>
        <family val="2"/>
      </rPr>
      <t xml:space="preserve">的知识产权管理相关职责划入县市场监督管理局。</t>
    </r>
  </si>
  <si>
    <r>
      <rPr>
        <sz val="11"/>
        <rFont val="Noto Sans"/>
        <family val="2"/>
      </rPr>
      <t xml:space="preserve">表五：行政确认（共</t>
    </r>
    <r>
      <rPr>
        <sz val="11"/>
        <rFont val="黑体"/>
        <family val="3"/>
        <charset val="134"/>
      </rPr>
      <t xml:space="preserve">2</t>
    </r>
    <r>
      <rPr>
        <sz val="11"/>
        <rFont val="Noto Sans"/>
        <family val="2"/>
      </rPr>
      <t xml:space="preserve">项）</t>
    </r>
  </si>
  <si>
    <t xml:space="preserve">股权出质登记</t>
  </si>
  <si>
    <r>
      <rPr>
        <sz val="10"/>
        <rFont val="宋体"/>
        <family val="0"/>
        <charset val="134"/>
      </rPr>
      <t xml:space="preserve">    1.</t>
    </r>
    <r>
      <rPr>
        <sz val="10"/>
        <rFont val="Noto Sans"/>
        <family val="2"/>
      </rPr>
      <t xml:space="preserve">《物权法》
    第二百二十三条第（四）项  债务人或者第三人有权处分的下列权利可以出质：（四）可以转让的基金份额、股权；
    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
    第三条  负责出质股权所在公司登记的工商行政管理机关是股权出质登记机关（以下简称登记机关）。
　　各级工商行政管理机关的企业登记机构是股权出质登记机构。
    第五条  申请出质登记的股权应当是依法可以转让和出质的股权。对于已经被人民法院冻结的股权，在解除冻结之前，不得申请办理股权出质登记。以外商投资的公司的股权出质的，应当经原公司设立审批机关批准后方可办理出质登记。
    第六条  申请股权出质设立登记、变更登记和注销登记，应当由出质人和质权人共同提出。申请股权出质撤销登记，可以由出质人或者质权人单方提出。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登记注册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其他违反法律法规等规定的行为。</t>
    </r>
  </si>
  <si>
    <t xml:space="preserve">动产抵押登记</t>
  </si>
  <si>
    <r>
      <rPr>
        <sz val="10"/>
        <rFont val="Noto Sans"/>
        <family val="2"/>
      </rPr>
      <t xml:space="preserve">    《动产抵押登记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国家工商行政管理总局令第</t>
    </r>
    <r>
      <rPr>
        <sz val="10"/>
        <rFont val="宋体"/>
        <family val="0"/>
        <charset val="134"/>
      </rPr>
      <t xml:space="preserve">30</t>
    </r>
    <r>
      <rPr>
        <sz val="10"/>
        <rFont val="Noto Sans"/>
        <family val="2"/>
      </rPr>
      <t xml:space="preserve">号公布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88</t>
    </r>
    <r>
      <rPr>
        <sz val="10"/>
        <rFont val="Noto Sans"/>
        <family val="2"/>
      </rPr>
      <t xml:space="preserve">号修订）
　　第二条　企业、个体工商户、农业生产经营者以《中华人民共和国物权法》第一百八十条第一款第四项、第一百八十一条规定的动产抵押的，应当向抵押人住所地的县级工商行政管理部门（以下简称登记机关）办理登记。抵押权自抵押合同生效时设立；未经登记，不得对抗善意第三人。       第四条　当事人设立抵押权符合本办法第二条所规定情形的，应当持下列文件向登记机关办理设立登记：
　　第六条　抵押合同变更、《动产抵押登记书》内容需要变更的，当事人应当持下列文件，向原登记机关办理变更登记：……
    第七条　在主债权消灭、担保物权实现、债权人放弃担保物权或者法律规定担保物权消灭的其他情形下，当事人应当持下列文件，向原登记机关办理注销登记：……
    第九条第一款　登记机关应当根据加盖动产抵押登记专用章的《动产抵押登记书》《动产抵押登记变更书》《动产抵押登记注销书》设立动产抵押登记档案，并按照《企业信息公示暂行条例》的规定，及时将动产抵押登记信息通过企业信用信息公示系统公示。</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条件的裁决申请不予受理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其他违反法律法规等规定的行为。</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 2012</t>
    </r>
    <r>
      <rPr>
        <sz val="10"/>
        <rFont val="Noto Sans"/>
        <family val="2"/>
      </rPr>
      <t xml:space="preserve">年国务院令第</t>
    </r>
    <r>
      <rPr>
        <sz val="10"/>
        <rFont val="宋体"/>
        <family val="0"/>
        <charset val="134"/>
      </rPr>
      <t xml:space="preserve">628</t>
    </r>
    <r>
      <rPr>
        <sz val="10"/>
        <rFont val="Noto Sans"/>
        <family val="2"/>
      </rPr>
      <t xml:space="preserve">号修订）
   第四条　企业名称的登记主管机关（以下简称登记主管机关）是国家工商行政管理局和地方各级工商行政管理局。登记主管机关核准或者驳回企业名称登记申请，监督管理企业名称的使用，保护企业名称专用权。
   登记主管机关依照《中华人民共和国企业法人登记管理条例》，对企业名称实行分级登记管理。外商投资企业名称由国家工商行政管理局核定。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第四十三条　企业请求工商行政管理机关处理名称争议时，应当向核准他人名称的工商行政管理机关提交以下材料：（一）申请书；（二）申请人的资格证明；（三）举证材料；（四）其他有关材料。
   申请书应当由申请人签署并载明申请人和被申请人的情况、名称争议事实及理由、请求事项等内容。
   委托代理的，还应当提交委托书和被委托人资格证明。
   第四十四条  工商行政管理机关受理企业名称争议后，应当按以下程序在</t>
    </r>
    <r>
      <rPr>
        <sz val="10"/>
        <rFont val="宋体"/>
        <family val="0"/>
        <charset val="134"/>
      </rPr>
      <t xml:space="preserve">6</t>
    </r>
    <r>
      <rPr>
        <sz val="10"/>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10"/>
        <rFont val="宋体"/>
        <family val="0"/>
        <charset val="134"/>
      </rPr>
      <t xml:space="preserve">1</t>
    </r>
    <r>
      <rPr>
        <sz val="10"/>
        <rFont val="Noto Sans"/>
        <family val="2"/>
      </rPr>
      <t xml:space="preserve">个月内对争议问题提交书面意见；
   （四）依据保护工业产权的原则和企业名称登记管理的有关规定作出处理。
  </t>
    </r>
    <r>
      <rPr>
        <sz val="10"/>
        <rFont val="宋体"/>
        <family val="0"/>
        <charset val="134"/>
      </rPr>
      <t xml:space="preserve">3.</t>
    </r>
    <r>
      <rPr>
        <sz val="10"/>
        <rFont val="Noto Sans"/>
        <family val="2"/>
      </rPr>
      <t xml:space="preserve">国家工商行政管理局关于印发《企业集团登记管理暂行规定》的通知（</t>
    </r>
    <r>
      <rPr>
        <sz val="10"/>
        <rFont val="宋体"/>
        <family val="0"/>
        <charset val="134"/>
      </rPr>
      <t xml:space="preserve">1998</t>
    </r>
    <r>
      <rPr>
        <sz val="10"/>
        <rFont val="Noto Sans"/>
        <family val="2"/>
      </rPr>
      <t xml:space="preserve">年国家工商行政管理局颁布，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
   第十四条  企业集团名称的登记管理，参照有关企业名称登记管理的规定执行。企业集团的名称可以有简称。
   母公司可以在企业名称中使用“集团”或者“（集团）”字样；子公司可以在自己的名称中冠以企业集团名称或者简称；参股公司经企业集团管理机构同意，可以在自己的名称中冠以企业集团名称或者简称。
   经核准的企业集团名称可以在宣传和广告中使用，但不得以企业集团名义订立经济合同，从事经营活动。</t>
    </r>
  </si>
  <si>
    <t xml:space="preserve">专利侵权纠纷行政裁决</t>
  </si>
  <si>
    <r>
      <rPr>
        <sz val="9.5"/>
        <rFont val="宋体"/>
        <family val="0"/>
        <charset val="134"/>
      </rPr>
      <t xml:space="preserve">   1.</t>
    </r>
    <r>
      <rPr>
        <sz val="9.5"/>
        <rFont val="Noto Sans"/>
        <family val="2"/>
      </rPr>
      <t xml:space="preserve">《专利法》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专利法实施细则》（</t>
    </r>
    <r>
      <rPr>
        <sz val="9.5"/>
        <rFont val="宋体"/>
        <family val="0"/>
        <charset val="134"/>
      </rPr>
      <t xml:space="preserve">2001</t>
    </r>
    <r>
      <rPr>
        <sz val="9.5"/>
        <rFont val="Noto Sans"/>
        <family val="2"/>
      </rPr>
      <t xml:space="preserve">年国务院令第</t>
    </r>
    <r>
      <rPr>
        <sz val="9.5"/>
        <rFont val="宋体"/>
        <family val="0"/>
        <charset val="134"/>
      </rPr>
      <t xml:space="preserve">306</t>
    </r>
    <r>
      <rPr>
        <sz val="9.5"/>
        <rFont val="Noto Sans"/>
        <family val="2"/>
      </rPr>
      <t xml:space="preserve">号公布，</t>
    </r>
    <r>
      <rPr>
        <sz val="9.5"/>
        <rFont val="宋体"/>
        <family val="0"/>
        <charset val="134"/>
      </rPr>
      <t xml:space="preserve">2002</t>
    </r>
    <r>
      <rPr>
        <sz val="9.5"/>
        <rFont val="Noto Sans"/>
        <family val="2"/>
      </rPr>
      <t xml:space="preserve">年国务院令第</t>
    </r>
    <r>
      <rPr>
        <sz val="9.5"/>
        <rFont val="宋体"/>
        <family val="0"/>
        <charset val="134"/>
      </rPr>
      <t xml:space="preserve">368</t>
    </r>
    <r>
      <rPr>
        <sz val="9.5"/>
        <rFont val="Noto Sans"/>
        <family val="2"/>
      </rPr>
      <t xml:space="preserve">号修订，</t>
    </r>
    <r>
      <rPr>
        <sz val="9.5"/>
        <rFont val="宋体"/>
        <family val="0"/>
        <charset val="134"/>
      </rPr>
      <t xml:space="preserve">2010</t>
    </r>
    <r>
      <rPr>
        <sz val="9.5"/>
        <rFont val="Noto Sans"/>
        <family val="2"/>
      </rPr>
      <t xml:space="preserve">年国务院令第</t>
    </r>
    <r>
      <rPr>
        <sz val="9.5"/>
        <rFont val="宋体"/>
        <family val="0"/>
        <charset val="134"/>
      </rPr>
      <t xml:space="preserve">569</t>
    </r>
    <r>
      <rPr>
        <sz val="9.5"/>
        <rFont val="Noto Sans"/>
        <family val="2"/>
      </rPr>
      <t xml:space="preserve">号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 诉。 </t>
    </r>
  </si>
  <si>
    <t xml:space="preserve">知识产权保护与运用促进股</t>
  </si>
  <si>
    <r>
      <rPr>
        <sz val="11"/>
        <rFont val="Noto Sans"/>
        <family val="2"/>
      </rPr>
      <t xml:space="preserve">表七：行政奖励（共</t>
    </r>
    <r>
      <rPr>
        <sz val="11"/>
        <rFont val="黑体"/>
        <family val="3"/>
        <charset val="134"/>
      </rPr>
      <t xml:space="preserve">3</t>
    </r>
    <r>
      <rPr>
        <sz val="11"/>
        <rFont val="Noto Sans"/>
        <family val="2"/>
      </rPr>
      <t xml:space="preserve">项）</t>
    </r>
  </si>
  <si>
    <t xml:space="preserve">举报制售假冒伪劣产品违法犯罪活动有功人员奖励</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条　任何单位和个人有权对违反本法规定的行为，向市场监督管理部门或者其他有关部门检举。
　　市场监督管理部门和有关部门应当为检举人保密，并按照省、自治区、直辖市人民政府的规定给予奖励。
    </t>
    </r>
    <r>
      <rPr>
        <sz val="10"/>
        <rFont val="宋体"/>
        <family val="0"/>
        <charset val="134"/>
      </rPr>
      <t xml:space="preserve">2.</t>
    </r>
    <r>
      <rPr>
        <sz val="10"/>
        <rFont val="Noto Sans"/>
        <family val="2"/>
      </rPr>
      <t xml:space="preserve">《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七条  奖励举报有功人员的奖金由各省、自治区、直辖市、计划单列市行政执法部门会同财政部门颁发。
    </t>
    </r>
    <r>
      <rPr>
        <sz val="10"/>
        <rFont val="宋体"/>
        <family val="0"/>
        <charset val="134"/>
      </rPr>
      <t xml:space="preserve">3.</t>
    </r>
    <r>
      <rPr>
        <sz val="10"/>
        <rFont val="Noto Sans"/>
        <family val="2"/>
      </rPr>
      <t xml:space="preserve">《福建省举报制售假冒伪劣产品违法活动有功人员奖励办法》（</t>
    </r>
    <r>
      <rPr>
        <sz val="10"/>
        <rFont val="宋体"/>
        <family val="0"/>
        <charset val="134"/>
      </rPr>
      <t xml:space="preserve">2002</t>
    </r>
    <r>
      <rPr>
        <sz val="10"/>
        <rFont val="Noto Sans"/>
        <family val="2"/>
      </rPr>
      <t xml:space="preserve">年福建省财政厅、福建省工商行政管理局、福建省质量技术监督局发布）</t>
    </r>
  </si>
  <si>
    <t xml:space="preserve">综合执法大队、市场监管所、办公室</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未经批准擅自举办表彰奖励活动的，
</t>
    </r>
    <r>
      <rPr>
        <sz val="10"/>
        <rFont val="宋体"/>
        <family val="0"/>
        <charset val="134"/>
      </rPr>
      <t xml:space="preserve">2.</t>
    </r>
    <r>
      <rPr>
        <sz val="10"/>
        <rFont val="Noto Sans"/>
        <family val="2"/>
      </rPr>
      <t xml:space="preserve">对不符合条件予以表彰的；
</t>
    </r>
    <r>
      <rPr>
        <sz val="10"/>
        <rFont val="宋体"/>
        <family val="0"/>
        <charset val="134"/>
      </rPr>
      <t xml:space="preserve">3.</t>
    </r>
    <r>
      <rPr>
        <sz val="10"/>
        <rFont val="Noto Sans"/>
        <family val="2"/>
      </rPr>
      <t xml:space="preserve">向参评单位和个人收取费用的；
</t>
    </r>
    <r>
      <rPr>
        <sz val="10"/>
        <rFont val="宋体"/>
        <family val="0"/>
        <charset val="134"/>
      </rPr>
      <t xml:space="preserve">4.</t>
    </r>
    <r>
      <rPr>
        <sz val="10"/>
        <rFont val="Noto Sans"/>
        <family val="2"/>
      </rPr>
      <t xml:space="preserve">未按照规定进行公示等违反程序予以奖励的；
</t>
    </r>
    <r>
      <rPr>
        <sz val="10"/>
        <rFont val="宋体"/>
        <family val="0"/>
        <charset val="134"/>
      </rPr>
      <t xml:space="preserve">5.</t>
    </r>
    <r>
      <rPr>
        <sz val="10"/>
        <rFont val="Noto Sans"/>
        <family val="2"/>
      </rPr>
      <t xml:space="preserve">骗取、截留、克扣奖励资金的；
</t>
    </r>
    <r>
      <rPr>
        <sz val="10"/>
        <rFont val="宋体"/>
        <family val="0"/>
        <charset val="134"/>
      </rPr>
      <t xml:space="preserve">6.</t>
    </r>
    <r>
      <rPr>
        <sz val="10"/>
        <rFont val="Noto Sans"/>
        <family val="2"/>
      </rPr>
      <t xml:space="preserve">其他违反法律法规等规定的行为。</t>
    </r>
  </si>
  <si>
    <t xml:space="preserve"> </t>
  </si>
  <si>
    <t xml:space="preserve">对案件举报人的奖励</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
    第三十七条第二款  工商行政管理部门应当为举报人保密；对举报有功人员，应当依照国家有关规定给予奖励。
    </t>
    </r>
    <r>
      <rPr>
        <sz val="10"/>
        <rFont val="宋体"/>
        <family val="0"/>
        <charset val="134"/>
      </rPr>
      <t xml:space="preserve">2.</t>
    </r>
    <r>
      <rPr>
        <sz val="10"/>
        <rFont val="Noto Sans"/>
        <family val="2"/>
      </rPr>
      <t xml:space="preserve">福建省人民政府办公厅印发《关于举报破坏市场经济秩序违法行为的奖励办法》的通知（闽政办﹝</t>
    </r>
    <r>
      <rPr>
        <sz val="10"/>
        <rFont val="宋体"/>
        <family val="0"/>
        <charset val="134"/>
      </rPr>
      <t xml:space="preserve">2005﹞78</t>
    </r>
    <r>
      <rPr>
        <sz val="10"/>
        <rFont val="Noto Sans"/>
        <family val="2"/>
      </rPr>
      <t xml:space="preserve">号）
    第七条  对举报内容属实的举报人给予奖励。奖励金额根据案件案值、案件性质和举报人提供的证据、线索价值及举报人在案件查处中所起的作用大小确定。每个案件按案值的</t>
    </r>
    <r>
      <rPr>
        <sz val="10"/>
        <rFont val="宋体"/>
        <family val="0"/>
        <charset val="134"/>
      </rPr>
      <t xml:space="preserve">5%</t>
    </r>
    <r>
      <rPr>
        <sz val="10"/>
        <rFont val="Noto Sans"/>
        <family val="2"/>
      </rPr>
      <t xml:space="preserve">以下给予奖励，每案奖励金额一般最高不超过人民币</t>
    </r>
    <r>
      <rPr>
        <sz val="10"/>
        <rFont val="宋体"/>
        <family val="0"/>
        <charset val="134"/>
      </rPr>
      <t xml:space="preserve">5</t>
    </r>
    <r>
      <rPr>
        <sz val="10"/>
        <rFont val="Noto Sans"/>
        <family val="2"/>
      </rPr>
      <t xml:space="preserve">万元；案值特别巨大的奖励金额可适当增加，但最高奖励金额不超过人民币</t>
    </r>
    <r>
      <rPr>
        <sz val="10"/>
        <rFont val="宋体"/>
        <family val="0"/>
        <charset val="134"/>
      </rPr>
      <t xml:space="preserve">10</t>
    </r>
    <r>
      <rPr>
        <sz val="10"/>
        <rFont val="Noto Sans"/>
        <family val="2"/>
      </rPr>
      <t xml:space="preserve">万元。</t>
    </r>
  </si>
  <si>
    <t xml:space="preserve">对市场监管领域重大违法行为举报的奖励
</t>
  </si>
  <si>
    <r>
      <rPr>
        <sz val="10"/>
        <rFont val="Noto Sans"/>
        <family val="2"/>
      </rPr>
      <t xml:space="preserve">    《市场监管领域重大违法行为举报奖励暂行办法》（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r>
      <rPr>
        <sz val="11"/>
        <rFont val="Noto Sans"/>
        <family val="2"/>
      </rPr>
      <t xml:space="preserve">表八：其他行政权力（共</t>
    </r>
    <r>
      <rPr>
        <sz val="11"/>
        <rFont val="黑体"/>
        <family val="3"/>
        <charset val="134"/>
      </rPr>
      <t xml:space="preserve">16</t>
    </r>
    <r>
      <rPr>
        <sz val="11"/>
        <rFont val="Noto Sans"/>
        <family val="2"/>
      </rPr>
      <t xml:space="preserve">项）</t>
    </r>
  </si>
  <si>
    <r>
      <rPr>
        <sz val="10"/>
        <rFont val="Noto Sans"/>
        <family val="2"/>
      </rPr>
      <t xml:space="preserve">提请通信管理部门依法责令暂时屏蔽或者停止违法网站接入服务等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请通信管理部门依法责令暂时屏蔽或者停止违法网站接入服务</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t>
    </r>
    <r>
      <rPr>
        <sz val="10"/>
        <rFont val="宋体"/>
        <family val="0"/>
        <charset val="134"/>
      </rPr>
      <t xml:space="preserve">)
    </t>
    </r>
    <r>
      <rPr>
        <sz val="10"/>
        <rFont val="Noto Sans"/>
        <family val="2"/>
      </rPr>
      <t xml:space="preserve">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t>
    </r>
  </si>
  <si>
    <r>
      <rPr>
        <sz val="10"/>
        <rFont val="Noto Sans"/>
        <family val="2"/>
      </rPr>
      <t xml:space="preserve">因不履行或不正确履行行政职责，有下列情形之一的，行政机关以及相关工作人员应承担相应责任：
</t>
    </r>
    <r>
      <rPr>
        <sz val="10"/>
        <rFont val="宋体"/>
        <family val="0"/>
        <charset val="134"/>
      </rPr>
      <t xml:space="preserve">1.</t>
    </r>
    <r>
      <rPr>
        <sz val="10"/>
        <rFont val="Noto Sans"/>
        <family val="2"/>
      </rPr>
      <t xml:space="preserve">对符合提交情况而不予提交的；
</t>
    </r>
    <r>
      <rPr>
        <sz val="10"/>
        <rFont val="宋体"/>
        <family val="0"/>
        <charset val="134"/>
      </rPr>
      <t xml:space="preserve">2.</t>
    </r>
    <r>
      <rPr>
        <sz val="10"/>
        <rFont val="Noto Sans"/>
        <family val="2"/>
      </rPr>
      <t xml:space="preserve">其他违反法律法规等规定的行为。</t>
    </r>
  </si>
  <si>
    <r>
      <rPr>
        <sz val="10"/>
        <rFont val="宋体"/>
        <family val="0"/>
        <charset val="134"/>
      </rPr>
      <t xml:space="preserve">2.</t>
    </r>
    <r>
      <rPr>
        <sz val="10"/>
        <rFont val="Noto Sans"/>
        <family val="2"/>
      </rPr>
      <t xml:space="preserve">提请通信管理部门依法关闭违法网站</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t>
    </r>
    <r>
      <rPr>
        <sz val="10"/>
        <rFont val="宋体"/>
        <family val="0"/>
        <charset val="134"/>
      </rPr>
      <t xml:space="preserve">)
    </t>
    </r>
    <r>
      <rPr>
        <sz val="10"/>
        <rFont val="Noto Sans"/>
        <family val="2"/>
      </rPr>
      <t xml:space="preserve">第四十六条  工商行政管理部门对网站违法行为作出行政处罚后，需要关闭该违法网站的，可以依照有关规定，提请网站许可或者备案地通信管理部门依法关闭该违法网站。</t>
    </r>
  </si>
  <si>
    <t xml:space="preserve">未涉及登记事项的备案登记</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根据</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八条　合伙协议修改未涉及登记事项的，外商投资合伙企业应当将修改后的合伙协议或者修改合伙协议的决议送原企业登记机关备案。
    第二十九条　外国合伙人变更境内法律文件送达接受人的，应当重新签署《法律文件送达授权委托书》，并向原企业登记机关备案。
    第三十一条　外商投资合伙企业解散，应当依照《合伙企业法》的规定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4.</t>
    </r>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国务院令第</t>
    </r>
    <r>
      <rPr>
        <sz val="10"/>
        <rFont val="宋体"/>
        <family val="0"/>
        <charset val="134"/>
      </rPr>
      <t xml:space="preserve">584</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38</t>
    </r>
    <r>
      <rPr>
        <sz val="10"/>
        <rFont val="Noto Sans"/>
        <family val="2"/>
      </rPr>
      <t xml:space="preserve">号修改）
    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备案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审核备案中有玩忽职守、滥用职权的；
</t>
    </r>
    <r>
      <rPr>
        <sz val="10"/>
        <rFont val="宋体"/>
        <family val="0"/>
        <charset val="134"/>
      </rPr>
      <t xml:space="preserve">5.</t>
    </r>
    <r>
      <rPr>
        <sz val="10"/>
        <rFont val="Noto Sans"/>
        <family val="2"/>
      </rPr>
      <t xml:space="preserve">在审核备案过程中发生腐败行为的；
</t>
    </r>
    <r>
      <rPr>
        <sz val="10"/>
        <rFont val="宋体"/>
        <family val="0"/>
        <charset val="134"/>
      </rPr>
      <t xml:space="preserve">6.</t>
    </r>
    <r>
      <rPr>
        <sz val="10"/>
        <rFont val="Noto Sans"/>
        <family val="2"/>
      </rPr>
      <t xml:space="preserve">其他违反法律法规等规定的行为。</t>
    </r>
  </si>
  <si>
    <t xml:space="preserve">企业证照管理（含营业执照的换发、遗失补领、申请增加营业执照副本等）</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改）
    第十六条第二款  登记主管机关可以根据企业法人开展业务的需要，核发《企业法人营业执照》副本。
    第二十五条第二款  企业法人遗失《企业法人营业执照》、《企业法人营业执照》副本，必须登报声明后，方可申请补领。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10"/>
        <rFont val="宋体"/>
        <family val="0"/>
        <charset val="134"/>
      </rPr>
      <t xml:space="preserve">4.</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备案的；
</t>
    </r>
    <r>
      <rPr>
        <sz val="10"/>
        <rFont val="宋体"/>
        <family val="0"/>
        <charset val="134"/>
      </rPr>
      <t xml:space="preserve">3.</t>
    </r>
    <r>
      <rPr>
        <sz val="10"/>
        <rFont val="Noto Sans"/>
        <family val="2"/>
      </rPr>
      <t xml:space="preserve">擅自增设证照管理程序或条件的；
</t>
    </r>
    <r>
      <rPr>
        <sz val="10"/>
        <rFont val="宋体"/>
        <family val="0"/>
        <charset val="134"/>
      </rPr>
      <t xml:space="preserve">4.</t>
    </r>
    <r>
      <rPr>
        <sz val="10"/>
        <rFont val="Noto Sans"/>
        <family val="2"/>
      </rPr>
      <t xml:space="preserve">在审核证照管理中有玩忽职守、滥用职权的；
</t>
    </r>
    <r>
      <rPr>
        <sz val="10"/>
        <rFont val="宋体"/>
        <family val="0"/>
        <charset val="134"/>
      </rPr>
      <t xml:space="preserve">5.</t>
    </r>
    <r>
      <rPr>
        <sz val="10"/>
        <rFont val="Noto Sans"/>
        <family val="2"/>
      </rPr>
      <t xml:space="preserve">在审核证照管理过程中发生腐败行为的；
</t>
    </r>
    <r>
      <rPr>
        <sz val="10"/>
        <rFont val="宋体"/>
        <family val="0"/>
        <charset val="134"/>
      </rPr>
      <t xml:space="preserve">6.</t>
    </r>
    <r>
      <rPr>
        <sz val="10"/>
        <rFont val="Noto Sans"/>
        <family val="2"/>
      </rPr>
      <t xml:space="preserve">其他违反法律法规等规定的行为。</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信用监督管理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造成严重后果的；
</t>
    </r>
    <r>
      <rPr>
        <sz val="10"/>
        <rFont val="宋体"/>
        <family val="0"/>
        <charset val="134"/>
      </rPr>
      <t xml:space="preserve">2.</t>
    </r>
    <r>
      <rPr>
        <sz val="10"/>
        <rFont val="Noto Sans"/>
        <family val="2"/>
      </rPr>
      <t xml:space="preserve">玩忽职守、贻误工作的；
</t>
    </r>
    <r>
      <rPr>
        <sz val="10"/>
        <rFont val="宋体"/>
        <family val="0"/>
        <charset val="134"/>
      </rPr>
      <t xml:space="preserve">3.</t>
    </r>
    <r>
      <rPr>
        <sz val="10"/>
        <rFont val="Noto Sans"/>
        <family val="2"/>
      </rPr>
      <t xml:space="preserve">其他违反法律法规等规定的行为。</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被许可人以欺骗、贿赂等不正当手段取得登记的处理</t>
  </si>
  <si>
    <r>
      <rPr>
        <sz val="10"/>
        <rFont val="Noto Sans"/>
        <family val="2"/>
      </rPr>
      <t xml:space="preserve">    《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十七条第二款  被许可人以欺骗、贿赂等不正当手段取得登记的，应当予以撤销。</t>
    </r>
  </si>
  <si>
    <t xml:space="preserve">信用监督管理股、登记注册股
</t>
  </si>
  <si>
    <t xml:space="preserve">对农民专业合作社向登记机关提供虚假登记材料或者采取其他欺诈手段取得登记情节严重的处理</t>
  </si>
  <si>
    <r>
      <rPr>
        <sz val="10"/>
        <rFont val="宋体"/>
        <family val="0"/>
        <charset val="134"/>
      </rPr>
      <t xml:space="preserve">    1.</t>
    </r>
    <r>
      <rPr>
        <sz val="10"/>
        <rFont val="Noto Sans"/>
        <family val="2"/>
      </rPr>
      <t xml:space="preserve">《农民专业合作社法》
    第五十四条  农民专业合作社向登记机关提供虚假登记材料或者采取其他欺诈手段取得登记的，由登记机关责令改正；情节严重的，撤销登记；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发布，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t xml:space="preserve">信用监督管理股、登记注册股
</t>
  </si>
  <si>
    <t xml:space="preserve">将违法行为记入信用档案并依法公示</t>
  </si>
  <si>
    <t xml:space="preserve">    《广告法》
    第六十七条 有本法规定的违法行为的，由工商行政管理部门记入信用档案，并依照有关法律、行政法规规定予以公示。</t>
  </si>
  <si>
    <t xml:space="preserve">网络交易与广告监督管理股、综合执法大队、市场监管所</t>
  </si>
  <si>
    <t xml:space="preserve">公示行政处罚决定</t>
  </si>
  <si>
    <r>
      <rPr>
        <sz val="10"/>
        <rFont val="宋体"/>
        <family val="0"/>
        <charset val="134"/>
      </rPr>
      <t xml:space="preserve">    1.</t>
    </r>
    <r>
      <rPr>
        <sz val="10"/>
        <rFont val="Noto Sans"/>
        <family val="2"/>
      </rPr>
      <t xml:space="preserve">《市场监督管理行政处罚程序暂行规定》（国家市场监督管理总局令第</t>
    </r>
    <r>
      <rPr>
        <sz val="10"/>
        <rFont val="宋体"/>
        <family val="0"/>
        <charset val="134"/>
      </rPr>
      <t xml:space="preserve">2</t>
    </r>
    <r>
      <rPr>
        <sz val="10"/>
        <rFont val="Noto Sans"/>
        <family val="2"/>
      </rPr>
      <t xml:space="preserve">号公布）
    第五十六条 市场监督管理部门作出的行政处罚决定的相关信息应当按照有关规定向社会公示。 
    《企业信息公示暂行条例》
    第七条　工商行政管理部门以外的其他政府部门（以下简称其他政府部门）应当公示其在履行职责过程中产生的下列企业信息：
　　（一）行政许可准予、变更、延续信息；
　　（二）行政处罚信息；
　　（三）其他依法应当公示的信息。
    </t>
    </r>
    <r>
      <rPr>
        <sz val="10"/>
        <rFont val="宋体"/>
        <family val="0"/>
        <charset val="134"/>
      </rPr>
      <t xml:space="preserve">2.</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t xml:space="preserve">开展企业合同履约信用记录公示活动</t>
  </si>
  <si>
    <r>
      <rPr>
        <sz val="10"/>
        <rFont val="Noto Sans"/>
        <family val="2"/>
      </rPr>
      <t xml:space="preserve">　　</t>
    </r>
    <r>
      <rPr>
        <sz val="10"/>
        <rFont val="宋体"/>
        <family val="0"/>
        <charset val="134"/>
      </rPr>
      <t xml:space="preserve">1.</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四、夯实监管信用基础
　　运用信息公示、信息共享和信用约束等手段，营造诚实、自律、守信、互信的社会信用环境，促进各类市场主体守合同、重信用。
　　</t>
    </r>
    <r>
      <rPr>
        <sz val="10"/>
        <rFont val="宋体"/>
        <family val="0"/>
        <charset val="134"/>
      </rPr>
      <t xml:space="preserve">2.</t>
    </r>
    <r>
      <rPr>
        <sz val="10"/>
        <rFont val="Noto Sans"/>
        <family val="2"/>
      </rPr>
      <t xml:space="preserve">《中华人民共和国国民经济和社会发展第十三个五年规划纲要》</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rFont val="宋体"/>
        <family val="0"/>
        <charset val="134"/>
      </rPr>
      <t xml:space="preserve">3.</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t xml:space="preserve">产品质量申诉处理</t>
  </si>
  <si>
    <r>
      <rPr>
        <sz val="10"/>
        <rFont val="Noto Sans"/>
        <family val="2"/>
      </rPr>
      <t xml:space="preserve">    《产品质量申诉处理办法》</t>
    </r>
    <r>
      <rPr>
        <sz val="10"/>
        <rFont val="宋体"/>
        <family val="0"/>
        <charset val="134"/>
      </rPr>
      <t xml:space="preserve">(1998</t>
    </r>
    <r>
      <rPr>
        <sz val="10"/>
        <rFont val="Noto Sans"/>
        <family val="2"/>
      </rPr>
      <t xml:space="preserve">年原国家技术监督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二条  属于《产品质量法》调整范围的产品，用户、消费者发现有质量问题，有权向技术监督行政部门提出申诉。  
    第五条  技术监督行政部门对用户、消费者（以下简称申诉人）提出的产品质量申诉应当予以登记并及时处理。</t>
    </r>
  </si>
  <si>
    <t xml:space="preserve">投诉举报中心
质量与认证股</t>
  </si>
  <si>
    <r>
      <rPr>
        <sz val="10"/>
        <rFont val="Noto Sans"/>
        <family val="2"/>
      </rPr>
      <t xml:space="preserve">网络食品交易主体信息备案（含</t>
    </r>
    <r>
      <rPr>
        <sz val="10"/>
        <rFont val="宋体"/>
        <family val="0"/>
        <charset val="134"/>
      </rPr>
      <t xml:space="preserve">2</t>
    </r>
    <r>
      <rPr>
        <sz val="10"/>
        <rFont val="Noto Sans"/>
        <family val="2"/>
      </rPr>
      <t xml:space="preserve">个子项）</t>
    </r>
  </si>
  <si>
    <t xml:space="preserve">网络食品交易主体（自建网站）信息备案新办</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八条　网络食品交易第三方平台提供者应当在通信主管部门批准后</t>
    </r>
    <r>
      <rPr>
        <sz val="10"/>
        <rFont val="宋体"/>
        <family val="0"/>
        <charset val="134"/>
      </rPr>
      <t xml:space="preserve">30</t>
    </r>
    <r>
      <rPr>
        <sz val="10"/>
        <rFont val="Noto Sans"/>
        <family val="2"/>
      </rPr>
      <t xml:space="preserve">个工作日内，向所在地市级食品药品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市级和市、县级食品药品监督管理部门应当自完成备案后</t>
    </r>
    <r>
      <rPr>
        <sz val="10"/>
        <rFont val="宋体"/>
        <family val="0"/>
        <charset val="134"/>
      </rPr>
      <t xml:space="preserve">7</t>
    </r>
    <r>
      <rPr>
        <sz val="10"/>
        <rFont val="Noto Sans"/>
        <family val="2"/>
      </rPr>
      <t xml:space="preserve">个工作日内向社会公开相关备案信  息。
　　备案信息包括域名、</t>
    </r>
    <r>
      <rPr>
        <sz val="10"/>
        <rFont val="宋体"/>
        <family val="0"/>
        <charset val="134"/>
      </rPr>
      <t xml:space="preserve">IP</t>
    </r>
    <r>
      <rPr>
        <sz val="10"/>
        <rFont val="Noto Sans"/>
        <family val="2"/>
      </rPr>
      <t xml:space="preserve">地址、电信业务经营许可证、企业名称、法定代表人或者负责人姓名、备案号等。</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而予以备案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审核备案中有玩忽职守、滥用职权行为的；
</t>
    </r>
    <r>
      <rPr>
        <sz val="10"/>
        <rFont val="宋体"/>
        <family val="0"/>
        <charset val="134"/>
      </rPr>
      <t xml:space="preserve">5.</t>
    </r>
    <r>
      <rPr>
        <sz val="10"/>
        <rFont val="Noto Sans"/>
        <family val="2"/>
      </rPr>
      <t xml:space="preserve">在审核备案过程中索取或者收受他人财物或者谋取其他利益的；
</t>
    </r>
    <r>
      <rPr>
        <sz val="10"/>
        <rFont val="宋体"/>
        <family val="0"/>
        <charset val="134"/>
      </rPr>
      <t xml:space="preserve">6.</t>
    </r>
    <r>
      <rPr>
        <sz val="10"/>
        <rFont val="Noto Sans"/>
        <family val="2"/>
      </rPr>
      <t xml:space="preserve">其他违反法律法规等规定的行为。</t>
    </r>
  </si>
  <si>
    <t xml:space="preserve">网络食品交易主体（自建网站）信息备案变更</t>
  </si>
  <si>
    <t xml:space="preserve">组织对疫苗产品流通的监督管理</t>
  </si>
  <si>
    <t xml:space="preserve">　　《中华人民共和国疫苗管理法》
　　第七十六条　县级以上人民政府药品监督管理部门发现可能误导公众和社会舆论的疫苗安全信息，应当立即会同卫生健康主管部门及其他有关部门、专业机构、相关疫苗上市许可持有人等进行核实、分析，并及时公布结果。
　　</t>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t xml:space="preserve">    《价格法》
    第三十四条  政府价格主管部门进行价格监督检查时，可以行使下列职权：（四）在证据可能灭失或者以后难以取得的情况下，可以依法先行登记保存，当事人或者有关人员不得转移、隐匿或者销毁。</t>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证明的理由的；
</t>
    </r>
    <r>
      <rPr>
        <sz val="10"/>
        <rFont val="宋体"/>
        <family val="0"/>
        <charset val="134"/>
      </rPr>
      <t xml:space="preserve">6.</t>
    </r>
    <r>
      <rPr>
        <sz val="10"/>
        <rFont val="Noto Sans"/>
        <family val="2"/>
      </rPr>
      <t xml:space="preserve">对不符合法定条件的申请人准予证明或者超越法定职权准予证明的；
</t>
    </r>
    <r>
      <rPr>
        <sz val="10"/>
        <rFont val="宋体"/>
        <family val="0"/>
        <charset val="134"/>
      </rPr>
      <t xml:space="preserve">7.</t>
    </r>
    <r>
      <rPr>
        <sz val="10"/>
        <rFont val="Noto Sans"/>
        <family val="2"/>
      </rPr>
      <t xml:space="preserve">对符合法定条件的申请人不予证明或者不在法定或承诺期限内证明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其他违反法律法规等规定的行为。</t>
    </r>
  </si>
  <si>
    <t xml:space="preserve">专利申请资助受理审核</t>
  </si>
  <si>
    <r>
      <rPr>
        <sz val="10"/>
        <rFont val="宋体"/>
        <family val="0"/>
        <charset val="134"/>
      </rPr>
      <t xml:space="preserve">    1.</t>
    </r>
    <r>
      <rPr>
        <sz val="10"/>
        <rFont val="Noto Sans"/>
        <family val="2"/>
      </rPr>
      <t xml:space="preserve">《专利法》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
 </t>
    </r>
  </si>
  <si>
    <r>
      <rPr>
        <sz val="11"/>
        <rFont val="Noto Sans"/>
        <family val="2"/>
      </rPr>
      <t xml:space="preserve">表十：其他权责事项（共</t>
    </r>
    <r>
      <rPr>
        <sz val="11"/>
        <rFont val="黑体"/>
        <family val="3"/>
        <charset val="134"/>
      </rPr>
      <t xml:space="preserve">31</t>
    </r>
    <r>
      <rPr>
        <sz val="11"/>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行政机关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行政机关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
</t>
    </r>
    <r>
      <rPr>
        <sz val="10"/>
        <rFont val="宋体"/>
        <family val="0"/>
        <charset val="134"/>
      </rPr>
      <t xml:space="preserve">14.</t>
    </r>
    <r>
      <rPr>
        <sz val="10"/>
        <rFont val="Noto Sans"/>
        <family val="2"/>
      </rPr>
      <t xml:space="preserve">其他违反法律法规等规定的行为。</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第六条　行政机关应当及时、准确地公开政府信息。行政机关发现影响或者可能影响社会稳定、扰乱社会管理秩序的虚假或者不完整信息的，应当在其职责范围内发布准确的政府信息予以澄清。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
</t>
  </si>
  <si>
    <t xml:space="preserve">负责行政处罚案件听证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政策法规股</t>
    </r>
    <r>
      <rPr>
        <sz val="10"/>
        <rFont val="宋体"/>
        <family val="0"/>
        <charset val="134"/>
      </rPr>
      <t xml:space="preserve">(</t>
    </r>
    <r>
      <rPr>
        <sz val="10"/>
        <rFont val="Noto Sans"/>
        <family val="2"/>
      </rPr>
      <t xml:space="preserve">应急管理与综合协调股</t>
    </r>
    <r>
      <rPr>
        <sz val="10"/>
        <rFont val="宋体"/>
        <family val="0"/>
        <charset val="134"/>
      </rPr>
      <t xml:space="preserve">)</t>
    </r>
    <r>
      <rPr>
        <sz val="10"/>
        <rFont val="Noto Sans"/>
        <family val="2"/>
      </rPr>
      <t xml:space="preserve">。组织开展市场监督管理相关政策研究和综合分析。组织部门权责清单的编制工作，负责机关规范性文件合法性审核工作。组织、协调、实施行政执法监督工作。负责行政处罚案件听证。承担或参与有关行政应诉和行政赔偿。</t>
    </r>
  </si>
  <si>
    <t xml:space="preserve">政策法规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滥用职权侵害公民、法人或者其他组织的合法权益的；
</t>
    </r>
    <r>
      <rPr>
        <sz val="10"/>
        <rFont val="宋体"/>
        <family val="0"/>
        <charset val="134"/>
      </rPr>
      <t xml:space="preserve">2.</t>
    </r>
    <r>
      <rPr>
        <sz val="10"/>
        <rFont val="Noto Sans"/>
        <family val="2"/>
      </rPr>
      <t xml:space="preserve">违反行政处罚法第</t>
    </r>
    <r>
      <rPr>
        <sz val="10"/>
        <rFont val="宋体"/>
        <family val="0"/>
        <charset val="134"/>
      </rPr>
      <t xml:space="preserve">55</t>
    </r>
    <r>
      <rPr>
        <sz val="10"/>
        <rFont val="Noto Sans"/>
        <family val="2"/>
      </rPr>
      <t xml:space="preserve">条规定的；
</t>
    </r>
    <r>
      <rPr>
        <sz val="10"/>
        <rFont val="宋体"/>
        <family val="0"/>
        <charset val="134"/>
      </rPr>
      <t xml:space="preserve">3.</t>
    </r>
    <r>
      <rPr>
        <sz val="10"/>
        <rFont val="Noto Sans"/>
        <family val="2"/>
      </rPr>
      <t xml:space="preserve">其他违反法律法规规定的行为。</t>
    </r>
  </si>
  <si>
    <t xml:space="preserve">承担或参与有关行政应诉和行政赔偿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政策法规股</t>
    </r>
    <r>
      <rPr>
        <sz val="10"/>
        <rFont val="宋体"/>
        <family val="0"/>
        <charset val="134"/>
      </rPr>
      <t xml:space="preserve">(</t>
    </r>
    <r>
      <rPr>
        <sz val="10"/>
        <rFont val="Noto Sans"/>
        <family val="2"/>
      </rPr>
      <t xml:space="preserve">应急管理与综合协调股</t>
    </r>
    <r>
      <rPr>
        <sz val="10"/>
        <rFont val="宋体"/>
        <family val="0"/>
        <charset val="134"/>
      </rPr>
      <t xml:space="preserve">)</t>
    </r>
    <r>
      <rPr>
        <sz val="10"/>
        <rFont val="Noto Sans"/>
        <family val="2"/>
      </rPr>
      <t xml:space="preserve">。组织开展市场监督管理相关政策研究和综合分析。组织部门权责清单的编制工作，负责机关规范性文件合法性审核工作。组织、协调、实施行政执法监督工作。负责行政处罚案件听证。承担或参与有关行政应诉和行政赔偿。</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滥用职权侵害公民、法人或者其他组织的合法权益的；
</t>
    </r>
    <r>
      <rPr>
        <sz val="10"/>
        <rFont val="宋体"/>
        <family val="0"/>
        <charset val="134"/>
      </rPr>
      <t xml:space="preserve">2.</t>
    </r>
    <r>
      <rPr>
        <sz val="10"/>
        <rFont val="Noto Sans"/>
        <family val="2"/>
      </rPr>
      <t xml:space="preserve">违反行政处罚法第</t>
    </r>
    <r>
      <rPr>
        <sz val="10"/>
        <rFont val="宋体"/>
        <family val="0"/>
        <charset val="134"/>
      </rPr>
      <t xml:space="preserve">55</t>
    </r>
    <r>
      <rPr>
        <sz val="10"/>
        <rFont val="Noto Sans"/>
        <family val="2"/>
      </rPr>
      <t xml:space="preserve">条规定的；
</t>
    </r>
    <r>
      <rPr>
        <sz val="10"/>
        <rFont val="宋体"/>
        <family val="0"/>
        <charset val="134"/>
      </rPr>
      <t xml:space="preserve">3.</t>
    </r>
    <r>
      <rPr>
        <sz val="10"/>
        <rFont val="Noto Sans"/>
        <family val="2"/>
      </rPr>
      <t xml:space="preserve">其他违反行政诉讼法、国家赔偿法等相关法律法规规定的行为。</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 </t>
    </r>
    <r>
      <rPr>
        <sz val="10"/>
        <rFont val="Noto Sans"/>
        <family val="2"/>
      </rPr>
      <t xml:space="preserve">《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质量与认证股</t>
    </r>
    <r>
      <rPr>
        <sz val="10"/>
        <rFont val="宋体"/>
        <family val="0"/>
        <charset val="134"/>
      </rPr>
      <t xml:space="preserve">(</t>
    </r>
    <r>
      <rPr>
        <sz val="10"/>
        <rFont val="Noto Sans"/>
        <family val="2"/>
      </rPr>
      <t xml:space="preserve">计量与标准化股</t>
    </r>
    <r>
      <rPr>
        <sz val="10"/>
        <rFont val="宋体"/>
        <family val="0"/>
        <charset val="134"/>
      </rPr>
      <t xml:space="preserve">)</t>
    </r>
    <r>
      <rPr>
        <sz val="10"/>
        <rFont val="Noto Sans"/>
        <family val="2"/>
      </rPr>
      <t xml:space="preserve">。组织实施质量强县的政策措施。组织实施政府质量奖励制度。推进品牌建设。组织实施缺陷产品召回制度。承担县质量强县工作联席会议办公室日常工作。对全县生产领域工业产品质量实施监督。承担对生产流通领域工业产品质量监督抽查、风险监控和分类监督管理工作。承担食品相关产品生产许可证获证企业证后产品质量监督，按规定权限组织调查处理相关产品质量安全事件。承担标准化工作。协调管理有关专业标准化技术组织。培育发展技术先进的团体标准。配合开展与国际先进标准对标达标和采用国际标准产品标志工作。承担县政府标准化协调推进部门联席会议日常工作。协助管理商品条码。</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行贿、受贿，利用职务之便为自己或者他人谋取私利的；
</t>
    </r>
    <r>
      <rPr>
        <sz val="10"/>
        <rFont val="宋体"/>
        <family val="0"/>
        <charset val="134"/>
      </rPr>
      <t xml:space="preserve">3.</t>
    </r>
    <r>
      <rPr>
        <sz val="10"/>
        <rFont val="Noto Sans"/>
        <family val="2"/>
      </rPr>
      <t xml:space="preserve">其他违反法律法规等规定的行为。</t>
    </r>
  </si>
  <si>
    <t xml:space="preserve">属地管理</t>
  </si>
  <si>
    <t xml:space="preserve">扶持个体私营经济发展，配合完善小微企业名录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登记注册与行政审批股</t>
    </r>
    <r>
      <rPr>
        <sz val="10"/>
        <rFont val="宋体"/>
        <family val="0"/>
        <charset val="134"/>
      </rPr>
      <t xml:space="preserve">(</t>
    </r>
    <r>
      <rPr>
        <sz val="10"/>
        <rFont val="Noto Sans"/>
        <family val="2"/>
      </rPr>
      <t xml:space="preserve">县小微企业和个体经济组织党建办公室</t>
    </r>
    <r>
      <rPr>
        <sz val="10"/>
        <rFont val="宋体"/>
        <family val="0"/>
        <charset val="134"/>
      </rPr>
      <t xml:space="preserve">)</t>
    </r>
    <r>
      <rPr>
        <sz val="10"/>
        <rFont val="Noto Sans"/>
        <family val="2"/>
      </rPr>
      <t xml:space="preserve">。组织制定并实施本部门行政许可审批</t>
    </r>
    <r>
      <rPr>
        <sz val="10"/>
        <rFont val="宋体"/>
        <family val="0"/>
        <charset val="134"/>
      </rPr>
      <t xml:space="preserve">(</t>
    </r>
    <r>
      <rPr>
        <sz val="10"/>
        <rFont val="Noto Sans"/>
        <family val="2"/>
      </rPr>
      <t xml:space="preserve">备案</t>
    </r>
    <r>
      <rPr>
        <sz val="10"/>
        <rFont val="宋体"/>
        <family val="0"/>
        <charset val="134"/>
      </rPr>
      <t xml:space="preserve">)</t>
    </r>
    <r>
      <rPr>
        <sz val="10"/>
        <rFont val="Noto Sans"/>
        <family val="2"/>
      </rPr>
      <t xml:space="preserve">和公共服务事项工作制度。实施市场主体统一登记注册和营业执照核发的具体措施办法。承担登记注册信息的分析公开工作。扶持个体私营经济发展，配合完善小微企业名录工作。配合党委组织部门开展小微企业、个体工商户的党建工作。</t>
    </r>
  </si>
  <si>
    <t xml:space="preserve">牵头负责同城快送行业监管职责</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三条县市场监督管理局贯彻落实中央和省委、市委、县委关于市场监督管理和知识产权工作的方针政策和决策部署，在履行职责中坚持和加强党对市场监督管理和知识产权工作的集中统一领导。主要职责是：
    </t>
    </r>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有关职责分工。
    </t>
    </r>
    <r>
      <rPr>
        <sz val="10"/>
        <rFont val="宋体"/>
        <family val="0"/>
        <charset val="134"/>
      </rPr>
      <t xml:space="preserve">2.</t>
    </r>
    <r>
      <rPr>
        <sz val="10"/>
        <rFont val="Noto Sans"/>
        <family val="2"/>
      </rPr>
      <t xml:space="preserve">关于同城快送行业监管职责分工。市场监督管理部门牵头负责同城快送行业监管工作，负责对提供同城快送服务的网络交易平台实施监管，督促指导网络交易平台加强对注册企业的核验登记及从业人员</t>
    </r>
    <r>
      <rPr>
        <sz val="10"/>
        <rFont val="宋体"/>
        <family val="0"/>
        <charset val="134"/>
      </rPr>
      <t xml:space="preserve">(</t>
    </r>
    <r>
      <rPr>
        <sz val="10"/>
        <rFont val="Noto Sans"/>
        <family val="2"/>
      </rPr>
      <t xml:space="preserve">含配送人员</t>
    </r>
    <r>
      <rPr>
        <sz val="10"/>
        <rFont val="宋体"/>
        <family val="0"/>
        <charset val="134"/>
      </rPr>
      <t xml:space="preserve">)</t>
    </r>
    <r>
      <rPr>
        <sz val="10"/>
        <rFont val="Noto Sans"/>
        <family val="2"/>
      </rPr>
      <t xml:space="preserve">的审查、安全教育和培训；监督指导网络交易平台督促从业人员落实收寄验视制度，依法查处违反相关市场监管法律法规的行为。
    第四条县市场监督管理局设下列内设机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网络交易与广告监督管理股</t>
    </r>
    <r>
      <rPr>
        <sz val="10"/>
        <rFont val="宋体"/>
        <family val="0"/>
        <charset val="134"/>
      </rPr>
      <t xml:space="preserve">(</t>
    </r>
    <r>
      <rPr>
        <sz val="10"/>
        <rFont val="Noto Sans"/>
        <family val="2"/>
      </rPr>
      <t xml:space="preserve">价格监督检查与反不正当竞争股</t>
    </r>
    <r>
      <rPr>
        <sz val="10"/>
        <rFont val="宋体"/>
        <family val="0"/>
        <charset val="134"/>
      </rPr>
      <t xml:space="preserve">)</t>
    </r>
    <r>
      <rPr>
        <sz val="10"/>
        <rFont val="Noto Sans"/>
        <family val="2"/>
      </rPr>
      <t xml:space="preserve">。实施网络商品交易及有关服务监督管理的具体措施和办法，组织开展网络市场行政执法。指导网络交易平台和网络经营主体规范管理。实施网络市场监测。监管商品交易市场。依法组织拍卖行为的规范管理。依法组织合同行政监督管理，查处合同行政违法行为。组织开展合同示范文本推行、企业合同履约信用记录公示活动等工作。实施动产抵押登记工作。承担同城快送行业监管相关工作。</t>
    </r>
  </si>
  <si>
    <t xml:space="preserve">监测各类媒介广告发布情况</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网络交易与广告监督管理股</t>
    </r>
    <r>
      <rPr>
        <sz val="10"/>
        <rFont val="宋体"/>
        <family val="0"/>
        <charset val="134"/>
      </rPr>
      <t xml:space="preserve">(</t>
    </r>
    <r>
      <rPr>
        <sz val="10"/>
        <rFont val="Noto Sans"/>
        <family val="2"/>
      </rPr>
      <t xml:space="preserve">价格监督检查与反不正当竞争股</t>
    </r>
    <r>
      <rPr>
        <sz val="10"/>
        <rFont val="宋体"/>
        <family val="0"/>
        <charset val="134"/>
      </rPr>
      <t xml:space="preserve">)</t>
    </r>
    <r>
      <rPr>
        <sz val="10"/>
        <rFont val="Noto Sans"/>
        <family val="2"/>
      </rPr>
      <t xml:space="preserve">。实施网络商品交易及有关服务监督管理的具体措施和办法，组织开展网络市场行政执法。指导网络交易平台和网络经营主体规范管理。实施网络市场监测。监管商品交易市场。依法组织拍卖行为的规范管理。依法组织合同行政监督管理，查处合同行政违法行为。组织开展合同示范文本推行、企业合同履约信用记录公示活动等工作。实施动产抵押登记工作。承担同城快送行业监管相关工作。实施广告业发展政策、规划。指导广告审查机构和广告行业组织的工作。拟订实施广告监管的制度措施。指导监督管理广告活动，负责药品、医疗器械、保健食品、特殊医学用途配方食品的广告审查。监测各类媒介广告发布情况。查处虚假广告等违法行为。</t>
    </r>
  </si>
  <si>
    <t xml:space="preserve">指导广告业发展，监督管理广告活动</t>
  </si>
  <si>
    <t xml:space="preserve">组织指导知识产权争议处理、维权援助和纠纷调处等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知识产权保护与运用促进股。拟订和组织实施知识产权战略的发展规划和政策措施，拟订实施知识产权奖励激励、促进知识产权转化运用的支持措施。承担县知识产权工作领导小组办公室日常工作。推进知识产权公共服务体系和平台建设，促进知识产权信息的传播利用。组织知识产权无形资产评估、重大经济活动知识产权评议。负责国家和省、市专利奖的评选推荐工作。拟订保护知识产权的具体措施办法。负责处理专利侵权纠纷等行政裁决。组织专利执法。组织知识产权争议处理、维权援助和纠纷调处。负责知识产权代理行业监管，推进知识产权服务业发展。拟订实施商标监督管理的具体措施、办法。组织指导监督管理商标使用行为、商标代理行为、商标印制行为。组织开展商标专用权保护。依法组织查处商标违法案件。负责驰名商标推荐和认定后保护工作。组织开展原产地地理标志相关保护工作。</t>
    </r>
  </si>
  <si>
    <t xml:space="preserve">指导知识产权无形资产评估、重大经济活动知识产权评议</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知识产权保护与运用促进股。拟订和组织实施知识产权战略的发展规划和政策措施，拟订实施知识产权奖励激励、促进知识产权转化运用的支持措施。承担县知识产权工作领导小组办公室日常工作。推进知识产权公共服务体系和平台建设，促进知识产权信息的传播利用。组织知识产权无形资产评估、重大经济活动知识产权评议。负责国家和省、市专利奖的评选推荐工作。拟订保护知识产权的具体措施办法。负责处理专利侵权纠纷等行政裁决。组织专利执法。组织知识产权争议处理、维权援助和纠纷调处。负责知识产权代理行业监管，推进知识产权服务业发展。拟订实施商标监督管理的具体措施、办法。组织指导监督管理商标使用行为、商标代理行为、商标印制行为。组织开展商标专用权保护。依法组织查处商标违法案件。负责驰名商标推荐和认定后保护工作。组织开展原产地地理标志相关保护工作。</t>
    </r>
  </si>
  <si>
    <t xml:space="preserve">指导和促进知识产权服务业发展</t>
  </si>
  <si>
    <t xml:space="preserve">组织指导知识产权公共服务体系建设</t>
  </si>
  <si>
    <t xml:space="preserve">指导推进知识产权公共服务体系和平台建设，促进知识产权信息传播利用</t>
  </si>
  <si>
    <t xml:space="preserve">负责驰名商标推荐和认定后保护工作</t>
  </si>
  <si>
    <t xml:space="preserve">组织开展原产地地理标志相关保护工作</t>
  </si>
  <si>
    <t xml:space="preserve">承担消费者咨询、投诉、举报的受理和处理</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六条县市场监督管理局设下列直属单位，机构规格为正股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溪县市场监管投诉举报中心</t>
    </r>
    <r>
      <rPr>
        <sz val="10"/>
        <rFont val="宋体"/>
        <family val="0"/>
        <charset val="134"/>
      </rPr>
      <t xml:space="preserve">(</t>
    </r>
    <r>
      <rPr>
        <sz val="10"/>
        <rFont val="Noto Sans"/>
        <family val="2"/>
      </rPr>
      <t xml:space="preserve">县消费者权益保护委员会秘书处</t>
    </r>
    <r>
      <rPr>
        <sz val="10"/>
        <rFont val="宋体"/>
        <family val="0"/>
        <charset val="134"/>
      </rPr>
      <t xml:space="preserve">)</t>
    </r>
    <r>
      <rPr>
        <sz val="10"/>
        <rFont val="Noto Sans"/>
        <family val="2"/>
      </rPr>
      <t xml:space="preserve">主要职责：拟订实施消费者权益保护的具体措施、办法。负责指导消费环境建设。指导查处侵害消费者合法权益行为。指导消费领域诚信体系建设。承担消费者咨询、投诉、举报接收登记、分流分派、跟踪督办、数据分析工作，指导消费者投诉举报受理、处理以及相关消费维权体系建设工作，保护经营者、消费者合法权益。参与市场监管投诉举报网络体系建设与管理。承担县消费者权益保护委员会日常工作。</t>
    </r>
  </si>
  <si>
    <t xml:space="preserve">承担明溪县消费者权益保护委员会开展消费维权工作</t>
  </si>
  <si>
    <t xml:space="preserve">投诉举报中心</t>
  </si>
  <si>
    <t xml:space="preserve">组织实施质量强县的政策措施，组织实施政府质量奖励制度，推进品牌建设。</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质量与认证股</t>
    </r>
    <r>
      <rPr>
        <sz val="10"/>
        <rFont val="宋体"/>
        <family val="0"/>
        <charset val="134"/>
      </rPr>
      <t xml:space="preserve">(</t>
    </r>
    <r>
      <rPr>
        <sz val="10"/>
        <rFont val="Noto Sans"/>
        <family val="2"/>
      </rPr>
      <t xml:space="preserve">计量与标准化股</t>
    </r>
    <r>
      <rPr>
        <sz val="10"/>
        <rFont val="宋体"/>
        <family val="0"/>
        <charset val="134"/>
      </rPr>
      <t xml:space="preserve">)</t>
    </r>
    <r>
      <rPr>
        <sz val="10"/>
        <rFont val="Noto Sans"/>
        <family val="2"/>
      </rPr>
      <t xml:space="preserve">。组织实施质量强县的政策措施。组织实施政府质量奖励制度。推进品牌建设。组织实施缺陷产品召回制度。承担县质量强县工作联席会议办公室日常工作。对全县生产领域工业产品质量实施监督。承担对生产流通领域工业产品质量监督抽查、风险监控和分类监督管理工作。承担食品相关产品生产许可证获证企业证后产品质量监督，按规定权限组织调查处理相关产品质量安全事件。承担标准化工作。协调管理有关专业标准化技术组织。培育发展技术先进的团体标准。配合开展与国际先进标准对标达标和采用国际标准产品标志工作。承担县政府标准化协调推进部门联席会议日常工作。协助管理商品条码。监督检查计量法律、法规的实施情况，推行国家法定计量单位，负责计量标准、计量标准物质和计量器具管理工作，组织量值传递、溯源和计量比对。承担商品量、市场计量行为、计量仲裁检定和计量技术机构及人员监督管理工作。规范计量数据使用。监督管理全县认证工作。按要求做好认可相关工作。</t>
    </r>
  </si>
  <si>
    <t xml:space="preserve">承担县质量强县工作联席会议办公室日常工作。</t>
  </si>
  <si>
    <t xml:space="preserve">承担县政府标准化协调推进部门联席会议日常工作。</t>
  </si>
  <si>
    <t xml:space="preserve">负责食品安全协调指导，组织开展食品安全专项整治和考核评议工作。</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政策法规股</t>
    </r>
    <r>
      <rPr>
        <sz val="10"/>
        <rFont val="宋体"/>
        <family val="0"/>
        <charset val="134"/>
      </rPr>
      <t xml:space="preserve">(</t>
    </r>
    <r>
      <rPr>
        <sz val="10"/>
        <rFont val="Noto Sans"/>
        <family val="2"/>
      </rPr>
      <t xml:space="preserve">应急管理与综合协调股</t>
    </r>
    <r>
      <rPr>
        <sz val="10"/>
        <rFont val="宋体"/>
        <family val="0"/>
        <charset val="134"/>
      </rPr>
      <t xml:space="preserve">)</t>
    </r>
    <r>
      <rPr>
        <sz val="10"/>
        <rFont val="Noto Sans"/>
        <family val="2"/>
      </rPr>
      <t xml:space="preserve">。组织开展市场监督管理相关政策研究和综合分析。组织部门权责清单的编制工作，负责机关规范性文件合法性审核工作。组织、协调、实施行政执法监督工作。负责行政处罚案件听证。承担或参与有关行政应诉和行政赔偿。组织开展有关法制宣传教育。承担行政执法证件管理工作。负责市场监督管理应急管理工作。拟订市场监督管理突发事件应急管理有关规定。组织协调市场监督管理应急预案的编制、评审和演练工作。组织协调一般事故的应急处置和调查处理工作。牵头协调安全生产工作。牵头办理人大代表议案和政协委员提案。拟订全县食品安全中长期规划和年度工作方案并督促落实。负责食品安全协调指导，组织开展食品安全重大专项整治和考核评议工作。统筹协调跨部门食品安全监管中的重大问题。承担县食品安全委员会办公室日常工作。</t>
    </r>
  </si>
  <si>
    <t xml:space="preserve">监督管理食品生产、流通安全</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流通安全监管股。承担食品生产流通安全监督管理，依法组织查处相关违法行为。负责拟订食品生产流通监管和食品生产经营者落实主体责任的制度措施并监督实施。指导企业建立健全食品安全可追溯体系。承担食盐监督管理。负责保健食品、特殊医学用途配方食品、婴幼儿配方乳粉等特殊食品安全监管。参与食品生产经营突发事件应急处置。制定全县食品生产流通领域安全监督抽验计划并组织实施，定期公布相关信息。组织实施生产流通环节不合格食品核查、处置、召回。组织开展食品安全评价性抽检、风险预警和风险交流。参与拟定食品安全标准、食品安全风险监测计划，承担风险监测工作。</t>
    </r>
  </si>
  <si>
    <t xml:space="preserve">指导食品生产企业建立健全食品安全可追溯体系</t>
  </si>
  <si>
    <t xml:space="preserve">食品生产流通安全监管股</t>
  </si>
  <si>
    <t xml:space="preserve">监督管理餐饮服务食品安全</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餐饮服务食品安全监管股。承担餐饮服务食品安全监督管理工作。负责餐饮服务食品经营许可现场核查，督促餐饮服务单位落实食品安全操作规范，依法组织查处相关违法行为。负责农村集体聚餐监督管理。承担重大活动餐饮服务食品安全保障工作。制定全县餐饮服务环节监督抽验计划并组织实施，定期公布相关信息。参与餐饮服务食品安全突发事件应急处置。</t>
    </r>
  </si>
  <si>
    <t xml:space="preserve">承担和指导重大活动餐饮服务食品安全保障工作</t>
  </si>
  <si>
    <t xml:space="preserve">组织实施不合格药品、化妆品核查、处置、召回</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药品医疗器械监督管理股。负责全县药品、化妆品相关监管工作。组织实施药品零售的检查和化妆品经营、药品使用环节质量的检查工作。监督实施药品分类管理制度和国家化妆品标准。监督实施药品相关质量管理规范。依法组织查处相关违法行为。组织开展药品和化妆品不良反应监测相关工作。参与药品、化妆品突发事件应急处置。组织实施药品、化妆品质量抽检检验。组织实施不合格药品、化妆品核查、处置、召回。开展药品、化妆品科普宣传。配合有关部门实施国家基本药物制度。负责全县医疗器械监管工作。组织实施医疗器械经营的检查和医疗器械使用环节质量的检查工作。监督实施医疗器械标准、分类管理制度和相关质量管理规范。组织开展医疗器械质量抽检检验和不良事件监测相关工作。组织实施不合格医疗器械核查、处置、召回。参与医疗器械突发事件应急处置。</t>
    </r>
  </si>
  <si>
    <t xml:space="preserve">组织实施不合格医疗器械核查、处置、召回</t>
  </si>
  <si>
    <t xml:space="preserve">不合格食品核查、处置</t>
  </si>
  <si>
    <r>
      <rPr>
        <sz val="10"/>
        <rFont val="Noto Sans"/>
        <family val="2"/>
      </rPr>
      <t xml:space="preserve">    《食品安全法》（</t>
    </r>
    <r>
      <rPr>
        <sz val="10"/>
        <rFont val="宋体"/>
        <family val="0"/>
        <charset val="134"/>
      </rPr>
      <t xml:space="preserve">2018</t>
    </r>
    <r>
      <rPr>
        <sz val="10"/>
        <rFont val="Noto Sans"/>
        <family val="2"/>
      </rPr>
      <t xml:space="preserve">年修正）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t>
    </r>
    <r>
      <rPr>
        <sz val="10"/>
        <rFont val="宋体"/>
        <family val="0"/>
        <charset val="134"/>
      </rPr>
      <t xml:space="preserve">;</t>
    </r>
    <r>
      <rPr>
        <sz val="10"/>
        <rFont val="Noto Sans"/>
        <family val="2"/>
      </rPr>
      <t xml:space="preserve">销售时应当向消费者明示补救措施。
    食品生产经营者应当将食品召回和处理情况向所在地县级人民政府食品药品监督管理部门报告</t>
    </r>
    <r>
      <rPr>
        <sz val="10"/>
        <rFont val="宋体"/>
        <family val="0"/>
        <charset val="134"/>
      </rPr>
      <t xml:space="preserve">;</t>
    </r>
    <r>
      <rPr>
        <sz val="10"/>
        <rFont val="Noto Sans"/>
        <family val="2"/>
      </rPr>
      <t xml:space="preserve">需要对召回的食品进行无害化处理、销毁的，应当提前报告时间、地点。食品药品监督管理部门认为必要的，可以实施现场监督。
    食品生产经营者未依照本条规定召回或者停止经营的，县级以上人民政府食品药品监督管理部门可以责令其召回或者停止经营。
</t>
    </r>
  </si>
  <si>
    <t xml:space="preserve">食品生产流通安全监管股、餐饮服务食品安全监管股、市场监管所</t>
  </si>
  <si>
    <t xml:space="preserve">组织开展食品安全监督抽检、风险监测、核查处置和风险预警等工作</t>
  </si>
  <si>
    <t xml:space="preserve">监督检查高耗能特种设备节能标准和生产、销售环节锅炉环境保护标准的执行情况</t>
  </si>
  <si>
    <r>
      <rPr>
        <sz val="10"/>
        <rFont val="Noto Sans"/>
        <family val="2"/>
      </rPr>
      <t xml:space="preserve">    《中共明溪县委办公室明溪县人民政府办公室关于印发</t>
    </r>
    <r>
      <rPr>
        <sz val="10"/>
        <rFont val="宋体"/>
        <family val="0"/>
        <charset val="134"/>
      </rPr>
      <t xml:space="preserve">&lt;</t>
    </r>
    <r>
      <rPr>
        <sz val="10"/>
        <rFont val="Noto Sans"/>
        <family val="2"/>
      </rPr>
      <t xml:space="preserve">明溪县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4 </t>
    </r>
    <r>
      <rPr>
        <sz val="10"/>
        <rFont val="Noto Sans"/>
        <family val="2"/>
      </rPr>
      <t xml:space="preserve">号）
    第四条县市场监督管理局设下列内设机构：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特种设备安全监察股。按照特种设备目录实施安全监督管理，组织实施特种设备安全技术规范。监督检查本县特种设备的生产、经营、使用和检验检测，以及高耗能特种设备节能标准、生产销售环节的锅炉环境保护标准的执行情况。承担特种设备应急处置与救援体系建设，依法组织查处相关违法行为。监督管理特种设备检验检测机构和检验检测人员、作业人员。</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sz val="9"/>
      <name val="Noto Sans"/>
      <family val="2"/>
    </font>
    <font>
      <sz val="16"/>
      <name val="宋体"/>
      <family val="0"/>
      <charset val="134"/>
    </font>
    <font>
      <sz val="10"/>
      <name val="黑体"/>
      <family val="3"/>
      <charset val="134"/>
    </font>
    <font>
      <sz val="10"/>
      <color rgb="FF0000FF"/>
      <name val="宋体"/>
      <family val="0"/>
      <charset val="134"/>
    </font>
    <font>
      <sz val="9.5"/>
      <name val="宋体"/>
      <family val="0"/>
      <charset val="134"/>
    </font>
    <font>
      <sz val="9.5"/>
      <name val="Noto Sans"/>
      <family val="2"/>
    </font>
    <font>
      <sz val="10"/>
      <color rgb="FF000000"/>
      <name val="Noto Sans"/>
      <family val="2"/>
    </font>
    <font>
      <sz val="10"/>
      <color rgb="FF000000"/>
      <name val="宋体"/>
      <family val="0"/>
      <charset val="134"/>
    </font>
    <font>
      <sz val="10"/>
      <name val="Times New Roman"/>
      <family val="1"/>
    </font>
    <font>
      <sz val="12"/>
      <color rgb="FFFF0000"/>
      <name val="宋体"/>
      <family val="0"/>
      <charset val="134"/>
    </font>
    <font>
      <sz val="10"/>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4" xfId="24"/>
    <cellStyle name="常规_P020141231772273984465" xfId="25"/>
    <cellStyle name="常规_省局权力清单" xfId="26"/>
    <cellStyle name="常规_表十四其他权责事项_4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1807953.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Relationship Id="rId4" Type="http://schemas.openxmlformats.org/officeDocument/2006/relationships/hyperlink" Target="http://baike.baidu.com/view/1807953.htm" TargetMode="External"/><Relationship Id="rId5" Type="http://schemas.openxmlformats.org/officeDocument/2006/relationships/hyperlink" Target="http://baike.baidu.com/view/1807953.htm" TargetMode="External"/><Relationship Id="rId6" Type="http://schemas.openxmlformats.org/officeDocument/2006/relationships/hyperlink" Target="http://baike.baidu.com/view/1807953.htm" TargetMode="External"/><Relationship Id="rId7" Type="http://schemas.openxmlformats.org/officeDocument/2006/relationships/hyperlink" Target="http://baike.baidu.com/view/1807953.htm" TargetMode="External"/><Relationship Id="rId8" Type="http://schemas.openxmlformats.org/officeDocument/2006/relationships/hyperlink" Target="http://baike.baidu.com/view/1807953.htm" TargetMode="External"/><Relationship Id="rId9" Type="http://schemas.openxmlformats.org/officeDocument/2006/relationships/hyperlink" Target="http://baike.baidu.com/view/1807953.htm" TargetMode="External"/><Relationship Id="rId10" Type="http://schemas.openxmlformats.org/officeDocument/2006/relationships/hyperlink" Target="http://baike.baidu.com/view/180795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7.87"/>
    <col collapsed="false" customWidth="true" hidden="false" outlineLevel="0" max="3" min="3" style="1" width="7.62"/>
    <col collapsed="false" customWidth="true" hidden="false" outlineLevel="0" max="4" min="4" style="1" width="57.87"/>
    <col collapsed="false" customWidth="true" hidden="false" outlineLevel="0" max="5" min="5" style="1" width="6.99"/>
    <col collapsed="false" customWidth="true" hidden="false" outlineLevel="0" max="6" min="6" style="1" width="31.5"/>
    <col collapsed="false" customWidth="true" hidden="false" outlineLevel="0" max="7" min="7" style="1" width="5.87"/>
    <col collapsed="false" customWidth="false" hidden="false" outlineLevel="0" max="257" min="8" style="1" width="8.99"/>
  </cols>
  <sheetData>
    <row r="1" s="3" customFormat="true" ht="27.6" hidden="false" customHeight="true" outlineLevel="0" collapsed="false">
      <c r="A1" s="2" t="s">
        <v>0</v>
      </c>
      <c r="B1" s="2"/>
      <c r="C1" s="2"/>
      <c r="D1" s="2"/>
      <c r="E1" s="2"/>
      <c r="F1" s="2"/>
      <c r="G1" s="2"/>
    </row>
    <row r="2" s="5" customFormat="true" ht="25.15" hidden="false" customHeight="true" outlineLevel="0" collapsed="false">
      <c r="A2" s="4" t="s">
        <v>1</v>
      </c>
      <c r="B2" s="4"/>
      <c r="C2" s="4"/>
      <c r="D2" s="4"/>
      <c r="E2" s="4"/>
      <c r="F2" s="4"/>
      <c r="G2" s="4"/>
    </row>
    <row r="3" s="8" customFormat="true" ht="39" hidden="false" customHeight="true" outlineLevel="0" collapsed="false">
      <c r="A3" s="6" t="s">
        <v>2</v>
      </c>
      <c r="B3" s="7" t="s">
        <v>3</v>
      </c>
      <c r="C3" s="6" t="s">
        <v>4</v>
      </c>
      <c r="D3" s="6" t="s">
        <v>5</v>
      </c>
      <c r="E3" s="6" t="s">
        <v>6</v>
      </c>
      <c r="F3" s="6" t="s">
        <v>7</v>
      </c>
      <c r="G3" s="6" t="s">
        <v>8</v>
      </c>
    </row>
    <row r="4" s="8" customFormat="true" ht="142.5" hidden="false" customHeight="true" outlineLevel="0" collapsed="false">
      <c r="A4" s="9" t="n">
        <v>1</v>
      </c>
      <c r="B4" s="10" t="s">
        <v>9</v>
      </c>
      <c r="C4" s="11" t="s">
        <v>10</v>
      </c>
      <c r="D4" s="12" t="s">
        <v>11</v>
      </c>
      <c r="E4" s="13" t="s">
        <v>12</v>
      </c>
      <c r="F4" s="14" t="s">
        <v>13</v>
      </c>
      <c r="G4" s="15"/>
    </row>
    <row r="5" s="8" customFormat="true" ht="222" hidden="false" customHeight="true" outlineLevel="0" collapsed="false">
      <c r="A5" s="9"/>
      <c r="B5" s="9"/>
      <c r="C5" s="11" t="s">
        <v>14</v>
      </c>
      <c r="D5" s="12" t="s">
        <v>15</v>
      </c>
      <c r="E5" s="13"/>
      <c r="F5" s="14"/>
      <c r="G5" s="15"/>
    </row>
    <row r="6" s="8" customFormat="true" ht="163.5" hidden="false" customHeight="true" outlineLevel="0" collapsed="false">
      <c r="A6" s="16" t="n">
        <v>1</v>
      </c>
      <c r="B6" s="10" t="s">
        <v>9</v>
      </c>
      <c r="C6" s="11" t="s">
        <v>16</v>
      </c>
      <c r="D6" s="12" t="s">
        <v>17</v>
      </c>
      <c r="E6" s="13" t="s">
        <v>12</v>
      </c>
      <c r="F6" s="14" t="s">
        <v>18</v>
      </c>
      <c r="G6" s="6"/>
    </row>
    <row r="7" s="8" customFormat="true" ht="189.75" hidden="false" customHeight="true" outlineLevel="0" collapsed="false">
      <c r="A7" s="16"/>
      <c r="B7" s="10"/>
      <c r="C7" s="11" t="s">
        <v>19</v>
      </c>
      <c r="D7" s="12" t="s">
        <v>20</v>
      </c>
      <c r="E7" s="13"/>
      <c r="F7" s="14"/>
      <c r="G7" s="6"/>
    </row>
    <row r="8" s="20" customFormat="true" ht="177" hidden="false" customHeight="true" outlineLevel="0" collapsed="false">
      <c r="A8" s="17" t="n">
        <v>2</v>
      </c>
      <c r="B8" s="12" t="s">
        <v>21</v>
      </c>
      <c r="C8" s="11"/>
      <c r="D8" s="12" t="s">
        <v>22</v>
      </c>
      <c r="E8" s="18" t="s">
        <v>12</v>
      </c>
      <c r="F8" s="14" t="s">
        <v>18</v>
      </c>
      <c r="G8" s="19"/>
    </row>
    <row r="9" s="20" customFormat="true" ht="152.25" hidden="false" customHeight="true" outlineLevel="0" collapsed="false">
      <c r="A9" s="17" t="n">
        <v>3</v>
      </c>
      <c r="B9" s="12" t="s">
        <v>23</v>
      </c>
      <c r="C9" s="11"/>
      <c r="D9" s="12" t="s">
        <v>24</v>
      </c>
      <c r="E9" s="18" t="s">
        <v>12</v>
      </c>
      <c r="F9" s="14"/>
      <c r="G9" s="13"/>
    </row>
    <row r="10" s="20" customFormat="true" ht="209.25" hidden="false" customHeight="true" outlineLevel="0" collapsed="false">
      <c r="A10" s="17" t="n">
        <v>4</v>
      </c>
      <c r="B10" s="12" t="s">
        <v>25</v>
      </c>
      <c r="C10" s="11"/>
      <c r="D10" s="11" t="s">
        <v>26</v>
      </c>
      <c r="E10" s="18" t="s">
        <v>27</v>
      </c>
      <c r="F10" s="14" t="s">
        <v>18</v>
      </c>
      <c r="G10" s="13"/>
    </row>
    <row r="11" s="20" customFormat="true" ht="64.5" hidden="false" customHeight="true" outlineLevel="0" collapsed="false">
      <c r="A11" s="21" t="n">
        <v>5</v>
      </c>
      <c r="B11" s="14" t="s">
        <v>28</v>
      </c>
      <c r="C11" s="19" t="s">
        <v>29</v>
      </c>
      <c r="D11" s="19" t="s">
        <v>30</v>
      </c>
      <c r="E11" s="13" t="s">
        <v>31</v>
      </c>
      <c r="F11" s="14" t="s">
        <v>32</v>
      </c>
      <c r="G11" s="13"/>
    </row>
    <row r="12" s="20" customFormat="true" ht="64.5" hidden="false" customHeight="true" outlineLevel="0" collapsed="false">
      <c r="A12" s="21"/>
      <c r="B12" s="14"/>
      <c r="C12" s="19" t="s">
        <v>33</v>
      </c>
      <c r="D12" s="19"/>
      <c r="E12" s="13"/>
      <c r="F12" s="14"/>
      <c r="G12" s="13"/>
    </row>
    <row r="13" s="20" customFormat="true" ht="61.5" hidden="false" customHeight="true" outlineLevel="0" collapsed="false">
      <c r="A13" s="21"/>
      <c r="B13" s="14"/>
      <c r="C13" s="19" t="s">
        <v>34</v>
      </c>
      <c r="D13" s="19"/>
      <c r="E13" s="13"/>
      <c r="F13" s="14"/>
      <c r="G13" s="13"/>
    </row>
    <row r="14" s="20" customFormat="true" ht="77.25" hidden="false" customHeight="true" outlineLevel="0" collapsed="false">
      <c r="A14" s="21"/>
      <c r="B14" s="14"/>
      <c r="C14" s="22" t="s">
        <v>35</v>
      </c>
      <c r="D14" s="19"/>
      <c r="E14" s="13"/>
      <c r="F14" s="14"/>
      <c r="G14" s="13"/>
    </row>
    <row r="15" s="24" customFormat="true" ht="320.25" hidden="false" customHeight="true" outlineLevel="0" collapsed="false">
      <c r="A15" s="23" t="n">
        <v>6</v>
      </c>
      <c r="B15" s="14" t="s">
        <v>36</v>
      </c>
      <c r="C15" s="14" t="s">
        <v>37</v>
      </c>
      <c r="D15" s="19" t="s">
        <v>38</v>
      </c>
      <c r="E15" s="13" t="s">
        <v>39</v>
      </c>
      <c r="F15" s="14" t="s">
        <v>40</v>
      </c>
      <c r="G15" s="14" t="s">
        <v>41</v>
      </c>
    </row>
    <row r="16" s="26" customFormat="true" ht="261" hidden="false" customHeight="true" outlineLevel="0" collapsed="false">
      <c r="A16" s="23" t="n">
        <v>7</v>
      </c>
      <c r="B16" s="14" t="s">
        <v>42</v>
      </c>
      <c r="C16" s="19"/>
      <c r="D16" s="19" t="s">
        <v>43</v>
      </c>
      <c r="E16" s="13" t="s">
        <v>44</v>
      </c>
      <c r="F16" s="25" t="s">
        <v>45</v>
      </c>
      <c r="G16" s="19"/>
    </row>
    <row r="17" s="29" customFormat="true" ht="53.25" hidden="false" customHeight="true" outlineLevel="0" collapsed="false">
      <c r="A17" s="21" t="n">
        <v>8</v>
      </c>
      <c r="B17" s="14" t="s">
        <v>46</v>
      </c>
      <c r="C17" s="22" t="s">
        <v>47</v>
      </c>
      <c r="D17" s="19" t="s">
        <v>48</v>
      </c>
      <c r="E17" s="27" t="s">
        <v>49</v>
      </c>
      <c r="F17" s="28" t="s">
        <v>32</v>
      </c>
      <c r="G17" s="14" t="s">
        <v>50</v>
      </c>
    </row>
    <row r="18" s="29" customFormat="true" ht="58.5" hidden="false" customHeight="true" outlineLevel="0" collapsed="false">
      <c r="A18" s="21"/>
      <c r="B18" s="14"/>
      <c r="C18" s="22" t="s">
        <v>51</v>
      </c>
      <c r="D18" s="19"/>
      <c r="E18" s="27"/>
      <c r="F18" s="28"/>
      <c r="G18" s="14"/>
    </row>
    <row r="19" s="29" customFormat="true" ht="57.75" hidden="false" customHeight="true" outlineLevel="0" collapsed="false">
      <c r="A19" s="21"/>
      <c r="B19" s="14"/>
      <c r="C19" s="22" t="s">
        <v>52</v>
      </c>
      <c r="D19" s="19"/>
      <c r="E19" s="27"/>
      <c r="F19" s="28"/>
      <c r="G19" s="14"/>
    </row>
    <row r="20" s="29" customFormat="true" ht="43.5" hidden="false" customHeight="true" outlineLevel="0" collapsed="false">
      <c r="A20" s="21"/>
      <c r="B20" s="14"/>
      <c r="C20" s="22" t="s">
        <v>53</v>
      </c>
      <c r="D20" s="19"/>
      <c r="E20" s="27"/>
      <c r="F20" s="28"/>
      <c r="G20" s="14"/>
    </row>
    <row r="21" s="29" customFormat="true" ht="44.25" hidden="false" customHeight="true" outlineLevel="0" collapsed="false">
      <c r="A21" s="21"/>
      <c r="B21" s="14"/>
      <c r="C21" s="22" t="s">
        <v>54</v>
      </c>
      <c r="D21" s="19"/>
      <c r="E21" s="27"/>
      <c r="F21" s="28"/>
      <c r="G21" s="14"/>
    </row>
    <row r="22" s="29" customFormat="true" ht="48.75" hidden="false" customHeight="true" outlineLevel="0" collapsed="false">
      <c r="A22" s="21"/>
      <c r="B22" s="14"/>
      <c r="C22" s="22" t="s">
        <v>55</v>
      </c>
      <c r="D22" s="19"/>
      <c r="E22" s="27"/>
      <c r="F22" s="28"/>
      <c r="G22" s="14"/>
    </row>
    <row r="23" s="29" customFormat="true" ht="62.25" hidden="false" customHeight="true" outlineLevel="0" collapsed="false">
      <c r="A23" s="30" t="n">
        <v>9</v>
      </c>
      <c r="B23" s="31" t="s">
        <v>56</v>
      </c>
      <c r="C23" s="32" t="s">
        <v>57</v>
      </c>
      <c r="D23" s="32" t="s">
        <v>58</v>
      </c>
      <c r="E23" s="27" t="s">
        <v>12</v>
      </c>
      <c r="F23" s="33" t="s">
        <v>32</v>
      </c>
      <c r="G23" s="23"/>
    </row>
    <row r="24" s="29" customFormat="true" ht="56.25" hidden="false" customHeight="true" outlineLevel="0" collapsed="false">
      <c r="A24" s="30"/>
      <c r="B24" s="31"/>
      <c r="C24" s="32" t="s">
        <v>59</v>
      </c>
      <c r="D24" s="32"/>
      <c r="E24" s="27"/>
      <c r="F24" s="33"/>
      <c r="G24" s="23"/>
    </row>
    <row r="25" s="29" customFormat="true" ht="49.5" hidden="false" customHeight="true" outlineLevel="0" collapsed="false">
      <c r="A25" s="30"/>
      <c r="B25" s="31"/>
      <c r="C25" s="32" t="s">
        <v>60</v>
      </c>
      <c r="D25" s="32"/>
      <c r="E25" s="27"/>
      <c r="F25" s="33"/>
      <c r="G25" s="23"/>
    </row>
    <row r="26" s="29" customFormat="true" ht="63" hidden="false" customHeight="true" outlineLevel="0" collapsed="false">
      <c r="A26" s="30"/>
      <c r="B26" s="31"/>
      <c r="C26" s="32" t="s">
        <v>61</v>
      </c>
      <c r="D26" s="32"/>
      <c r="E26" s="27"/>
      <c r="F26" s="33"/>
      <c r="G26" s="23"/>
    </row>
    <row r="27" s="29" customFormat="true" ht="69.75" hidden="false" customHeight="true" outlineLevel="0" collapsed="false">
      <c r="A27" s="30"/>
      <c r="B27" s="31"/>
      <c r="C27" s="32" t="s">
        <v>62</v>
      </c>
      <c r="D27" s="32"/>
      <c r="E27" s="27"/>
      <c r="F27" s="33"/>
      <c r="G27" s="23"/>
    </row>
    <row r="28" s="29" customFormat="true" ht="153.75" hidden="false" customHeight="true" outlineLevel="0" collapsed="false">
      <c r="A28" s="34" t="n">
        <v>10</v>
      </c>
      <c r="B28" s="14" t="s">
        <v>63</v>
      </c>
      <c r="C28" s="32"/>
      <c r="D28" s="35" t="s">
        <v>64</v>
      </c>
      <c r="E28" s="36" t="s">
        <v>49</v>
      </c>
      <c r="F28" s="37" t="s">
        <v>32</v>
      </c>
      <c r="G28" s="19"/>
    </row>
    <row r="29" s="29" customFormat="true" ht="75" hidden="false" customHeight="true" outlineLevel="0" collapsed="false">
      <c r="A29" s="30" t="n">
        <v>11</v>
      </c>
      <c r="B29" s="31" t="s">
        <v>65</v>
      </c>
      <c r="C29" s="32" t="s">
        <v>66</v>
      </c>
      <c r="D29" s="32" t="s">
        <v>67</v>
      </c>
      <c r="E29" s="27" t="s">
        <v>68</v>
      </c>
      <c r="F29" s="38" t="s">
        <v>32</v>
      </c>
      <c r="G29" s="23"/>
    </row>
    <row r="30" s="29" customFormat="true" ht="58.5" hidden="false" customHeight="true" outlineLevel="0" collapsed="false">
      <c r="A30" s="30"/>
      <c r="B30" s="31"/>
      <c r="C30" s="32" t="s">
        <v>69</v>
      </c>
      <c r="D30" s="32"/>
      <c r="E30" s="27"/>
      <c r="F30" s="38"/>
      <c r="G30" s="23"/>
    </row>
    <row r="31" s="29" customFormat="true" ht="58.5" hidden="false" customHeight="true" outlineLevel="0" collapsed="false">
      <c r="A31" s="30"/>
      <c r="B31" s="31"/>
      <c r="C31" s="32" t="s">
        <v>70</v>
      </c>
      <c r="D31" s="32"/>
      <c r="E31" s="27"/>
      <c r="F31" s="38"/>
      <c r="G31" s="23"/>
    </row>
    <row r="32" s="29" customFormat="true" ht="60" hidden="false" customHeight="true" outlineLevel="0" collapsed="false">
      <c r="A32" s="30"/>
      <c r="B32" s="31"/>
      <c r="C32" s="32" t="s">
        <v>71</v>
      </c>
      <c r="D32" s="32"/>
      <c r="E32" s="27"/>
      <c r="F32" s="38"/>
      <c r="G32" s="23"/>
    </row>
    <row r="33" s="29" customFormat="true" ht="60" hidden="false" customHeight="true" outlineLevel="0" collapsed="false">
      <c r="A33" s="30"/>
      <c r="B33" s="31"/>
      <c r="C33" s="32" t="s">
        <v>72</v>
      </c>
      <c r="D33" s="32"/>
      <c r="E33" s="27"/>
      <c r="F33" s="38"/>
      <c r="G33" s="23"/>
    </row>
    <row r="34" s="29" customFormat="true" ht="86.1" hidden="false" customHeight="true" outlineLevel="0" collapsed="false">
      <c r="A34" s="21" t="n">
        <v>12</v>
      </c>
      <c r="B34" s="39" t="s">
        <v>73</v>
      </c>
      <c r="C34" s="32" t="s">
        <v>74</v>
      </c>
      <c r="D34" s="19" t="s">
        <v>75</v>
      </c>
      <c r="E34" s="27" t="s">
        <v>68</v>
      </c>
      <c r="F34" s="28" t="s">
        <v>32</v>
      </c>
      <c r="G34" s="13" t="s">
        <v>76</v>
      </c>
    </row>
    <row r="35" s="29" customFormat="true" ht="54" hidden="false" customHeight="true" outlineLevel="0" collapsed="false">
      <c r="A35" s="21"/>
      <c r="B35" s="39"/>
      <c r="C35" s="32" t="s">
        <v>77</v>
      </c>
      <c r="D35" s="19"/>
      <c r="E35" s="27"/>
      <c r="F35" s="28"/>
      <c r="G35" s="13"/>
    </row>
    <row r="36" s="29" customFormat="true" ht="54" hidden="false" customHeight="true" outlineLevel="0" collapsed="false">
      <c r="A36" s="21"/>
      <c r="B36" s="39"/>
      <c r="C36" s="32" t="s">
        <v>78</v>
      </c>
      <c r="D36" s="19"/>
      <c r="E36" s="27"/>
      <c r="F36" s="28"/>
      <c r="G36" s="13"/>
    </row>
    <row r="37" s="29" customFormat="true" ht="54" hidden="false" customHeight="true" outlineLevel="0" collapsed="false">
      <c r="A37" s="21"/>
      <c r="B37" s="39"/>
      <c r="C37" s="40" t="s">
        <v>79</v>
      </c>
      <c r="D37" s="19"/>
      <c r="E37" s="27"/>
      <c r="F37" s="28"/>
      <c r="G37" s="13"/>
    </row>
    <row r="38" s="29" customFormat="true" ht="54" hidden="false" customHeight="true" outlineLevel="0" collapsed="false">
      <c r="A38" s="21"/>
      <c r="B38" s="39"/>
      <c r="C38" s="40" t="s">
        <v>80</v>
      </c>
      <c r="D38" s="19"/>
      <c r="E38" s="27"/>
      <c r="F38" s="28"/>
      <c r="G38" s="13"/>
    </row>
  </sheetData>
  <mergeCells count="43">
    <mergeCell ref="A1:G1"/>
    <mergeCell ref="A2:G2"/>
    <mergeCell ref="A4:A5"/>
    <mergeCell ref="B4:B5"/>
    <mergeCell ref="E4:E5"/>
    <mergeCell ref="F4:F5"/>
    <mergeCell ref="G4:G5"/>
    <mergeCell ref="A6:A7"/>
    <mergeCell ref="B6:B7"/>
    <mergeCell ref="E6:E7"/>
    <mergeCell ref="F6:F7"/>
    <mergeCell ref="F8:F9"/>
    <mergeCell ref="G9:G10"/>
    <mergeCell ref="A11:A14"/>
    <mergeCell ref="B11:B14"/>
    <mergeCell ref="D11:D14"/>
    <mergeCell ref="E11:E14"/>
    <mergeCell ref="F11:F14"/>
    <mergeCell ref="G11:G14"/>
    <mergeCell ref="A17:A22"/>
    <mergeCell ref="B17:B22"/>
    <mergeCell ref="D17:D22"/>
    <mergeCell ref="E17:E22"/>
    <mergeCell ref="F17:F22"/>
    <mergeCell ref="G17:G22"/>
    <mergeCell ref="A23:A27"/>
    <mergeCell ref="B23:B27"/>
    <mergeCell ref="D23:D27"/>
    <mergeCell ref="E23:E27"/>
    <mergeCell ref="F23:F27"/>
    <mergeCell ref="G23:G27"/>
    <mergeCell ref="A29:A33"/>
    <mergeCell ref="B29:B33"/>
    <mergeCell ref="D29:D33"/>
    <mergeCell ref="E29:E33"/>
    <mergeCell ref="F29:F33"/>
    <mergeCell ref="G29:G33"/>
    <mergeCell ref="A34:A38"/>
    <mergeCell ref="B34:B38"/>
    <mergeCell ref="D34:D38"/>
    <mergeCell ref="E34:E38"/>
    <mergeCell ref="F34:F38"/>
    <mergeCell ref="G34:G38"/>
  </mergeCells>
  <printOptions headings="false" gridLines="false" gridLinesSet="true" horizontalCentered="false" verticalCentered="false"/>
  <pageMargins left="0.75" right="0.75"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4"/>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H40" activeCellId="0" sqref="H40"/>
    </sheetView>
  </sheetViews>
  <sheetFormatPr defaultColWidth="8.99609375" defaultRowHeight="20.25" zeroHeight="false" outlineLevelRow="0" outlineLevelCol="0"/>
  <cols>
    <col collapsed="false" customWidth="true" hidden="false" outlineLevel="0" max="1" min="1" style="41" width="3.5"/>
    <col collapsed="false" customWidth="true" hidden="false" outlineLevel="0" max="2" min="2" style="42" width="9.5"/>
    <col collapsed="false" customWidth="true" hidden="false" outlineLevel="0" max="3" min="3" style="42" width="6.12"/>
    <col collapsed="false" customWidth="true" hidden="false" outlineLevel="0" max="4" min="4" style="42" width="60.99"/>
    <col collapsed="false" customWidth="true" hidden="false" outlineLevel="0" max="5" min="5" style="41" width="6.75"/>
    <col collapsed="false" customWidth="true" hidden="false" outlineLevel="0" max="6" min="6" style="42" width="26.99"/>
    <col collapsed="false" customWidth="true" hidden="false" outlineLevel="0" max="7" min="7" style="42" width="6.12"/>
    <col collapsed="false" customWidth="false" hidden="false" outlineLevel="0" max="257" min="8" style="43" width="8.99"/>
  </cols>
  <sheetData>
    <row r="1" s="5" customFormat="true" ht="25.9" hidden="false" customHeight="true" outlineLevel="0" collapsed="false">
      <c r="A1" s="4" t="s">
        <v>2100</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12" customFormat="true" ht="408.75" hidden="false" customHeight="true" outlineLevel="0" collapsed="false">
      <c r="A3" s="48" t="n">
        <v>1</v>
      </c>
      <c r="B3" s="18" t="s">
        <v>2101</v>
      </c>
      <c r="C3" s="14" t="s">
        <v>37</v>
      </c>
      <c r="D3" s="18" t="s">
        <v>2102</v>
      </c>
      <c r="E3" s="113" t="s">
        <v>2096</v>
      </c>
      <c r="F3" s="18" t="s">
        <v>2103</v>
      </c>
      <c r="G3" s="85"/>
    </row>
    <row r="4" s="112" customFormat="true" ht="197.25" hidden="false" customHeight="true" outlineLevel="0" collapsed="false">
      <c r="A4" s="48" t="n">
        <v>2</v>
      </c>
      <c r="B4" s="14" t="s">
        <v>2104</v>
      </c>
      <c r="C4" s="14" t="s">
        <v>37</v>
      </c>
      <c r="D4" s="14" t="s">
        <v>2105</v>
      </c>
      <c r="E4" s="13" t="s">
        <v>2096</v>
      </c>
      <c r="F4" s="14" t="s">
        <v>2106</v>
      </c>
      <c r="G4" s="19" t="s">
        <v>2107</v>
      </c>
    </row>
    <row r="5" s="112" customFormat="true" ht="121.5" hidden="false" customHeight="true" outlineLevel="0" collapsed="false">
      <c r="A5" s="48" t="n">
        <v>3</v>
      </c>
      <c r="B5" s="14" t="s">
        <v>2108</v>
      </c>
      <c r="C5" s="14" t="s">
        <v>37</v>
      </c>
      <c r="D5" s="14" t="s">
        <v>2109</v>
      </c>
      <c r="E5" s="13" t="s">
        <v>2110</v>
      </c>
      <c r="F5" s="14" t="s">
        <v>2111</v>
      </c>
      <c r="G5" s="82"/>
    </row>
    <row r="6" s="112" customFormat="true" ht="147.75" hidden="false" customHeight="true" outlineLevel="0" collapsed="false">
      <c r="A6" s="48" t="n">
        <v>4</v>
      </c>
      <c r="B6" s="14" t="s">
        <v>2112</v>
      </c>
      <c r="C6" s="14" t="s">
        <v>37</v>
      </c>
      <c r="D6" s="14" t="s">
        <v>2113</v>
      </c>
      <c r="E6" s="13" t="s">
        <v>2110</v>
      </c>
      <c r="F6" s="14" t="s">
        <v>2114</v>
      </c>
      <c r="G6" s="82"/>
    </row>
    <row r="7" s="29" customFormat="true" ht="235.5" hidden="false" customHeight="true" outlineLevel="0" collapsed="false">
      <c r="A7" s="48" t="n">
        <v>5</v>
      </c>
      <c r="B7" s="14" t="s">
        <v>2115</v>
      </c>
      <c r="C7" s="14" t="s">
        <v>37</v>
      </c>
      <c r="D7" s="19" t="s">
        <v>2116</v>
      </c>
      <c r="E7" s="13" t="s">
        <v>39</v>
      </c>
      <c r="F7" s="14" t="s">
        <v>2117</v>
      </c>
      <c r="G7" s="14" t="s">
        <v>2118</v>
      </c>
    </row>
    <row r="8" customFormat="false" ht="115.5" hidden="false" customHeight="true" outlineLevel="0" collapsed="false">
      <c r="A8" s="23" t="n">
        <v>6</v>
      </c>
      <c r="B8" s="14" t="s">
        <v>2119</v>
      </c>
      <c r="C8" s="14" t="s">
        <v>37</v>
      </c>
      <c r="D8" s="14" t="s">
        <v>2120</v>
      </c>
      <c r="E8" s="13" t="s">
        <v>2022</v>
      </c>
      <c r="F8" s="14" t="s">
        <v>2117</v>
      </c>
      <c r="G8" s="19"/>
    </row>
    <row r="9" customFormat="false" ht="225" hidden="false" customHeight="true" outlineLevel="0" collapsed="false">
      <c r="A9" s="23" t="n">
        <v>7</v>
      </c>
      <c r="B9" s="14" t="s">
        <v>2121</v>
      </c>
      <c r="C9" s="14" t="s">
        <v>37</v>
      </c>
      <c r="D9" s="14" t="s">
        <v>2122</v>
      </c>
      <c r="E9" s="13" t="s">
        <v>27</v>
      </c>
      <c r="F9" s="14" t="s">
        <v>2117</v>
      </c>
      <c r="G9" s="19"/>
    </row>
    <row r="10" customFormat="false" ht="163.5" hidden="false" customHeight="true" outlineLevel="0" collapsed="false">
      <c r="A10" s="23" t="n">
        <v>8</v>
      </c>
      <c r="B10" s="52" t="s">
        <v>2123</v>
      </c>
      <c r="C10" s="14" t="s">
        <v>37</v>
      </c>
      <c r="D10" s="14" t="s">
        <v>2124</v>
      </c>
      <c r="E10" s="13" t="s">
        <v>27</v>
      </c>
      <c r="F10" s="14" t="s">
        <v>2117</v>
      </c>
      <c r="G10" s="19"/>
    </row>
    <row r="11" customFormat="false" ht="156" hidden="false" customHeight="true" outlineLevel="0" collapsed="false">
      <c r="A11" s="23" t="n">
        <v>9</v>
      </c>
      <c r="B11" s="52" t="s">
        <v>2125</v>
      </c>
      <c r="C11" s="14" t="s">
        <v>37</v>
      </c>
      <c r="D11" s="14" t="s">
        <v>2124</v>
      </c>
      <c r="E11" s="13" t="s">
        <v>27</v>
      </c>
      <c r="F11" s="14" t="s">
        <v>2117</v>
      </c>
      <c r="G11" s="19"/>
    </row>
    <row r="12" customFormat="false" ht="171.75" hidden="false" customHeight="true" outlineLevel="0" collapsed="false">
      <c r="A12" s="23" t="n">
        <v>10</v>
      </c>
      <c r="B12" s="14" t="s">
        <v>2126</v>
      </c>
      <c r="C12" s="14" t="s">
        <v>37</v>
      </c>
      <c r="D12" s="14" t="s">
        <v>2127</v>
      </c>
      <c r="E12" s="13" t="s">
        <v>2034</v>
      </c>
      <c r="F12" s="14" t="s">
        <v>2117</v>
      </c>
      <c r="G12" s="19"/>
    </row>
    <row r="13" customFormat="false" ht="184.5" hidden="false" customHeight="true" outlineLevel="0" collapsed="false">
      <c r="A13" s="23" t="n">
        <v>11</v>
      </c>
      <c r="B13" s="14" t="s">
        <v>2128</v>
      </c>
      <c r="C13" s="14" t="s">
        <v>37</v>
      </c>
      <c r="D13" s="14" t="s">
        <v>2129</v>
      </c>
      <c r="E13" s="13" t="s">
        <v>2034</v>
      </c>
      <c r="F13" s="14" t="s">
        <v>2117</v>
      </c>
      <c r="G13" s="19"/>
    </row>
    <row r="14" customFormat="false" ht="181.5" hidden="false" customHeight="true" outlineLevel="0" collapsed="false">
      <c r="A14" s="23" t="n">
        <v>12</v>
      </c>
      <c r="B14" s="14" t="s">
        <v>2130</v>
      </c>
      <c r="C14" s="14" t="s">
        <v>37</v>
      </c>
      <c r="D14" s="14" t="s">
        <v>2129</v>
      </c>
      <c r="E14" s="13" t="s">
        <v>2034</v>
      </c>
      <c r="F14" s="14" t="s">
        <v>2117</v>
      </c>
      <c r="G14" s="19"/>
    </row>
    <row r="15" customFormat="false" ht="175.5" hidden="false" customHeight="true" outlineLevel="0" collapsed="false">
      <c r="A15" s="23" t="n">
        <v>13</v>
      </c>
      <c r="B15" s="14" t="s">
        <v>2131</v>
      </c>
      <c r="C15" s="14" t="s">
        <v>37</v>
      </c>
      <c r="D15" s="14" t="s">
        <v>2129</v>
      </c>
      <c r="E15" s="13" t="s">
        <v>2034</v>
      </c>
      <c r="F15" s="14" t="s">
        <v>2117</v>
      </c>
      <c r="G15" s="19"/>
    </row>
    <row r="16" customFormat="false" ht="186" hidden="false" customHeight="true" outlineLevel="0" collapsed="false">
      <c r="A16" s="23" t="n">
        <v>14</v>
      </c>
      <c r="B16" s="14" t="s">
        <v>2132</v>
      </c>
      <c r="C16" s="14" t="s">
        <v>37</v>
      </c>
      <c r="D16" s="14" t="s">
        <v>2129</v>
      </c>
      <c r="E16" s="13" t="s">
        <v>2034</v>
      </c>
      <c r="F16" s="14" t="s">
        <v>2117</v>
      </c>
      <c r="G16" s="19"/>
    </row>
    <row r="17" customFormat="false" ht="175.5" hidden="false" customHeight="true" outlineLevel="0" collapsed="false">
      <c r="A17" s="23" t="n">
        <v>15</v>
      </c>
      <c r="B17" s="14" t="s">
        <v>2133</v>
      </c>
      <c r="C17" s="14" t="s">
        <v>37</v>
      </c>
      <c r="D17" s="14" t="s">
        <v>2129</v>
      </c>
      <c r="E17" s="13" t="s">
        <v>2034</v>
      </c>
      <c r="F17" s="14" t="s">
        <v>2117</v>
      </c>
      <c r="G17" s="19"/>
    </row>
    <row r="18" customFormat="false" ht="188.25" hidden="false" customHeight="true" outlineLevel="0" collapsed="false">
      <c r="A18" s="23" t="n">
        <v>16</v>
      </c>
      <c r="B18" s="14" t="s">
        <v>2134</v>
      </c>
      <c r="C18" s="14" t="s">
        <v>37</v>
      </c>
      <c r="D18" s="14" t="s">
        <v>2129</v>
      </c>
      <c r="E18" s="13" t="s">
        <v>2034</v>
      </c>
      <c r="F18" s="14" t="s">
        <v>2117</v>
      </c>
      <c r="G18" s="19"/>
    </row>
    <row r="19" customFormat="false" ht="115.5" hidden="false" customHeight="true" outlineLevel="0" collapsed="false">
      <c r="A19" s="23" t="n">
        <v>17</v>
      </c>
      <c r="B19" s="14" t="s">
        <v>2135</v>
      </c>
      <c r="C19" s="14" t="s">
        <v>37</v>
      </c>
      <c r="D19" s="14" t="s">
        <v>2136</v>
      </c>
      <c r="E19" s="13" t="s">
        <v>1936</v>
      </c>
      <c r="F19" s="14" t="s">
        <v>2117</v>
      </c>
      <c r="G19" s="19"/>
    </row>
    <row r="20" customFormat="false" ht="125.25" hidden="false" customHeight="true" outlineLevel="0" collapsed="false">
      <c r="A20" s="23" t="n">
        <v>18</v>
      </c>
      <c r="B20" s="14" t="s">
        <v>2137</v>
      </c>
      <c r="C20" s="14" t="s">
        <v>37</v>
      </c>
      <c r="D20" s="14" t="s">
        <v>2136</v>
      </c>
      <c r="E20" s="13" t="s">
        <v>2138</v>
      </c>
      <c r="F20" s="14" t="s">
        <v>2117</v>
      </c>
      <c r="G20" s="19"/>
    </row>
    <row r="21" customFormat="false" ht="198.75" hidden="false" customHeight="true" outlineLevel="0" collapsed="false">
      <c r="A21" s="23" t="n">
        <v>19</v>
      </c>
      <c r="B21" s="14" t="s">
        <v>2139</v>
      </c>
      <c r="C21" s="14" t="s">
        <v>37</v>
      </c>
      <c r="D21" s="14" t="s">
        <v>2140</v>
      </c>
      <c r="E21" s="13" t="s">
        <v>39</v>
      </c>
      <c r="F21" s="14" t="s">
        <v>2117</v>
      </c>
      <c r="G21" s="19"/>
    </row>
    <row r="22" customFormat="false" ht="207.75" hidden="false" customHeight="true" outlineLevel="0" collapsed="false">
      <c r="A22" s="23" t="n">
        <v>20</v>
      </c>
      <c r="B22" s="14" t="s">
        <v>2141</v>
      </c>
      <c r="C22" s="14" t="s">
        <v>37</v>
      </c>
      <c r="D22" s="14" t="s">
        <v>2140</v>
      </c>
      <c r="E22" s="13" t="s">
        <v>39</v>
      </c>
      <c r="F22" s="14" t="s">
        <v>2117</v>
      </c>
      <c r="G22" s="19"/>
    </row>
    <row r="23" customFormat="false" ht="180" hidden="false" customHeight="false" outlineLevel="0" collapsed="false">
      <c r="A23" s="23" t="n">
        <v>21</v>
      </c>
      <c r="B23" s="14" t="s">
        <v>2142</v>
      </c>
      <c r="C23" s="14" t="s">
        <v>37</v>
      </c>
      <c r="D23" s="14" t="s">
        <v>2140</v>
      </c>
      <c r="E23" s="13" t="s">
        <v>39</v>
      </c>
      <c r="F23" s="14" t="s">
        <v>2117</v>
      </c>
      <c r="G23" s="19"/>
    </row>
    <row r="24" customFormat="false" ht="173.25" hidden="false" customHeight="true" outlineLevel="0" collapsed="false">
      <c r="A24" s="23" t="n">
        <v>22</v>
      </c>
      <c r="B24" s="14" t="s">
        <v>2143</v>
      </c>
      <c r="C24" s="14" t="s">
        <v>37</v>
      </c>
      <c r="D24" s="14" t="s">
        <v>2144</v>
      </c>
      <c r="E24" s="13" t="s">
        <v>2110</v>
      </c>
      <c r="F24" s="14" t="s">
        <v>2117</v>
      </c>
      <c r="G24" s="19"/>
    </row>
    <row r="25" customFormat="false" ht="162" hidden="false" customHeight="true" outlineLevel="0" collapsed="false">
      <c r="A25" s="23" t="n">
        <v>23</v>
      </c>
      <c r="B25" s="28" t="s">
        <v>2145</v>
      </c>
      <c r="C25" s="14" t="s">
        <v>37</v>
      </c>
      <c r="D25" s="14" t="s">
        <v>2146</v>
      </c>
      <c r="E25" s="13" t="s">
        <v>1985</v>
      </c>
      <c r="F25" s="14" t="s">
        <v>2117</v>
      </c>
      <c r="G25" s="19"/>
    </row>
    <row r="26" customFormat="false" ht="162" hidden="false" customHeight="true" outlineLevel="0" collapsed="false">
      <c r="A26" s="23" t="n">
        <v>24</v>
      </c>
      <c r="B26" s="14" t="s">
        <v>2147</v>
      </c>
      <c r="C26" s="14" t="s">
        <v>37</v>
      </c>
      <c r="D26" s="14" t="s">
        <v>2146</v>
      </c>
      <c r="E26" s="13" t="s">
        <v>2148</v>
      </c>
      <c r="F26" s="14" t="s">
        <v>2117</v>
      </c>
      <c r="G26" s="19"/>
    </row>
    <row r="27" customFormat="false" ht="96" hidden="false" customHeight="false" outlineLevel="0" collapsed="false">
      <c r="A27" s="23" t="n">
        <v>25</v>
      </c>
      <c r="B27" s="14" t="s">
        <v>2149</v>
      </c>
      <c r="C27" s="14" t="s">
        <v>37</v>
      </c>
      <c r="D27" s="14" t="s">
        <v>2150</v>
      </c>
      <c r="E27" s="13" t="s">
        <v>1990</v>
      </c>
      <c r="F27" s="14" t="s">
        <v>2117</v>
      </c>
      <c r="G27" s="19"/>
    </row>
    <row r="28" customFormat="false" ht="96" hidden="false" customHeight="false" outlineLevel="0" collapsed="false">
      <c r="A28" s="23" t="n">
        <v>26</v>
      </c>
      <c r="B28" s="14" t="s">
        <v>2151</v>
      </c>
      <c r="C28" s="14" t="s">
        <v>37</v>
      </c>
      <c r="D28" s="14" t="s">
        <v>2150</v>
      </c>
      <c r="E28" s="13" t="s">
        <v>1990</v>
      </c>
      <c r="F28" s="14" t="s">
        <v>2117</v>
      </c>
      <c r="G28" s="19"/>
    </row>
    <row r="29" customFormat="false" ht="177.75" hidden="false" customHeight="true" outlineLevel="0" collapsed="false">
      <c r="A29" s="23" t="n">
        <v>27</v>
      </c>
      <c r="B29" s="14" t="s">
        <v>2152</v>
      </c>
      <c r="C29" s="14" t="s">
        <v>37</v>
      </c>
      <c r="D29" s="14" t="s">
        <v>2153</v>
      </c>
      <c r="E29" s="13" t="s">
        <v>1998</v>
      </c>
      <c r="F29" s="14" t="s">
        <v>2117</v>
      </c>
      <c r="G29" s="19"/>
    </row>
    <row r="30" customFormat="false" ht="171.75" hidden="false" customHeight="true" outlineLevel="0" collapsed="false">
      <c r="A30" s="23" t="n">
        <v>28</v>
      </c>
      <c r="B30" s="14" t="s">
        <v>2154</v>
      </c>
      <c r="C30" s="14" t="s">
        <v>37</v>
      </c>
      <c r="D30" s="14" t="s">
        <v>2153</v>
      </c>
      <c r="E30" s="13" t="s">
        <v>1998</v>
      </c>
      <c r="F30" s="14" t="s">
        <v>2117</v>
      </c>
      <c r="G30" s="19"/>
    </row>
    <row r="31" customFormat="false" ht="230.25" hidden="false" customHeight="true" outlineLevel="0" collapsed="false">
      <c r="A31" s="23" t="n">
        <v>29</v>
      </c>
      <c r="B31" s="14" t="s">
        <v>2155</v>
      </c>
      <c r="C31" s="14" t="s">
        <v>37</v>
      </c>
      <c r="D31" s="14" t="s">
        <v>2156</v>
      </c>
      <c r="E31" s="13" t="s">
        <v>2157</v>
      </c>
      <c r="F31" s="14" t="s">
        <v>2117</v>
      </c>
      <c r="G31" s="19"/>
    </row>
    <row r="32" customFormat="false" ht="160.5" hidden="false" customHeight="true" outlineLevel="0" collapsed="false">
      <c r="A32" s="23" t="n">
        <v>30</v>
      </c>
      <c r="B32" s="14" t="s">
        <v>2158</v>
      </c>
      <c r="C32" s="14" t="s">
        <v>37</v>
      </c>
      <c r="D32" s="14" t="s">
        <v>2146</v>
      </c>
      <c r="E32" s="13" t="s">
        <v>2148</v>
      </c>
      <c r="F32" s="14" t="s">
        <v>2117</v>
      </c>
      <c r="G32" s="19"/>
    </row>
    <row r="33" customFormat="false" ht="144.75" hidden="false" customHeight="true" outlineLevel="0" collapsed="false">
      <c r="A33" s="23" t="n">
        <v>31</v>
      </c>
      <c r="B33" s="14" t="s">
        <v>2159</v>
      </c>
      <c r="C33" s="14" t="s">
        <v>37</v>
      </c>
      <c r="D33" s="14" t="s">
        <v>2160</v>
      </c>
      <c r="E33" s="13" t="s">
        <v>44</v>
      </c>
      <c r="F33" s="14" t="s">
        <v>2117</v>
      </c>
      <c r="G33" s="19"/>
    </row>
    <row r="34" customFormat="false" ht="20.25" hidden="false" customHeight="false" outlineLevel="0" collapsed="false">
      <c r="B34" s="114"/>
    </row>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33"/>
  <sheetViews>
    <sheetView showFormulas="false" showGridLines="true" showRowColHeaders="true" showZeros="true" rightToLeft="false" tabSelected="false" showOutlineSymbols="true" defaultGridColor="true" view="normal" topLeftCell="A711" colorId="64" zoomScale="100" zoomScaleNormal="100" zoomScalePageLayoutView="100" workbookViewId="0">
      <selection pane="topLeft" activeCell="D711" activeCellId="0" sqref="D711:D713"/>
    </sheetView>
  </sheetViews>
  <sheetFormatPr defaultColWidth="8.99609375" defaultRowHeight="20.25" zeroHeight="false" outlineLevelRow="0" outlineLevelCol="0"/>
  <cols>
    <col collapsed="false" customWidth="true" hidden="false" outlineLevel="0" max="1" min="1" style="41" width="3.87"/>
    <col collapsed="false" customWidth="true" hidden="false" outlineLevel="0" max="2" min="2" style="42" width="11.74"/>
    <col collapsed="false" customWidth="true" hidden="false" outlineLevel="0" max="3" min="3" style="42" width="11.24"/>
    <col collapsed="false" customWidth="true" hidden="false" outlineLevel="0" max="4" min="4" style="42" width="53.12"/>
    <col collapsed="false" customWidth="true" hidden="false" outlineLevel="0" max="5" min="5" style="41" width="7.5"/>
    <col collapsed="false" customWidth="true" hidden="false" outlineLevel="0" max="6" min="6" style="42" width="37.24"/>
    <col collapsed="false" customWidth="true" hidden="false" outlineLevel="0" max="7" min="7" style="42" width="3.62"/>
    <col collapsed="false" customWidth="false" hidden="false" outlineLevel="0" max="257" min="8" style="43" width="8.99"/>
  </cols>
  <sheetData>
    <row r="1" s="5" customFormat="true" ht="25.9" hidden="false" customHeight="true" outlineLevel="0" collapsed="false">
      <c r="A1" s="4" t="s">
        <v>81</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42" customFormat="true" ht="121.5" hidden="false" customHeight="true" outlineLevel="0" collapsed="false">
      <c r="A3" s="21" t="n">
        <v>1</v>
      </c>
      <c r="B3" s="14" t="s">
        <v>82</v>
      </c>
      <c r="C3" s="14" t="s">
        <v>37</v>
      </c>
      <c r="D3" s="44" t="s">
        <v>83</v>
      </c>
      <c r="E3" s="13" t="s">
        <v>84</v>
      </c>
      <c r="F3" s="14" t="s">
        <v>85</v>
      </c>
      <c r="G3" s="19"/>
    </row>
    <row r="4" s="8" customFormat="true" ht="86.25" hidden="false" customHeight="true" outlineLevel="0" collapsed="false">
      <c r="A4" s="13" t="n">
        <v>2</v>
      </c>
      <c r="B4" s="14" t="s">
        <v>86</v>
      </c>
      <c r="C4" s="19" t="s">
        <v>87</v>
      </c>
      <c r="D4" s="14" t="s">
        <v>88</v>
      </c>
      <c r="E4" s="13" t="s">
        <v>84</v>
      </c>
      <c r="F4" s="14"/>
      <c r="G4" s="19"/>
    </row>
    <row r="5" s="8" customFormat="true" ht="93.75" hidden="false" customHeight="true" outlineLevel="0" collapsed="false">
      <c r="A5" s="13"/>
      <c r="B5" s="14"/>
      <c r="C5" s="19" t="s">
        <v>89</v>
      </c>
      <c r="D5" s="14"/>
      <c r="E5" s="13"/>
      <c r="F5" s="14"/>
      <c r="G5" s="19"/>
    </row>
    <row r="6" s="20" customFormat="true" ht="102" hidden="false" customHeight="true" outlineLevel="0" collapsed="false">
      <c r="A6" s="13"/>
      <c r="B6" s="14"/>
      <c r="C6" s="19" t="s">
        <v>90</v>
      </c>
      <c r="D6" s="14"/>
      <c r="E6" s="13"/>
      <c r="F6" s="14"/>
      <c r="G6" s="19"/>
    </row>
    <row r="7" s="20" customFormat="true" ht="90.75" hidden="false" customHeight="true" outlineLevel="0" collapsed="false">
      <c r="A7" s="13"/>
      <c r="B7" s="14"/>
      <c r="C7" s="19" t="s">
        <v>91</v>
      </c>
      <c r="D7" s="14"/>
      <c r="E7" s="13"/>
      <c r="F7" s="14"/>
      <c r="G7" s="19"/>
    </row>
    <row r="8" s="45" customFormat="true" ht="71.25" hidden="false" customHeight="true" outlineLevel="0" collapsed="false">
      <c r="A8" s="13" t="n">
        <v>3</v>
      </c>
      <c r="B8" s="14" t="s">
        <v>92</v>
      </c>
      <c r="C8" s="19" t="s">
        <v>93</v>
      </c>
      <c r="D8" s="39" t="s">
        <v>94</v>
      </c>
      <c r="E8" s="13" t="s">
        <v>84</v>
      </c>
      <c r="F8" s="14" t="s">
        <v>85</v>
      </c>
      <c r="G8" s="19"/>
    </row>
    <row r="9" s="45" customFormat="true" ht="106.5" hidden="false" customHeight="true" outlineLevel="0" collapsed="false">
      <c r="A9" s="13"/>
      <c r="B9" s="14"/>
      <c r="C9" s="19" t="s">
        <v>95</v>
      </c>
      <c r="D9" s="39"/>
      <c r="E9" s="13"/>
      <c r="F9" s="14"/>
      <c r="G9" s="19"/>
    </row>
    <row r="10" s="45" customFormat="true" ht="72" hidden="false" customHeight="true" outlineLevel="0" collapsed="false">
      <c r="A10" s="13"/>
      <c r="B10" s="14"/>
      <c r="C10" s="19" t="s">
        <v>96</v>
      </c>
      <c r="D10" s="39"/>
      <c r="E10" s="13"/>
      <c r="F10" s="14"/>
      <c r="G10" s="19"/>
    </row>
    <row r="11" s="45" customFormat="true" ht="85.5" hidden="false" customHeight="true" outlineLevel="0" collapsed="false">
      <c r="A11" s="13"/>
      <c r="B11" s="14"/>
      <c r="C11" s="19" t="s">
        <v>97</v>
      </c>
      <c r="D11" s="39"/>
      <c r="E11" s="13"/>
      <c r="F11" s="14"/>
      <c r="G11" s="19"/>
    </row>
    <row r="12" s="45" customFormat="true" ht="90" hidden="false" customHeight="true" outlineLevel="0" collapsed="false">
      <c r="A12" s="23" t="n">
        <v>4</v>
      </c>
      <c r="B12" s="14" t="s">
        <v>98</v>
      </c>
      <c r="C12" s="19" t="s">
        <v>99</v>
      </c>
      <c r="D12" s="19" t="s">
        <v>100</v>
      </c>
      <c r="E12" s="13" t="s">
        <v>84</v>
      </c>
      <c r="F12" s="14" t="s">
        <v>85</v>
      </c>
      <c r="G12" s="19"/>
    </row>
    <row r="13" s="45" customFormat="true" ht="97.5" hidden="false" customHeight="true" outlineLevel="0" collapsed="false">
      <c r="A13" s="23"/>
      <c r="B13" s="14"/>
      <c r="C13" s="19" t="s">
        <v>101</v>
      </c>
      <c r="D13" s="19"/>
      <c r="E13" s="13"/>
      <c r="F13" s="14"/>
      <c r="G13" s="19"/>
    </row>
    <row r="14" s="45" customFormat="true" ht="107.25" hidden="false" customHeight="true" outlineLevel="0" collapsed="false">
      <c r="A14" s="23"/>
      <c r="B14" s="14"/>
      <c r="C14" s="19" t="s">
        <v>102</v>
      </c>
      <c r="D14" s="19"/>
      <c r="E14" s="13"/>
      <c r="F14" s="14"/>
      <c r="G14" s="19"/>
    </row>
    <row r="15" s="45" customFormat="true" ht="163.5" hidden="false" customHeight="true" outlineLevel="0" collapsed="false">
      <c r="A15" s="13" t="n">
        <v>5</v>
      </c>
      <c r="B15" s="46" t="s">
        <v>103</v>
      </c>
      <c r="C15" s="19" t="s">
        <v>104</v>
      </c>
      <c r="D15" s="32" t="s">
        <v>105</v>
      </c>
      <c r="E15" s="13" t="s">
        <v>106</v>
      </c>
      <c r="F15" s="14" t="s">
        <v>85</v>
      </c>
      <c r="G15" s="14"/>
    </row>
    <row r="16" s="45" customFormat="true" ht="243" hidden="false" customHeight="true" outlineLevel="0" collapsed="false">
      <c r="A16" s="13"/>
      <c r="B16" s="46"/>
      <c r="C16" s="19" t="s">
        <v>107</v>
      </c>
      <c r="D16" s="32"/>
      <c r="E16" s="13"/>
      <c r="F16" s="14"/>
      <c r="G16" s="14"/>
    </row>
    <row r="17" s="45" customFormat="true" ht="308.25" hidden="false" customHeight="true" outlineLevel="0" collapsed="false">
      <c r="A17" s="23" t="n">
        <v>6</v>
      </c>
      <c r="B17" s="14" t="s">
        <v>108</v>
      </c>
      <c r="C17" s="14" t="s">
        <v>37</v>
      </c>
      <c r="D17" s="39" t="s">
        <v>109</v>
      </c>
      <c r="E17" s="13" t="s">
        <v>84</v>
      </c>
      <c r="F17" s="14" t="s">
        <v>85</v>
      </c>
      <c r="G17" s="19"/>
    </row>
    <row r="18" s="45" customFormat="true" ht="49.5" hidden="false" customHeight="true" outlineLevel="0" collapsed="false">
      <c r="A18" s="13" t="n">
        <v>7</v>
      </c>
      <c r="B18" s="14" t="s">
        <v>110</v>
      </c>
      <c r="C18" s="19" t="s">
        <v>111</v>
      </c>
      <c r="D18" s="32" t="s">
        <v>112</v>
      </c>
      <c r="E18" s="13" t="s">
        <v>84</v>
      </c>
      <c r="F18" s="14" t="s">
        <v>85</v>
      </c>
      <c r="G18" s="19"/>
    </row>
    <row r="19" s="45" customFormat="true" ht="113.25" hidden="false" customHeight="true" outlineLevel="0" collapsed="false">
      <c r="A19" s="13"/>
      <c r="B19" s="14"/>
      <c r="C19" s="19" t="s">
        <v>113</v>
      </c>
      <c r="D19" s="32"/>
      <c r="E19" s="13"/>
      <c r="F19" s="14"/>
      <c r="G19" s="19"/>
    </row>
    <row r="20" s="45" customFormat="true" ht="409.5" hidden="false" customHeight="true" outlineLevel="0" collapsed="false">
      <c r="A20" s="13"/>
      <c r="B20" s="14"/>
      <c r="C20" s="19" t="s">
        <v>114</v>
      </c>
      <c r="D20" s="32"/>
      <c r="E20" s="13"/>
      <c r="F20" s="14"/>
      <c r="G20" s="19"/>
    </row>
    <row r="21" s="45" customFormat="true" ht="321.75" hidden="false" customHeight="true" outlineLevel="0" collapsed="false">
      <c r="A21" s="13"/>
      <c r="B21" s="14"/>
      <c r="C21" s="19" t="s">
        <v>115</v>
      </c>
      <c r="D21" s="32"/>
      <c r="E21" s="13"/>
      <c r="F21" s="14"/>
      <c r="G21" s="19"/>
    </row>
    <row r="22" s="45" customFormat="true" ht="82.5" hidden="false" customHeight="true" outlineLevel="0" collapsed="false">
      <c r="A22" s="23" t="n">
        <v>8</v>
      </c>
      <c r="B22" s="14" t="s">
        <v>116</v>
      </c>
      <c r="C22" s="19" t="s">
        <v>117</v>
      </c>
      <c r="D22" s="39" t="s">
        <v>118</v>
      </c>
      <c r="E22" s="13" t="s">
        <v>84</v>
      </c>
      <c r="F22" s="14" t="s">
        <v>85</v>
      </c>
      <c r="G22" s="19"/>
    </row>
    <row r="23" s="45" customFormat="true" ht="72" hidden="false" customHeight="true" outlineLevel="0" collapsed="false">
      <c r="A23" s="23"/>
      <c r="B23" s="14"/>
      <c r="C23" s="19" t="s">
        <v>119</v>
      </c>
      <c r="D23" s="39"/>
      <c r="E23" s="13"/>
      <c r="F23" s="14"/>
      <c r="G23" s="14"/>
    </row>
    <row r="24" s="45" customFormat="true" ht="142.5" hidden="false" customHeight="true" outlineLevel="0" collapsed="false">
      <c r="A24" s="23"/>
      <c r="B24" s="14"/>
      <c r="C24" s="19" t="s">
        <v>120</v>
      </c>
      <c r="D24" s="39"/>
      <c r="E24" s="13"/>
      <c r="F24" s="14"/>
      <c r="G24" s="14"/>
    </row>
    <row r="25" s="45" customFormat="true" ht="36.75" hidden="false" customHeight="true" outlineLevel="0" collapsed="false">
      <c r="A25" s="23" t="n">
        <v>9</v>
      </c>
      <c r="B25" s="14" t="s">
        <v>121</v>
      </c>
      <c r="C25" s="19" t="s">
        <v>122</v>
      </c>
      <c r="D25" s="32" t="s">
        <v>123</v>
      </c>
      <c r="E25" s="13" t="s">
        <v>84</v>
      </c>
      <c r="F25" s="14" t="s">
        <v>85</v>
      </c>
      <c r="G25" s="19"/>
    </row>
    <row r="26" s="45" customFormat="true" ht="49.5" hidden="false" customHeight="true" outlineLevel="0" collapsed="false">
      <c r="A26" s="23"/>
      <c r="B26" s="14"/>
      <c r="C26" s="19" t="s">
        <v>124</v>
      </c>
      <c r="D26" s="32"/>
      <c r="E26" s="13"/>
      <c r="F26" s="14"/>
      <c r="G26" s="19"/>
    </row>
    <row r="27" s="45" customFormat="true" ht="48.75" hidden="false" customHeight="true" outlineLevel="0" collapsed="false">
      <c r="A27" s="23"/>
      <c r="B27" s="14"/>
      <c r="C27" s="19" t="s">
        <v>125</v>
      </c>
      <c r="D27" s="32"/>
      <c r="E27" s="13"/>
      <c r="F27" s="14"/>
      <c r="G27" s="19"/>
    </row>
    <row r="28" s="45" customFormat="true" ht="72" hidden="false" customHeight="true" outlineLevel="0" collapsed="false">
      <c r="A28" s="23"/>
      <c r="B28" s="14"/>
      <c r="C28" s="19" t="s">
        <v>126</v>
      </c>
      <c r="D28" s="32"/>
      <c r="E28" s="13"/>
      <c r="F28" s="14"/>
      <c r="G28" s="19"/>
    </row>
    <row r="29" s="45" customFormat="true" ht="51" hidden="false" customHeight="true" outlineLevel="0" collapsed="false">
      <c r="A29" s="23"/>
      <c r="B29" s="14"/>
      <c r="C29" s="19" t="s">
        <v>127</v>
      </c>
      <c r="D29" s="32"/>
      <c r="E29" s="13"/>
      <c r="F29" s="14"/>
      <c r="G29" s="19"/>
    </row>
    <row r="30" s="45" customFormat="true" ht="84.75" hidden="false" customHeight="true" outlineLevel="0" collapsed="false">
      <c r="A30" s="23"/>
      <c r="B30" s="14"/>
      <c r="C30" s="19" t="s">
        <v>128</v>
      </c>
      <c r="D30" s="32"/>
      <c r="E30" s="13"/>
      <c r="F30" s="14"/>
      <c r="G30" s="19"/>
    </row>
    <row r="31" s="45" customFormat="true" ht="309" hidden="false" customHeight="true" outlineLevel="0" collapsed="false">
      <c r="A31" s="23" t="n">
        <v>10</v>
      </c>
      <c r="B31" s="14" t="s">
        <v>129</v>
      </c>
      <c r="C31" s="14" t="s">
        <v>37</v>
      </c>
      <c r="D31" s="39" t="s">
        <v>130</v>
      </c>
      <c r="E31" s="13" t="s">
        <v>84</v>
      </c>
      <c r="F31" s="14" t="s">
        <v>85</v>
      </c>
      <c r="G31" s="19"/>
    </row>
    <row r="32" s="45" customFormat="true" ht="300.75" hidden="false" customHeight="true" outlineLevel="0" collapsed="false">
      <c r="A32" s="23" t="n">
        <v>11</v>
      </c>
      <c r="B32" s="14" t="s">
        <v>131</v>
      </c>
      <c r="C32" s="14" t="s">
        <v>37</v>
      </c>
      <c r="D32" s="39" t="s">
        <v>132</v>
      </c>
      <c r="E32" s="13" t="s">
        <v>84</v>
      </c>
      <c r="F32" s="14" t="s">
        <v>85</v>
      </c>
      <c r="G32" s="19"/>
    </row>
    <row r="33" s="45" customFormat="true" ht="304.5" hidden="false" customHeight="true" outlineLevel="0" collapsed="false">
      <c r="A33" s="23" t="n">
        <v>12</v>
      </c>
      <c r="B33" s="14" t="s">
        <v>133</v>
      </c>
      <c r="C33" s="14" t="s">
        <v>37</v>
      </c>
      <c r="D33" s="39" t="s">
        <v>134</v>
      </c>
      <c r="E33" s="13" t="s">
        <v>84</v>
      </c>
      <c r="F33" s="14" t="s">
        <v>85</v>
      </c>
      <c r="G33" s="19"/>
    </row>
    <row r="34" s="45" customFormat="true" ht="294.75" hidden="false" customHeight="true" outlineLevel="0" collapsed="false">
      <c r="A34" s="23" t="n">
        <v>13</v>
      </c>
      <c r="B34" s="14" t="s">
        <v>135</v>
      </c>
      <c r="C34" s="14" t="s">
        <v>37</v>
      </c>
      <c r="D34" s="39" t="s">
        <v>136</v>
      </c>
      <c r="E34" s="13" t="s">
        <v>84</v>
      </c>
      <c r="F34" s="14" t="s">
        <v>85</v>
      </c>
      <c r="G34" s="19"/>
    </row>
    <row r="35" s="45" customFormat="true" ht="327" hidden="false" customHeight="true" outlineLevel="0" collapsed="false">
      <c r="A35" s="23" t="n">
        <v>14</v>
      </c>
      <c r="B35" s="14" t="s">
        <v>137</v>
      </c>
      <c r="C35" s="14" t="s">
        <v>37</v>
      </c>
      <c r="D35" s="39" t="s">
        <v>138</v>
      </c>
      <c r="E35" s="13" t="s">
        <v>84</v>
      </c>
      <c r="F35" s="14" t="s">
        <v>85</v>
      </c>
      <c r="G35" s="19"/>
    </row>
    <row r="36" s="45" customFormat="true" ht="292.5" hidden="false" customHeight="true" outlineLevel="0" collapsed="false">
      <c r="A36" s="23" t="n">
        <v>15</v>
      </c>
      <c r="B36" s="14" t="s">
        <v>139</v>
      </c>
      <c r="C36" s="14" t="s">
        <v>37</v>
      </c>
      <c r="D36" s="39" t="s">
        <v>140</v>
      </c>
      <c r="E36" s="13" t="s">
        <v>84</v>
      </c>
      <c r="F36" s="14" t="s">
        <v>85</v>
      </c>
      <c r="G36" s="19"/>
    </row>
    <row r="37" s="45" customFormat="true" ht="295.5" hidden="false" customHeight="true" outlineLevel="0" collapsed="false">
      <c r="A37" s="23" t="n">
        <v>16</v>
      </c>
      <c r="B37" s="14" t="s">
        <v>141</v>
      </c>
      <c r="C37" s="14" t="s">
        <v>37</v>
      </c>
      <c r="D37" s="39" t="s">
        <v>142</v>
      </c>
      <c r="E37" s="13" t="s">
        <v>84</v>
      </c>
      <c r="F37" s="14" t="s">
        <v>85</v>
      </c>
      <c r="G37" s="19"/>
    </row>
    <row r="38" s="45" customFormat="true" ht="84.75" hidden="false" customHeight="true" outlineLevel="0" collapsed="false">
      <c r="A38" s="23" t="n">
        <v>17</v>
      </c>
      <c r="B38" s="14" t="s">
        <v>143</v>
      </c>
      <c r="C38" s="14" t="s">
        <v>37</v>
      </c>
      <c r="D38" s="39" t="s">
        <v>144</v>
      </c>
      <c r="E38" s="13" t="s">
        <v>84</v>
      </c>
      <c r="F38" s="14"/>
      <c r="G38" s="19"/>
    </row>
    <row r="39" s="45" customFormat="true" ht="203.25" hidden="false" customHeight="true" outlineLevel="0" collapsed="false">
      <c r="A39" s="13" t="n">
        <v>18</v>
      </c>
      <c r="B39" s="14" t="s">
        <v>145</v>
      </c>
      <c r="C39" s="19" t="s">
        <v>146</v>
      </c>
      <c r="D39" s="32" t="s">
        <v>147</v>
      </c>
      <c r="E39" s="13" t="s">
        <v>84</v>
      </c>
      <c r="F39" s="13" t="s">
        <v>85</v>
      </c>
      <c r="G39" s="14"/>
    </row>
    <row r="40" s="45" customFormat="true" ht="96.75" hidden="false" customHeight="true" outlineLevel="0" collapsed="false">
      <c r="A40" s="13"/>
      <c r="B40" s="14"/>
      <c r="C40" s="19" t="s">
        <v>148</v>
      </c>
      <c r="D40" s="32"/>
      <c r="E40" s="13"/>
      <c r="F40" s="13"/>
      <c r="G40" s="14"/>
    </row>
    <row r="41" s="45" customFormat="true" ht="66" hidden="false" customHeight="true" outlineLevel="0" collapsed="false">
      <c r="A41" s="13" t="n">
        <v>19</v>
      </c>
      <c r="B41" s="14" t="s">
        <v>149</v>
      </c>
      <c r="C41" s="19" t="s">
        <v>150</v>
      </c>
      <c r="D41" s="39" t="s">
        <v>151</v>
      </c>
      <c r="E41" s="13" t="s">
        <v>84</v>
      </c>
      <c r="F41" s="14" t="s">
        <v>85</v>
      </c>
      <c r="G41" s="19"/>
    </row>
    <row r="42" s="45" customFormat="true" ht="163.5" hidden="false" customHeight="true" outlineLevel="0" collapsed="false">
      <c r="A42" s="13"/>
      <c r="B42" s="14"/>
      <c r="C42" s="19" t="s">
        <v>152</v>
      </c>
      <c r="D42" s="39"/>
      <c r="E42" s="13"/>
      <c r="F42" s="14"/>
      <c r="G42" s="19"/>
    </row>
    <row r="43" s="45" customFormat="true" ht="63" hidden="false" customHeight="true" outlineLevel="0" collapsed="false">
      <c r="A43" s="13"/>
      <c r="B43" s="14"/>
      <c r="C43" s="19" t="s">
        <v>153</v>
      </c>
      <c r="D43" s="39"/>
      <c r="E43" s="13"/>
      <c r="F43" s="14"/>
      <c r="G43" s="19"/>
    </row>
    <row r="44" s="45" customFormat="true" ht="91.5" hidden="false" customHeight="true" outlineLevel="0" collapsed="false">
      <c r="A44" s="13"/>
      <c r="B44" s="14"/>
      <c r="C44" s="19" t="s">
        <v>154</v>
      </c>
      <c r="D44" s="39"/>
      <c r="E44" s="13"/>
      <c r="F44" s="14"/>
      <c r="G44" s="19"/>
    </row>
    <row r="45" s="45" customFormat="true" ht="51" hidden="false" customHeight="true" outlineLevel="0" collapsed="false">
      <c r="A45" s="13" t="n">
        <v>20</v>
      </c>
      <c r="B45" s="14" t="s">
        <v>155</v>
      </c>
      <c r="C45" s="19" t="s">
        <v>156</v>
      </c>
      <c r="D45" s="39" t="s">
        <v>157</v>
      </c>
      <c r="E45" s="13" t="s">
        <v>84</v>
      </c>
      <c r="F45" s="14" t="s">
        <v>85</v>
      </c>
      <c r="G45" s="14"/>
    </row>
    <row r="46" s="45" customFormat="true" ht="190.5" hidden="false" customHeight="true" outlineLevel="0" collapsed="false">
      <c r="A46" s="13"/>
      <c r="B46" s="14"/>
      <c r="C46" s="19" t="s">
        <v>158</v>
      </c>
      <c r="D46" s="39"/>
      <c r="E46" s="13"/>
      <c r="F46" s="14"/>
      <c r="G46" s="14"/>
    </row>
    <row r="47" s="45" customFormat="true" ht="48.75" hidden="false" customHeight="true" outlineLevel="0" collapsed="false">
      <c r="A47" s="23" t="n">
        <v>21</v>
      </c>
      <c r="B47" s="14" t="s">
        <v>159</v>
      </c>
      <c r="C47" s="19" t="s">
        <v>160</v>
      </c>
      <c r="D47" s="39" t="s">
        <v>161</v>
      </c>
      <c r="E47" s="13" t="s">
        <v>84</v>
      </c>
      <c r="F47" s="14" t="s">
        <v>85</v>
      </c>
      <c r="G47" s="19"/>
    </row>
    <row r="48" s="45" customFormat="true" ht="166.5" hidden="false" customHeight="true" outlineLevel="0" collapsed="false">
      <c r="A48" s="23"/>
      <c r="B48" s="14"/>
      <c r="C48" s="19" t="s">
        <v>162</v>
      </c>
      <c r="D48" s="39"/>
      <c r="E48" s="13"/>
      <c r="F48" s="14"/>
      <c r="G48" s="19"/>
    </row>
    <row r="49" s="45" customFormat="true" ht="123" hidden="false" customHeight="true" outlineLevel="0" collapsed="false">
      <c r="A49" s="23"/>
      <c r="B49" s="14"/>
      <c r="C49" s="19" t="s">
        <v>163</v>
      </c>
      <c r="D49" s="39"/>
      <c r="E49" s="13"/>
      <c r="F49" s="14"/>
      <c r="G49" s="19"/>
    </row>
    <row r="50" s="45" customFormat="true" ht="294" hidden="false" customHeight="true" outlineLevel="0" collapsed="false">
      <c r="A50" s="23" t="n">
        <v>22</v>
      </c>
      <c r="B50" s="14" t="s">
        <v>164</v>
      </c>
      <c r="C50" s="14" t="s">
        <v>37</v>
      </c>
      <c r="D50" s="32" t="s">
        <v>165</v>
      </c>
      <c r="E50" s="13" t="s">
        <v>84</v>
      </c>
      <c r="F50" s="14" t="s">
        <v>85</v>
      </c>
      <c r="G50" s="19"/>
    </row>
    <row r="51" s="45" customFormat="true" ht="305.25" hidden="false" customHeight="true" outlineLevel="0" collapsed="false">
      <c r="A51" s="23" t="n">
        <v>23</v>
      </c>
      <c r="B51" s="14" t="s">
        <v>166</v>
      </c>
      <c r="C51" s="14" t="s">
        <v>37</v>
      </c>
      <c r="D51" s="32" t="s">
        <v>167</v>
      </c>
      <c r="E51" s="13" t="s">
        <v>84</v>
      </c>
      <c r="F51" s="14" t="s">
        <v>85</v>
      </c>
      <c r="G51" s="19"/>
    </row>
    <row r="52" s="45" customFormat="true" ht="305.25" hidden="false" customHeight="true" outlineLevel="0" collapsed="false">
      <c r="A52" s="23" t="n">
        <v>24</v>
      </c>
      <c r="B52" s="28" t="s">
        <v>168</v>
      </c>
      <c r="C52" s="14" t="s">
        <v>37</v>
      </c>
      <c r="D52" s="28" t="s">
        <v>169</v>
      </c>
      <c r="E52" s="13" t="s">
        <v>84</v>
      </c>
      <c r="F52" s="14" t="s">
        <v>85</v>
      </c>
      <c r="G52" s="19"/>
    </row>
    <row r="53" s="45" customFormat="true" ht="94.5" hidden="false" customHeight="true" outlineLevel="0" collapsed="false">
      <c r="A53" s="47" t="n">
        <v>25</v>
      </c>
      <c r="B53" s="28" t="s">
        <v>170</v>
      </c>
      <c r="C53" s="19" t="s">
        <v>171</v>
      </c>
      <c r="D53" s="28" t="s">
        <v>172</v>
      </c>
      <c r="E53" s="27" t="s">
        <v>84</v>
      </c>
      <c r="F53" s="13" t="s">
        <v>85</v>
      </c>
      <c r="G53" s="28"/>
    </row>
    <row r="54" s="45" customFormat="true" ht="214.5" hidden="false" customHeight="true" outlineLevel="0" collapsed="false">
      <c r="A54" s="47"/>
      <c r="B54" s="28"/>
      <c r="C54" s="19" t="s">
        <v>173</v>
      </c>
      <c r="D54" s="28"/>
      <c r="E54" s="27"/>
      <c r="F54" s="13"/>
      <c r="G54" s="28"/>
    </row>
    <row r="55" s="45" customFormat="true" ht="75" hidden="false" customHeight="true" outlineLevel="0" collapsed="false">
      <c r="A55" s="27" t="n">
        <v>26</v>
      </c>
      <c r="B55" s="28" t="s">
        <v>170</v>
      </c>
      <c r="C55" s="19" t="s">
        <v>174</v>
      </c>
      <c r="D55" s="28" t="s">
        <v>175</v>
      </c>
      <c r="E55" s="27" t="s">
        <v>84</v>
      </c>
      <c r="F55" s="14" t="s">
        <v>85</v>
      </c>
      <c r="G55" s="28"/>
    </row>
    <row r="56" s="45" customFormat="true" ht="74.25" hidden="false" customHeight="true" outlineLevel="0" collapsed="false">
      <c r="A56" s="27"/>
      <c r="B56" s="28"/>
      <c r="C56" s="19" t="s">
        <v>176</v>
      </c>
      <c r="D56" s="28"/>
      <c r="E56" s="27"/>
      <c r="F56" s="14"/>
      <c r="G56" s="28"/>
    </row>
    <row r="57" s="45" customFormat="true" ht="63" hidden="false" customHeight="true" outlineLevel="0" collapsed="false">
      <c r="A57" s="27"/>
      <c r="B57" s="28"/>
      <c r="C57" s="19" t="s">
        <v>177</v>
      </c>
      <c r="D57" s="28"/>
      <c r="E57" s="27"/>
      <c r="F57" s="14"/>
      <c r="G57" s="28"/>
    </row>
    <row r="58" s="45" customFormat="true" ht="74.25" hidden="false" customHeight="true" outlineLevel="0" collapsed="false">
      <c r="A58" s="27"/>
      <c r="B58" s="28"/>
      <c r="C58" s="19" t="s">
        <v>178</v>
      </c>
      <c r="D58" s="28"/>
      <c r="E58" s="27"/>
      <c r="F58" s="14"/>
      <c r="G58" s="28"/>
    </row>
    <row r="59" s="45" customFormat="true" ht="56.25" hidden="false" customHeight="true" outlineLevel="0" collapsed="false">
      <c r="A59" s="27"/>
      <c r="B59" s="28"/>
      <c r="C59" s="19" t="s">
        <v>179</v>
      </c>
      <c r="D59" s="28"/>
      <c r="E59" s="27"/>
      <c r="F59" s="14"/>
      <c r="G59" s="28"/>
    </row>
    <row r="60" s="45" customFormat="true" ht="220.5" hidden="false" customHeight="true" outlineLevel="0" collapsed="false">
      <c r="A60" s="27"/>
      <c r="B60" s="28"/>
      <c r="C60" s="19" t="s">
        <v>180</v>
      </c>
      <c r="D60" s="28"/>
      <c r="E60" s="27"/>
      <c r="F60" s="14"/>
      <c r="G60" s="28"/>
    </row>
    <row r="61" s="45" customFormat="true" ht="227.1" hidden="false" customHeight="true" outlineLevel="0" collapsed="false">
      <c r="A61" s="13" t="n">
        <v>27</v>
      </c>
      <c r="B61" s="28" t="s">
        <v>181</v>
      </c>
      <c r="C61" s="19" t="s">
        <v>182</v>
      </c>
      <c r="D61" s="22" t="s">
        <v>183</v>
      </c>
      <c r="E61" s="23" t="s">
        <v>184</v>
      </c>
      <c r="F61" s="14" t="s">
        <v>85</v>
      </c>
      <c r="G61" s="14"/>
    </row>
    <row r="62" s="45" customFormat="true" ht="172.5" hidden="false" customHeight="true" outlineLevel="0" collapsed="false">
      <c r="A62" s="13"/>
      <c r="B62" s="28"/>
      <c r="C62" s="19" t="s">
        <v>185</v>
      </c>
      <c r="D62" s="22"/>
      <c r="E62" s="23"/>
      <c r="F62" s="14"/>
      <c r="G62" s="14"/>
    </row>
    <row r="63" s="45" customFormat="true" ht="60.75" hidden="false" customHeight="true" outlineLevel="0" collapsed="false">
      <c r="A63" s="13" t="n">
        <v>28</v>
      </c>
      <c r="B63" s="14" t="s">
        <v>186</v>
      </c>
      <c r="C63" s="19" t="s">
        <v>187</v>
      </c>
      <c r="D63" s="32" t="s">
        <v>188</v>
      </c>
      <c r="E63" s="13" t="s">
        <v>84</v>
      </c>
      <c r="F63" s="14" t="s">
        <v>85</v>
      </c>
      <c r="G63" s="13"/>
    </row>
    <row r="64" s="45" customFormat="true" ht="95.25" hidden="false" customHeight="true" outlineLevel="0" collapsed="false">
      <c r="A64" s="13"/>
      <c r="B64" s="14"/>
      <c r="C64" s="19" t="s">
        <v>189</v>
      </c>
      <c r="D64" s="32"/>
      <c r="E64" s="13"/>
      <c r="F64" s="14"/>
      <c r="G64" s="13"/>
    </row>
    <row r="65" s="45" customFormat="true" ht="77.25" hidden="false" customHeight="true" outlineLevel="0" collapsed="false">
      <c r="A65" s="13"/>
      <c r="B65" s="14"/>
      <c r="C65" s="19" t="s">
        <v>190</v>
      </c>
      <c r="D65" s="32"/>
      <c r="E65" s="13"/>
      <c r="F65" s="14"/>
      <c r="G65" s="13"/>
    </row>
    <row r="66" s="45" customFormat="true" ht="87.75" hidden="false" customHeight="true" outlineLevel="0" collapsed="false">
      <c r="A66" s="13"/>
      <c r="B66" s="14"/>
      <c r="C66" s="19" t="s">
        <v>191</v>
      </c>
      <c r="D66" s="32"/>
      <c r="E66" s="13"/>
      <c r="F66" s="14"/>
      <c r="G66" s="13"/>
    </row>
    <row r="67" s="45" customFormat="true" ht="87" hidden="false" customHeight="true" outlineLevel="0" collapsed="false">
      <c r="A67" s="13" t="n">
        <v>28</v>
      </c>
      <c r="B67" s="14" t="s">
        <v>186</v>
      </c>
      <c r="C67" s="19" t="s">
        <v>192</v>
      </c>
      <c r="D67" s="32" t="s">
        <v>193</v>
      </c>
      <c r="E67" s="13" t="s">
        <v>84</v>
      </c>
      <c r="F67" s="14" t="s">
        <v>85</v>
      </c>
      <c r="G67" s="48"/>
    </row>
    <row r="68" s="45" customFormat="true" ht="82.5" hidden="false" customHeight="true" outlineLevel="0" collapsed="false">
      <c r="A68" s="13"/>
      <c r="B68" s="14"/>
      <c r="C68" s="19" t="s">
        <v>194</v>
      </c>
      <c r="D68" s="32"/>
      <c r="E68" s="13"/>
      <c r="F68" s="14"/>
      <c r="G68" s="48"/>
    </row>
    <row r="69" s="45" customFormat="true" ht="51" hidden="false" customHeight="true" outlineLevel="0" collapsed="false">
      <c r="A69" s="13"/>
      <c r="B69" s="14"/>
      <c r="C69" s="19" t="s">
        <v>195</v>
      </c>
      <c r="D69" s="32"/>
      <c r="E69" s="13"/>
      <c r="F69" s="14"/>
      <c r="G69" s="48"/>
    </row>
    <row r="70" s="45" customFormat="true" ht="131.25" hidden="false" customHeight="true" outlineLevel="0" collapsed="false">
      <c r="A70" s="13"/>
      <c r="B70" s="14"/>
      <c r="C70" s="19" t="s">
        <v>196</v>
      </c>
      <c r="D70" s="32"/>
      <c r="E70" s="13"/>
      <c r="F70" s="14"/>
      <c r="G70" s="48"/>
    </row>
    <row r="71" s="45" customFormat="true" ht="234" hidden="false" customHeight="true" outlineLevel="0" collapsed="false">
      <c r="A71" s="23" t="n">
        <v>29</v>
      </c>
      <c r="B71" s="14" t="s">
        <v>197</v>
      </c>
      <c r="C71" s="14" t="s">
        <v>37</v>
      </c>
      <c r="D71" s="19" t="s">
        <v>198</v>
      </c>
      <c r="E71" s="13" t="s">
        <v>84</v>
      </c>
      <c r="F71" s="14" t="s">
        <v>85</v>
      </c>
      <c r="G71" s="19"/>
    </row>
    <row r="72" s="45" customFormat="true" ht="273" hidden="false" customHeight="true" outlineLevel="0" collapsed="false">
      <c r="A72" s="23"/>
      <c r="B72" s="14"/>
      <c r="C72" s="14"/>
      <c r="D72" s="14"/>
      <c r="E72" s="13"/>
      <c r="F72" s="14"/>
      <c r="G72" s="19"/>
    </row>
    <row r="73" s="45" customFormat="true" ht="86.25" hidden="false" customHeight="true" outlineLevel="0" collapsed="false">
      <c r="A73" s="13" t="n">
        <v>30</v>
      </c>
      <c r="B73" s="28" t="s">
        <v>199</v>
      </c>
      <c r="C73" s="19" t="s">
        <v>200</v>
      </c>
      <c r="D73" s="28" t="s">
        <v>201</v>
      </c>
      <c r="E73" s="13" t="s">
        <v>84</v>
      </c>
      <c r="F73" s="14" t="s">
        <v>85</v>
      </c>
      <c r="G73" s="19"/>
    </row>
    <row r="74" s="45" customFormat="true" ht="57.75" hidden="false" customHeight="true" outlineLevel="0" collapsed="false">
      <c r="A74" s="13"/>
      <c r="B74" s="28"/>
      <c r="C74" s="19" t="s">
        <v>202</v>
      </c>
      <c r="D74" s="28"/>
      <c r="E74" s="13"/>
      <c r="F74" s="14"/>
      <c r="G74" s="19"/>
    </row>
    <row r="75" s="45" customFormat="true" ht="105.75" hidden="false" customHeight="true" outlineLevel="0" collapsed="false">
      <c r="A75" s="13"/>
      <c r="B75" s="28"/>
      <c r="C75" s="19" t="s">
        <v>203</v>
      </c>
      <c r="D75" s="28"/>
      <c r="E75" s="13"/>
      <c r="F75" s="14"/>
      <c r="G75" s="19"/>
    </row>
    <row r="76" s="45" customFormat="true" ht="75.75" hidden="false" customHeight="true" outlineLevel="0" collapsed="false">
      <c r="A76" s="13"/>
      <c r="B76" s="28"/>
      <c r="C76" s="19" t="s">
        <v>204</v>
      </c>
      <c r="D76" s="28"/>
      <c r="E76" s="13"/>
      <c r="F76" s="14"/>
      <c r="G76" s="19"/>
    </row>
    <row r="77" s="45" customFormat="true" ht="204.75" hidden="false" customHeight="true" outlineLevel="0" collapsed="false">
      <c r="A77" s="23" t="n">
        <v>31</v>
      </c>
      <c r="B77" s="14" t="s">
        <v>205</v>
      </c>
      <c r="C77" s="14" t="s">
        <v>37</v>
      </c>
      <c r="D77" s="39" t="s">
        <v>206</v>
      </c>
      <c r="E77" s="13" t="s">
        <v>84</v>
      </c>
      <c r="F77" s="14" t="s">
        <v>85</v>
      </c>
      <c r="G77" s="19"/>
    </row>
    <row r="78" s="45" customFormat="true" ht="272.25" hidden="false" customHeight="true" outlineLevel="0" collapsed="false">
      <c r="A78" s="23" t="n">
        <v>32</v>
      </c>
      <c r="B78" s="14" t="s">
        <v>207</v>
      </c>
      <c r="C78" s="14" t="s">
        <v>37</v>
      </c>
      <c r="D78" s="39" t="s">
        <v>208</v>
      </c>
      <c r="E78" s="13" t="s">
        <v>84</v>
      </c>
      <c r="F78" s="14"/>
      <c r="G78" s="19"/>
    </row>
    <row r="79" s="45" customFormat="true" ht="63" hidden="false" customHeight="true" outlineLevel="0" collapsed="false">
      <c r="A79" s="23" t="n">
        <v>33</v>
      </c>
      <c r="B79" s="14" t="s">
        <v>209</v>
      </c>
      <c r="C79" s="19" t="s">
        <v>210</v>
      </c>
      <c r="D79" s="28" t="s">
        <v>211</v>
      </c>
      <c r="E79" s="13" t="s">
        <v>84</v>
      </c>
      <c r="F79" s="14" t="s">
        <v>85</v>
      </c>
      <c r="G79" s="19"/>
    </row>
    <row r="80" s="45" customFormat="true" ht="171.75" hidden="false" customHeight="true" outlineLevel="0" collapsed="false">
      <c r="A80" s="23"/>
      <c r="B80" s="14"/>
      <c r="C80" s="19" t="s">
        <v>212</v>
      </c>
      <c r="D80" s="28"/>
      <c r="E80" s="13"/>
      <c r="F80" s="14"/>
      <c r="G80" s="19"/>
    </row>
    <row r="81" s="45" customFormat="true" ht="48" hidden="false" customHeight="true" outlineLevel="0" collapsed="false">
      <c r="A81" s="23" t="n">
        <v>34</v>
      </c>
      <c r="B81" s="14" t="s">
        <v>213</v>
      </c>
      <c r="C81" s="19" t="s">
        <v>214</v>
      </c>
      <c r="D81" s="28" t="s">
        <v>215</v>
      </c>
      <c r="E81" s="13" t="s">
        <v>84</v>
      </c>
      <c r="F81" s="14"/>
      <c r="G81" s="19"/>
    </row>
    <row r="82" s="45" customFormat="true" ht="102" hidden="false" customHeight="true" outlineLevel="0" collapsed="false">
      <c r="A82" s="23"/>
      <c r="B82" s="14"/>
      <c r="C82" s="19" t="s">
        <v>216</v>
      </c>
      <c r="D82" s="28"/>
      <c r="E82" s="13"/>
      <c r="F82" s="14"/>
      <c r="G82" s="19"/>
    </row>
    <row r="83" s="45" customFormat="true" ht="159" hidden="false" customHeight="true" outlineLevel="0" collapsed="false">
      <c r="A83" s="23"/>
      <c r="B83" s="14"/>
      <c r="C83" s="19" t="s">
        <v>217</v>
      </c>
      <c r="D83" s="28"/>
      <c r="E83" s="13"/>
      <c r="F83" s="14"/>
      <c r="G83" s="19"/>
    </row>
    <row r="84" s="45" customFormat="true" ht="100.5" hidden="false" customHeight="true" outlineLevel="0" collapsed="false">
      <c r="A84" s="23" t="n">
        <v>35</v>
      </c>
      <c r="B84" s="14" t="s">
        <v>218</v>
      </c>
      <c r="C84" s="19" t="s">
        <v>219</v>
      </c>
      <c r="D84" s="28" t="s">
        <v>220</v>
      </c>
      <c r="E84" s="13" t="s">
        <v>84</v>
      </c>
      <c r="F84" s="14" t="s">
        <v>85</v>
      </c>
      <c r="G84" s="19"/>
    </row>
    <row r="85" s="45" customFormat="true" ht="82.5" hidden="false" customHeight="true" outlineLevel="0" collapsed="false">
      <c r="A85" s="23"/>
      <c r="B85" s="14"/>
      <c r="C85" s="19" t="s">
        <v>221</v>
      </c>
      <c r="D85" s="28"/>
      <c r="E85" s="13"/>
      <c r="F85" s="14"/>
      <c r="G85" s="19"/>
    </row>
    <row r="86" s="45" customFormat="true" ht="113.25" hidden="false" customHeight="true" outlineLevel="0" collapsed="false">
      <c r="A86" s="23"/>
      <c r="B86" s="14"/>
      <c r="C86" s="19" t="s">
        <v>222</v>
      </c>
      <c r="D86" s="28"/>
      <c r="E86" s="13"/>
      <c r="F86" s="14"/>
      <c r="G86" s="19"/>
    </row>
    <row r="87" s="45" customFormat="true" ht="297.75" hidden="false" customHeight="true" outlineLevel="0" collapsed="false">
      <c r="A87" s="23" t="n">
        <v>36</v>
      </c>
      <c r="B87" s="14" t="s">
        <v>223</v>
      </c>
      <c r="C87" s="14" t="s">
        <v>37</v>
      </c>
      <c r="D87" s="39" t="s">
        <v>224</v>
      </c>
      <c r="E87" s="13" t="s">
        <v>84</v>
      </c>
      <c r="F87" s="14"/>
      <c r="G87" s="19"/>
    </row>
    <row r="88" s="45" customFormat="true" ht="294" hidden="false" customHeight="true" outlineLevel="0" collapsed="false">
      <c r="A88" s="23" t="n">
        <v>37</v>
      </c>
      <c r="B88" s="14" t="s">
        <v>225</v>
      </c>
      <c r="C88" s="14" t="s">
        <v>37</v>
      </c>
      <c r="D88" s="39" t="s">
        <v>226</v>
      </c>
      <c r="E88" s="13" t="s">
        <v>84</v>
      </c>
      <c r="F88" s="14" t="s">
        <v>85</v>
      </c>
      <c r="G88" s="19"/>
    </row>
    <row r="89" s="45" customFormat="true" ht="301.5" hidden="false" customHeight="true" outlineLevel="0" collapsed="false">
      <c r="A89" s="23" t="n">
        <v>38</v>
      </c>
      <c r="B89" s="14" t="s">
        <v>227</v>
      </c>
      <c r="C89" s="14" t="s">
        <v>37</v>
      </c>
      <c r="D89" s="39" t="s">
        <v>228</v>
      </c>
      <c r="E89" s="23" t="s">
        <v>184</v>
      </c>
      <c r="F89" s="14" t="s">
        <v>85</v>
      </c>
      <c r="G89" s="19"/>
    </row>
    <row r="90" s="45" customFormat="true" ht="300.75" hidden="false" customHeight="true" outlineLevel="0" collapsed="false">
      <c r="A90" s="23" t="n">
        <v>39</v>
      </c>
      <c r="B90" s="14" t="s">
        <v>229</v>
      </c>
      <c r="C90" s="14" t="s">
        <v>37</v>
      </c>
      <c r="D90" s="39" t="s">
        <v>230</v>
      </c>
      <c r="E90" s="23" t="s">
        <v>184</v>
      </c>
      <c r="F90" s="14" t="s">
        <v>85</v>
      </c>
      <c r="G90" s="19"/>
    </row>
    <row r="91" s="45" customFormat="true" ht="63.75" hidden="false" customHeight="true" outlineLevel="0" collapsed="false">
      <c r="A91" s="23" t="n">
        <v>40</v>
      </c>
      <c r="B91" s="14" t="s">
        <v>231</v>
      </c>
      <c r="C91" s="19" t="s">
        <v>232</v>
      </c>
      <c r="D91" s="19" t="s">
        <v>233</v>
      </c>
      <c r="E91" s="13" t="s">
        <v>84</v>
      </c>
      <c r="F91" s="14" t="s">
        <v>85</v>
      </c>
      <c r="G91" s="19"/>
    </row>
    <row r="92" s="45" customFormat="true" ht="72.75" hidden="false" customHeight="true" outlineLevel="0" collapsed="false">
      <c r="A92" s="23"/>
      <c r="B92" s="14"/>
      <c r="C92" s="19" t="s">
        <v>234</v>
      </c>
      <c r="D92" s="19"/>
      <c r="E92" s="13"/>
      <c r="F92" s="14"/>
      <c r="G92" s="19"/>
    </row>
    <row r="93" s="45" customFormat="true" ht="63" hidden="false" customHeight="true" outlineLevel="0" collapsed="false">
      <c r="A93" s="23"/>
      <c r="B93" s="14"/>
      <c r="C93" s="19" t="s">
        <v>235</v>
      </c>
      <c r="D93" s="19"/>
      <c r="E93" s="13"/>
      <c r="F93" s="14"/>
      <c r="G93" s="19"/>
    </row>
    <row r="94" s="45" customFormat="true" ht="90.75" hidden="false" customHeight="true" outlineLevel="0" collapsed="false">
      <c r="A94" s="23"/>
      <c r="B94" s="14"/>
      <c r="C94" s="19" t="s">
        <v>236</v>
      </c>
      <c r="D94" s="19"/>
      <c r="E94" s="13"/>
      <c r="F94" s="14"/>
      <c r="G94" s="19"/>
    </row>
    <row r="95" s="45" customFormat="true" ht="95.25" hidden="false" customHeight="true" outlineLevel="0" collapsed="false">
      <c r="A95" s="23"/>
      <c r="B95" s="14"/>
      <c r="C95" s="19" t="s">
        <v>237</v>
      </c>
      <c r="D95" s="19"/>
      <c r="E95" s="13"/>
      <c r="F95" s="14"/>
      <c r="G95" s="19"/>
    </row>
    <row r="96" s="45" customFormat="true" ht="54.95" hidden="false" customHeight="true" outlineLevel="0" collapsed="false">
      <c r="A96" s="13" t="n">
        <v>40</v>
      </c>
      <c r="B96" s="14" t="s">
        <v>231</v>
      </c>
      <c r="C96" s="19" t="s">
        <v>238</v>
      </c>
      <c r="D96" s="19" t="s">
        <v>233</v>
      </c>
      <c r="E96" s="13" t="s">
        <v>84</v>
      </c>
      <c r="F96" s="14" t="s">
        <v>85</v>
      </c>
      <c r="G96" s="19"/>
    </row>
    <row r="97" s="45" customFormat="true" ht="135" hidden="false" customHeight="true" outlineLevel="0" collapsed="false">
      <c r="A97" s="13"/>
      <c r="B97" s="14"/>
      <c r="C97" s="19" t="s">
        <v>239</v>
      </c>
      <c r="D97" s="19"/>
      <c r="E97" s="13"/>
      <c r="F97" s="14"/>
      <c r="G97" s="19"/>
    </row>
    <row r="98" s="45" customFormat="true" ht="119.25" hidden="false" customHeight="true" outlineLevel="0" collapsed="false">
      <c r="A98" s="13"/>
      <c r="B98" s="14"/>
      <c r="C98" s="19" t="s">
        <v>240</v>
      </c>
      <c r="D98" s="19"/>
      <c r="E98" s="13"/>
      <c r="F98" s="14"/>
      <c r="G98" s="19"/>
    </row>
    <row r="99" s="45" customFormat="true" ht="96" hidden="false" customHeight="true" outlineLevel="0" collapsed="false">
      <c r="A99" s="13"/>
      <c r="B99" s="14"/>
      <c r="C99" s="19" t="s">
        <v>241</v>
      </c>
      <c r="D99" s="19"/>
      <c r="E99" s="13"/>
      <c r="F99" s="14"/>
      <c r="G99" s="19"/>
    </row>
    <row r="100" s="45" customFormat="true" ht="296.25" hidden="false" customHeight="true" outlineLevel="0" collapsed="false">
      <c r="A100" s="23" t="n">
        <v>41</v>
      </c>
      <c r="B100" s="14" t="s">
        <v>242</v>
      </c>
      <c r="C100" s="14" t="s">
        <v>37</v>
      </c>
      <c r="D100" s="48" t="s">
        <v>243</v>
      </c>
      <c r="E100" s="13" t="s">
        <v>84</v>
      </c>
      <c r="F100" s="14" t="s">
        <v>85</v>
      </c>
      <c r="G100" s="19"/>
    </row>
    <row r="101" s="45" customFormat="true" ht="290.25" hidden="false" customHeight="true" outlineLevel="0" collapsed="false">
      <c r="A101" s="23" t="n">
        <v>42</v>
      </c>
      <c r="B101" s="14" t="s">
        <v>244</v>
      </c>
      <c r="C101" s="14" t="s">
        <v>37</v>
      </c>
      <c r="D101" s="18" t="s">
        <v>245</v>
      </c>
      <c r="E101" s="13" t="s">
        <v>84</v>
      </c>
      <c r="F101" s="14" t="s">
        <v>85</v>
      </c>
      <c r="G101" s="19"/>
    </row>
    <row r="102" s="45" customFormat="true" ht="303" hidden="false" customHeight="true" outlineLevel="0" collapsed="false">
      <c r="A102" s="23" t="n">
        <v>43</v>
      </c>
      <c r="B102" s="14" t="s">
        <v>246</v>
      </c>
      <c r="C102" s="14" t="s">
        <v>37</v>
      </c>
      <c r="D102" s="18" t="s">
        <v>247</v>
      </c>
      <c r="E102" s="13" t="s">
        <v>84</v>
      </c>
      <c r="F102" s="14" t="s">
        <v>85</v>
      </c>
      <c r="G102" s="19"/>
    </row>
    <row r="103" s="45" customFormat="true" ht="295.5" hidden="false" customHeight="true" outlineLevel="0" collapsed="false">
      <c r="A103" s="23" t="n">
        <v>44</v>
      </c>
      <c r="B103" s="14" t="s">
        <v>248</v>
      </c>
      <c r="C103" s="14" t="s">
        <v>37</v>
      </c>
      <c r="D103" s="48" t="s">
        <v>249</v>
      </c>
      <c r="E103" s="13" t="s">
        <v>84</v>
      </c>
      <c r="F103" s="14" t="s">
        <v>85</v>
      </c>
      <c r="G103" s="19"/>
    </row>
    <row r="104" s="45" customFormat="true" ht="37.5" hidden="false" customHeight="true" outlineLevel="0" collapsed="false">
      <c r="A104" s="23" t="n">
        <v>45</v>
      </c>
      <c r="B104" s="13" t="s">
        <v>250</v>
      </c>
      <c r="C104" s="19" t="s">
        <v>251</v>
      </c>
      <c r="D104" s="14" t="s">
        <v>252</v>
      </c>
      <c r="E104" s="13" t="s">
        <v>84</v>
      </c>
      <c r="F104" s="14" t="s">
        <v>85</v>
      </c>
      <c r="G104" s="23"/>
    </row>
    <row r="105" s="45" customFormat="true" ht="49.5" hidden="false" customHeight="true" outlineLevel="0" collapsed="false">
      <c r="A105" s="23"/>
      <c r="B105" s="23"/>
      <c r="C105" s="19" t="s">
        <v>253</v>
      </c>
      <c r="D105" s="14"/>
      <c r="E105" s="13"/>
      <c r="F105" s="14"/>
      <c r="G105" s="23"/>
    </row>
    <row r="106" s="45" customFormat="true" ht="41.25" hidden="false" customHeight="true" outlineLevel="0" collapsed="false">
      <c r="A106" s="23"/>
      <c r="B106" s="23"/>
      <c r="C106" s="19" t="s">
        <v>254</v>
      </c>
      <c r="D106" s="14"/>
      <c r="E106" s="13"/>
      <c r="F106" s="14"/>
      <c r="G106" s="23"/>
    </row>
    <row r="107" s="45" customFormat="true" ht="43.5" hidden="false" customHeight="true" outlineLevel="0" collapsed="false">
      <c r="A107" s="23"/>
      <c r="B107" s="23"/>
      <c r="C107" s="19" t="s">
        <v>255</v>
      </c>
      <c r="D107" s="14"/>
      <c r="E107" s="13"/>
      <c r="F107" s="14"/>
      <c r="G107" s="23"/>
    </row>
    <row r="108" s="45" customFormat="true" ht="111.75" hidden="false" customHeight="true" outlineLevel="0" collapsed="false">
      <c r="A108" s="23"/>
      <c r="B108" s="23"/>
      <c r="C108" s="19" t="s">
        <v>256</v>
      </c>
      <c r="D108" s="14"/>
      <c r="E108" s="13"/>
      <c r="F108" s="14"/>
      <c r="G108" s="23"/>
    </row>
    <row r="109" s="45" customFormat="true" ht="75" hidden="false" customHeight="true" outlineLevel="0" collapsed="false">
      <c r="A109" s="23"/>
      <c r="B109" s="23"/>
      <c r="C109" s="19" t="s">
        <v>257</v>
      </c>
      <c r="D109" s="14"/>
      <c r="E109" s="13"/>
      <c r="F109" s="14"/>
      <c r="G109" s="23"/>
    </row>
    <row r="110" s="45" customFormat="true" ht="141" hidden="false" customHeight="true" outlineLevel="0" collapsed="false">
      <c r="A110" s="23" t="n">
        <v>45</v>
      </c>
      <c r="B110" s="14" t="s">
        <v>250</v>
      </c>
      <c r="C110" s="19" t="s">
        <v>258</v>
      </c>
      <c r="D110" s="14" t="s">
        <v>259</v>
      </c>
      <c r="E110" s="13" t="s">
        <v>84</v>
      </c>
      <c r="F110" s="14"/>
      <c r="G110" s="48"/>
    </row>
    <row r="111" s="45" customFormat="true" ht="102" hidden="false" customHeight="true" outlineLevel="0" collapsed="false">
      <c r="A111" s="23"/>
      <c r="B111" s="14"/>
      <c r="C111" s="19" t="s">
        <v>260</v>
      </c>
      <c r="D111" s="14"/>
      <c r="E111" s="13"/>
      <c r="F111" s="14"/>
      <c r="G111" s="19"/>
    </row>
    <row r="112" s="45" customFormat="true" ht="73.5" hidden="false" customHeight="true" outlineLevel="0" collapsed="false">
      <c r="A112" s="23"/>
      <c r="B112" s="14"/>
      <c r="C112" s="19" t="s">
        <v>261</v>
      </c>
      <c r="D112" s="14"/>
      <c r="E112" s="13"/>
      <c r="F112" s="14"/>
      <c r="G112" s="19"/>
    </row>
    <row r="113" s="45" customFormat="true" ht="108" hidden="false" customHeight="true" outlineLevel="0" collapsed="false">
      <c r="A113" s="23" t="n">
        <v>45</v>
      </c>
      <c r="B113" s="14" t="s">
        <v>250</v>
      </c>
      <c r="C113" s="19" t="s">
        <v>262</v>
      </c>
      <c r="D113" s="14" t="s">
        <v>263</v>
      </c>
      <c r="E113" s="13" t="s">
        <v>84</v>
      </c>
      <c r="F113" s="14"/>
      <c r="G113" s="19"/>
    </row>
    <row r="114" s="45" customFormat="true" ht="112.5" hidden="false" customHeight="true" outlineLevel="0" collapsed="false">
      <c r="A114" s="23"/>
      <c r="B114" s="14"/>
      <c r="C114" s="19" t="s">
        <v>264</v>
      </c>
      <c r="D114" s="14"/>
      <c r="E114" s="13"/>
      <c r="F114" s="14"/>
      <c r="G114" s="19"/>
    </row>
    <row r="115" s="45" customFormat="true" ht="57.75" hidden="false" customHeight="true" outlineLevel="0" collapsed="false">
      <c r="A115" s="23"/>
      <c r="B115" s="14"/>
      <c r="C115" s="19" t="s">
        <v>265</v>
      </c>
      <c r="D115" s="14"/>
      <c r="E115" s="13"/>
      <c r="F115" s="14"/>
      <c r="G115" s="19"/>
    </row>
    <row r="116" s="45" customFormat="true" ht="290.25" hidden="false" customHeight="true" outlineLevel="0" collapsed="false">
      <c r="A116" s="23" t="n">
        <v>46</v>
      </c>
      <c r="B116" s="14" t="s">
        <v>266</v>
      </c>
      <c r="C116" s="14" t="s">
        <v>37</v>
      </c>
      <c r="D116" s="18" t="s">
        <v>267</v>
      </c>
      <c r="E116" s="13" t="s">
        <v>84</v>
      </c>
      <c r="F116" s="14" t="s">
        <v>85</v>
      </c>
      <c r="G116" s="19"/>
    </row>
    <row r="117" s="45" customFormat="true" ht="102" hidden="false" customHeight="true" outlineLevel="0" collapsed="false">
      <c r="A117" s="23" t="n">
        <v>47</v>
      </c>
      <c r="B117" s="14" t="s">
        <v>268</v>
      </c>
      <c r="C117" s="19" t="s">
        <v>269</v>
      </c>
      <c r="D117" s="19" t="s">
        <v>270</v>
      </c>
      <c r="E117" s="13" t="s">
        <v>84</v>
      </c>
      <c r="F117" s="14" t="s">
        <v>85</v>
      </c>
      <c r="G117" s="19"/>
    </row>
    <row r="118" s="45" customFormat="true" ht="193.5" hidden="false" customHeight="true" outlineLevel="0" collapsed="false">
      <c r="A118" s="23"/>
      <c r="B118" s="14"/>
      <c r="C118" s="19" t="s">
        <v>271</v>
      </c>
      <c r="D118" s="19"/>
      <c r="E118" s="13"/>
      <c r="F118" s="14"/>
      <c r="G118" s="19"/>
    </row>
    <row r="119" s="45" customFormat="true" ht="300.75" hidden="false" customHeight="true" outlineLevel="0" collapsed="false">
      <c r="A119" s="23" t="n">
        <v>48</v>
      </c>
      <c r="B119" s="14" t="s">
        <v>272</v>
      </c>
      <c r="C119" s="14" t="s">
        <v>37</v>
      </c>
      <c r="D119" s="18" t="s">
        <v>273</v>
      </c>
      <c r="E119" s="13" t="s">
        <v>84</v>
      </c>
      <c r="F119" s="14" t="s">
        <v>85</v>
      </c>
      <c r="G119" s="19"/>
    </row>
    <row r="120" s="45" customFormat="true" ht="356.25" hidden="false" customHeight="true" outlineLevel="0" collapsed="false">
      <c r="A120" s="23" t="n">
        <v>49</v>
      </c>
      <c r="B120" s="14" t="s">
        <v>274</v>
      </c>
      <c r="C120" s="14" t="s">
        <v>37</v>
      </c>
      <c r="D120" s="48" t="s">
        <v>275</v>
      </c>
      <c r="E120" s="13" t="s">
        <v>84</v>
      </c>
      <c r="F120" s="14" t="s">
        <v>85</v>
      </c>
      <c r="G120" s="19"/>
    </row>
    <row r="121" s="45" customFormat="true" ht="307.5" hidden="false" customHeight="true" outlineLevel="0" collapsed="false">
      <c r="A121" s="23" t="n">
        <v>50</v>
      </c>
      <c r="B121" s="14" t="s">
        <v>276</v>
      </c>
      <c r="C121" s="14" t="s">
        <v>37</v>
      </c>
      <c r="D121" s="18" t="s">
        <v>277</v>
      </c>
      <c r="E121" s="13" t="s">
        <v>84</v>
      </c>
      <c r="F121" s="14" t="s">
        <v>85</v>
      </c>
      <c r="G121" s="19"/>
    </row>
    <row r="122" s="45" customFormat="true" ht="138" hidden="false" customHeight="true" outlineLevel="0" collapsed="false">
      <c r="A122" s="23" t="n">
        <v>51</v>
      </c>
      <c r="B122" s="14" t="s">
        <v>278</v>
      </c>
      <c r="C122" s="14" t="s">
        <v>37</v>
      </c>
      <c r="D122" s="18" t="s">
        <v>279</v>
      </c>
      <c r="E122" s="13" t="s">
        <v>84</v>
      </c>
      <c r="F122" s="14"/>
      <c r="G122" s="19"/>
    </row>
    <row r="123" s="45" customFormat="true" ht="147.95" hidden="false" customHeight="true" outlineLevel="0" collapsed="false">
      <c r="A123" s="23" t="n">
        <v>52</v>
      </c>
      <c r="B123" s="14" t="s">
        <v>280</v>
      </c>
      <c r="C123" s="14" t="s">
        <v>37</v>
      </c>
      <c r="D123" s="18" t="s">
        <v>281</v>
      </c>
      <c r="E123" s="13" t="s">
        <v>84</v>
      </c>
      <c r="F123" s="14" t="s">
        <v>85</v>
      </c>
      <c r="G123" s="19"/>
    </row>
    <row r="124" s="45" customFormat="true" ht="162.75" hidden="false" customHeight="true" outlineLevel="0" collapsed="false">
      <c r="A124" s="23" t="n">
        <v>53</v>
      </c>
      <c r="B124" s="14" t="s">
        <v>282</v>
      </c>
      <c r="C124" s="14" t="s">
        <v>37</v>
      </c>
      <c r="D124" s="18" t="s">
        <v>283</v>
      </c>
      <c r="E124" s="13" t="s">
        <v>84</v>
      </c>
      <c r="F124" s="14"/>
      <c r="G124" s="19"/>
    </row>
    <row r="125" s="45" customFormat="true" ht="301.5" hidden="false" customHeight="true" outlineLevel="0" collapsed="false">
      <c r="A125" s="23" t="n">
        <v>54</v>
      </c>
      <c r="B125" s="14" t="s">
        <v>284</v>
      </c>
      <c r="C125" s="14" t="s">
        <v>37</v>
      </c>
      <c r="D125" s="18" t="s">
        <v>285</v>
      </c>
      <c r="E125" s="13" t="s">
        <v>84</v>
      </c>
      <c r="F125" s="14" t="s">
        <v>85</v>
      </c>
      <c r="G125" s="19"/>
    </row>
    <row r="126" s="45" customFormat="true" ht="111.75" hidden="false" customHeight="true" outlineLevel="0" collapsed="false">
      <c r="A126" s="23" t="n">
        <v>55</v>
      </c>
      <c r="B126" s="14" t="s">
        <v>286</v>
      </c>
      <c r="C126" s="19" t="s">
        <v>287</v>
      </c>
      <c r="D126" s="19" t="s">
        <v>288</v>
      </c>
      <c r="E126" s="13" t="s">
        <v>84</v>
      </c>
      <c r="F126" s="13" t="s">
        <v>85</v>
      </c>
      <c r="G126" s="19"/>
    </row>
    <row r="127" s="45" customFormat="true" ht="182.25" hidden="false" customHeight="true" outlineLevel="0" collapsed="false">
      <c r="A127" s="23"/>
      <c r="B127" s="14"/>
      <c r="C127" s="19" t="s">
        <v>289</v>
      </c>
      <c r="D127" s="19"/>
      <c r="E127" s="13"/>
      <c r="F127" s="13"/>
      <c r="G127" s="19"/>
    </row>
    <row r="128" s="45" customFormat="true" ht="68.25" hidden="false" customHeight="true" outlineLevel="0" collapsed="false">
      <c r="A128" s="23" t="n">
        <v>56</v>
      </c>
      <c r="B128" s="14" t="s">
        <v>290</v>
      </c>
      <c r="C128" s="19" t="s">
        <v>291</v>
      </c>
      <c r="D128" s="32" t="s">
        <v>292</v>
      </c>
      <c r="E128" s="13" t="s">
        <v>84</v>
      </c>
      <c r="F128" s="14" t="s">
        <v>85</v>
      </c>
      <c r="G128" s="19"/>
    </row>
    <row r="129" s="45" customFormat="true" ht="45.75" hidden="false" customHeight="true" outlineLevel="0" collapsed="false">
      <c r="A129" s="23"/>
      <c r="B129" s="14"/>
      <c r="C129" s="19" t="s">
        <v>293</v>
      </c>
      <c r="D129" s="32"/>
      <c r="E129" s="13"/>
      <c r="F129" s="14"/>
      <c r="G129" s="19"/>
    </row>
    <row r="130" s="45" customFormat="true" ht="72.75" hidden="false" customHeight="true" outlineLevel="0" collapsed="false">
      <c r="A130" s="23"/>
      <c r="B130" s="14"/>
      <c r="C130" s="19" t="s">
        <v>294</v>
      </c>
      <c r="D130" s="32"/>
      <c r="E130" s="13"/>
      <c r="F130" s="14"/>
      <c r="G130" s="19"/>
    </row>
    <row r="131" s="45" customFormat="true" ht="51" hidden="false" customHeight="true" outlineLevel="0" collapsed="false">
      <c r="A131" s="23"/>
      <c r="B131" s="14"/>
      <c r="C131" s="19" t="s">
        <v>295</v>
      </c>
      <c r="D131" s="32"/>
      <c r="E131" s="13"/>
      <c r="F131" s="14"/>
      <c r="G131" s="19"/>
    </row>
    <row r="132" s="45" customFormat="true" ht="59.25" hidden="false" customHeight="true" outlineLevel="0" collapsed="false">
      <c r="A132" s="23"/>
      <c r="B132" s="14"/>
      <c r="C132" s="19" t="s">
        <v>296</v>
      </c>
      <c r="D132" s="32"/>
      <c r="E132" s="13"/>
      <c r="F132" s="14"/>
      <c r="G132" s="19"/>
    </row>
    <row r="133" s="45" customFormat="true" ht="77.25" hidden="false" customHeight="true" outlineLevel="0" collapsed="false">
      <c r="A133" s="23"/>
      <c r="B133" s="14"/>
      <c r="C133" s="19" t="s">
        <v>297</v>
      </c>
      <c r="D133" s="32"/>
      <c r="E133" s="13"/>
      <c r="F133" s="14"/>
      <c r="G133" s="19"/>
    </row>
    <row r="134" s="45" customFormat="true" ht="71.25" hidden="false" customHeight="true" outlineLevel="0" collapsed="false">
      <c r="A134" s="23" t="n">
        <v>57</v>
      </c>
      <c r="B134" s="14" t="s">
        <v>290</v>
      </c>
      <c r="C134" s="19" t="s">
        <v>298</v>
      </c>
      <c r="D134" s="32" t="s">
        <v>299</v>
      </c>
      <c r="E134" s="13" t="s">
        <v>84</v>
      </c>
      <c r="F134" s="14"/>
      <c r="G134" s="14"/>
    </row>
    <row r="135" s="45" customFormat="true" ht="52.5" hidden="false" customHeight="true" outlineLevel="0" collapsed="false">
      <c r="A135" s="23"/>
      <c r="B135" s="14"/>
      <c r="C135" s="19" t="s">
        <v>300</v>
      </c>
      <c r="D135" s="32"/>
      <c r="E135" s="13"/>
      <c r="F135" s="14"/>
      <c r="G135" s="14"/>
    </row>
    <row r="136" s="45" customFormat="true" ht="64.5" hidden="false" customHeight="true" outlineLevel="0" collapsed="false">
      <c r="A136" s="23"/>
      <c r="B136" s="14"/>
      <c r="C136" s="19" t="s">
        <v>301</v>
      </c>
      <c r="D136" s="32"/>
      <c r="E136" s="13"/>
      <c r="F136" s="14"/>
      <c r="G136" s="14"/>
    </row>
    <row r="137" s="45" customFormat="true" ht="71.25" hidden="false" customHeight="true" outlineLevel="0" collapsed="false">
      <c r="A137" s="23"/>
      <c r="B137" s="14"/>
      <c r="C137" s="19" t="s">
        <v>302</v>
      </c>
      <c r="D137" s="32"/>
      <c r="E137" s="13"/>
      <c r="F137" s="14"/>
      <c r="G137" s="14"/>
    </row>
    <row r="138" s="45" customFormat="true" ht="48.95" hidden="false" customHeight="true" outlineLevel="0" collapsed="false">
      <c r="A138" s="23"/>
      <c r="B138" s="14"/>
      <c r="C138" s="19" t="s">
        <v>303</v>
      </c>
      <c r="D138" s="32"/>
      <c r="E138" s="13"/>
      <c r="F138" s="14"/>
      <c r="G138" s="14"/>
    </row>
    <row r="139" s="45" customFormat="true" ht="84.95" hidden="false" customHeight="true" outlineLevel="0" collapsed="false">
      <c r="A139" s="23"/>
      <c r="B139" s="14"/>
      <c r="C139" s="19" t="s">
        <v>304</v>
      </c>
      <c r="D139" s="32"/>
      <c r="E139" s="13"/>
      <c r="F139" s="14"/>
      <c r="G139" s="14"/>
    </row>
    <row r="140" s="45" customFormat="true" ht="48" hidden="false" customHeight="true" outlineLevel="0" collapsed="false">
      <c r="A140" s="23"/>
      <c r="B140" s="14"/>
      <c r="C140" s="19" t="s">
        <v>305</v>
      </c>
      <c r="D140" s="32"/>
      <c r="E140" s="13"/>
      <c r="F140" s="14"/>
      <c r="G140" s="14"/>
    </row>
    <row r="141" s="45" customFormat="true" ht="72.75" hidden="false" customHeight="true" outlineLevel="0" collapsed="false">
      <c r="A141" s="23" t="n">
        <v>57</v>
      </c>
      <c r="B141" s="14" t="s">
        <v>290</v>
      </c>
      <c r="C141" s="19" t="s">
        <v>306</v>
      </c>
      <c r="D141" s="32" t="s">
        <v>307</v>
      </c>
      <c r="E141" s="31" t="s">
        <v>84</v>
      </c>
      <c r="F141" s="14"/>
      <c r="G141" s="23"/>
    </row>
    <row r="142" s="45" customFormat="true" ht="97.5" hidden="false" customHeight="true" outlineLevel="0" collapsed="false">
      <c r="A142" s="23"/>
      <c r="B142" s="14"/>
      <c r="C142" s="19" t="s">
        <v>308</v>
      </c>
      <c r="D142" s="32"/>
      <c r="E142" s="31"/>
      <c r="F142" s="14"/>
      <c r="G142" s="23"/>
    </row>
    <row r="143" s="45" customFormat="true" ht="76.5" hidden="false" customHeight="true" outlineLevel="0" collapsed="false">
      <c r="A143" s="23"/>
      <c r="B143" s="14"/>
      <c r="C143" s="19" t="s">
        <v>309</v>
      </c>
      <c r="D143" s="32"/>
      <c r="E143" s="31"/>
      <c r="F143" s="14"/>
      <c r="G143" s="23"/>
    </row>
    <row r="144" s="45" customFormat="true" ht="69.75" hidden="false" customHeight="true" outlineLevel="0" collapsed="false">
      <c r="A144" s="23"/>
      <c r="B144" s="14"/>
      <c r="C144" s="19" t="s">
        <v>310</v>
      </c>
      <c r="D144" s="32"/>
      <c r="E144" s="31"/>
      <c r="F144" s="14"/>
      <c r="G144" s="23"/>
    </row>
    <row r="145" s="45" customFormat="true" ht="92.25" hidden="false" customHeight="true" outlineLevel="0" collapsed="false">
      <c r="A145" s="23"/>
      <c r="B145" s="14"/>
      <c r="C145" s="19" t="s">
        <v>311</v>
      </c>
      <c r="D145" s="32"/>
      <c r="E145" s="31"/>
      <c r="F145" s="14"/>
      <c r="G145" s="23"/>
    </row>
    <row r="146" s="45" customFormat="true" ht="59.25" hidden="false" customHeight="true" outlineLevel="0" collapsed="false">
      <c r="A146" s="23" t="n">
        <v>57</v>
      </c>
      <c r="B146" s="14" t="s">
        <v>290</v>
      </c>
      <c r="C146" s="19" t="s">
        <v>312</v>
      </c>
      <c r="D146" s="32" t="s">
        <v>313</v>
      </c>
      <c r="E146" s="14" t="s">
        <v>84</v>
      </c>
      <c r="F146" s="14"/>
      <c r="G146" s="23"/>
    </row>
    <row r="147" s="45" customFormat="true" ht="189.75" hidden="false" customHeight="true" outlineLevel="0" collapsed="false">
      <c r="A147" s="23"/>
      <c r="B147" s="14"/>
      <c r="C147" s="19" t="s">
        <v>314</v>
      </c>
      <c r="D147" s="32"/>
      <c r="E147" s="14"/>
      <c r="F147" s="14"/>
      <c r="G147" s="23"/>
    </row>
    <row r="148" s="45" customFormat="true" ht="104.25" hidden="false" customHeight="true" outlineLevel="0" collapsed="false">
      <c r="A148" s="23"/>
      <c r="B148" s="14"/>
      <c r="C148" s="19" t="s">
        <v>315</v>
      </c>
      <c r="D148" s="32"/>
      <c r="E148" s="14"/>
      <c r="F148" s="14"/>
      <c r="G148" s="23"/>
    </row>
    <row r="149" s="45" customFormat="true" ht="102.75" hidden="false" customHeight="true" outlineLevel="0" collapsed="false">
      <c r="A149" s="23" t="n">
        <v>58</v>
      </c>
      <c r="B149" s="14" t="s">
        <v>316</v>
      </c>
      <c r="C149" s="19" t="s">
        <v>317</v>
      </c>
      <c r="D149" s="32" t="s">
        <v>318</v>
      </c>
      <c r="E149" s="13" t="s">
        <v>84</v>
      </c>
      <c r="F149" s="13" t="s">
        <v>85</v>
      </c>
      <c r="G149" s="19"/>
    </row>
    <row r="150" s="45" customFormat="true" ht="163.5" hidden="false" customHeight="true" outlineLevel="0" collapsed="false">
      <c r="A150" s="23"/>
      <c r="B150" s="14"/>
      <c r="C150" s="19" t="s">
        <v>319</v>
      </c>
      <c r="D150" s="32"/>
      <c r="E150" s="13"/>
      <c r="F150" s="13"/>
      <c r="G150" s="19"/>
    </row>
    <row r="151" s="45" customFormat="true" ht="110.25" hidden="false" customHeight="true" outlineLevel="0" collapsed="false">
      <c r="A151" s="23" t="n">
        <v>59</v>
      </c>
      <c r="B151" s="14" t="s">
        <v>320</v>
      </c>
      <c r="C151" s="19" t="s">
        <v>321</v>
      </c>
      <c r="D151" s="14" t="s">
        <v>322</v>
      </c>
      <c r="E151" s="13" t="s">
        <v>84</v>
      </c>
      <c r="F151" s="13" t="s">
        <v>85</v>
      </c>
      <c r="G151" s="19"/>
    </row>
    <row r="152" s="45" customFormat="true" ht="216" hidden="false" customHeight="true" outlineLevel="0" collapsed="false">
      <c r="A152" s="23"/>
      <c r="B152" s="14"/>
      <c r="C152" s="19" t="s">
        <v>323</v>
      </c>
      <c r="D152" s="14"/>
      <c r="E152" s="13"/>
      <c r="F152" s="13"/>
      <c r="G152" s="19"/>
    </row>
    <row r="153" s="45" customFormat="true" ht="189" hidden="false" customHeight="true" outlineLevel="0" collapsed="false">
      <c r="A153" s="23" t="n">
        <v>60</v>
      </c>
      <c r="B153" s="14" t="s">
        <v>324</v>
      </c>
      <c r="C153" s="14" t="s">
        <v>37</v>
      </c>
      <c r="D153" s="39" t="s">
        <v>325</v>
      </c>
      <c r="E153" s="13" t="s">
        <v>84</v>
      </c>
      <c r="F153" s="14" t="s">
        <v>85</v>
      </c>
      <c r="G153" s="19"/>
    </row>
    <row r="154" s="45" customFormat="true" ht="123.75" hidden="false" customHeight="true" outlineLevel="0" collapsed="false">
      <c r="A154" s="23" t="n">
        <v>61</v>
      </c>
      <c r="B154" s="14" t="s">
        <v>326</v>
      </c>
      <c r="C154" s="14" t="s">
        <v>37</v>
      </c>
      <c r="D154" s="18" t="s">
        <v>327</v>
      </c>
      <c r="E154" s="13" t="s">
        <v>84</v>
      </c>
      <c r="F154" s="14"/>
      <c r="G154" s="19"/>
    </row>
    <row r="155" s="45" customFormat="true" ht="292.5" hidden="false" customHeight="true" outlineLevel="0" collapsed="false">
      <c r="A155" s="23" t="n">
        <v>62</v>
      </c>
      <c r="B155" s="14" t="s">
        <v>328</v>
      </c>
      <c r="C155" s="14" t="s">
        <v>37</v>
      </c>
      <c r="D155" s="18" t="s">
        <v>329</v>
      </c>
      <c r="E155" s="13" t="s">
        <v>84</v>
      </c>
      <c r="F155" s="14" t="s">
        <v>85</v>
      </c>
      <c r="G155" s="19"/>
    </row>
    <row r="156" s="45" customFormat="true" ht="158.25" hidden="false" customHeight="true" outlineLevel="0" collapsed="false">
      <c r="A156" s="23" t="n">
        <v>63</v>
      </c>
      <c r="B156" s="14" t="s">
        <v>330</v>
      </c>
      <c r="C156" s="19" t="s">
        <v>331</v>
      </c>
      <c r="D156" s="14" t="s">
        <v>332</v>
      </c>
      <c r="E156" s="13" t="s">
        <v>84</v>
      </c>
      <c r="F156" s="13" t="s">
        <v>85</v>
      </c>
      <c r="G156" s="19"/>
    </row>
    <row r="157" s="45" customFormat="true" ht="84.95" hidden="false" customHeight="true" outlineLevel="0" collapsed="false">
      <c r="A157" s="23"/>
      <c r="B157" s="14"/>
      <c r="C157" s="19" t="s">
        <v>333</v>
      </c>
      <c r="D157" s="14"/>
      <c r="E157" s="13"/>
      <c r="F157" s="13"/>
      <c r="G157" s="19"/>
    </row>
    <row r="158" s="45" customFormat="true" ht="101.25" hidden="false" customHeight="true" outlineLevel="0" collapsed="false">
      <c r="A158" s="23"/>
      <c r="B158" s="14"/>
      <c r="C158" s="19" t="s">
        <v>334</v>
      </c>
      <c r="D158" s="14"/>
      <c r="E158" s="13"/>
      <c r="F158" s="13"/>
      <c r="G158" s="19"/>
    </row>
    <row r="159" s="45" customFormat="true" ht="73.5" hidden="false" customHeight="true" outlineLevel="0" collapsed="false">
      <c r="A159" s="23" t="n">
        <v>64</v>
      </c>
      <c r="B159" s="14" t="s">
        <v>335</v>
      </c>
      <c r="C159" s="19" t="s">
        <v>336</v>
      </c>
      <c r="D159" s="14" t="s">
        <v>337</v>
      </c>
      <c r="E159" s="13" t="s">
        <v>84</v>
      </c>
      <c r="F159" s="13" t="s">
        <v>85</v>
      </c>
      <c r="G159" s="19"/>
    </row>
    <row r="160" s="45" customFormat="true" ht="51.95" hidden="false" customHeight="true" outlineLevel="0" collapsed="false">
      <c r="A160" s="23"/>
      <c r="B160" s="14"/>
      <c r="C160" s="19" t="s">
        <v>338</v>
      </c>
      <c r="D160" s="14"/>
      <c r="E160" s="13"/>
      <c r="F160" s="13"/>
      <c r="G160" s="19"/>
    </row>
    <row r="161" s="45" customFormat="true" ht="51.95" hidden="false" customHeight="true" outlineLevel="0" collapsed="false">
      <c r="A161" s="23"/>
      <c r="B161" s="14"/>
      <c r="C161" s="19" t="s">
        <v>339</v>
      </c>
      <c r="D161" s="14"/>
      <c r="E161" s="13"/>
      <c r="F161" s="13"/>
      <c r="G161" s="19"/>
    </row>
    <row r="162" s="45" customFormat="true" ht="57.75" hidden="false" customHeight="true" outlineLevel="0" collapsed="false">
      <c r="A162" s="23"/>
      <c r="B162" s="14"/>
      <c r="C162" s="19" t="s">
        <v>340</v>
      </c>
      <c r="D162" s="14"/>
      <c r="E162" s="13"/>
      <c r="F162" s="13"/>
      <c r="G162" s="19"/>
    </row>
    <row r="163" s="45" customFormat="true" ht="107.25" hidden="false" customHeight="true" outlineLevel="0" collapsed="false">
      <c r="A163" s="23"/>
      <c r="B163" s="14"/>
      <c r="C163" s="19" t="s">
        <v>341</v>
      </c>
      <c r="D163" s="14"/>
      <c r="E163" s="13"/>
      <c r="F163" s="13"/>
      <c r="G163" s="19"/>
    </row>
    <row r="164" s="45" customFormat="true" ht="111" hidden="false" customHeight="true" outlineLevel="0" collapsed="false">
      <c r="A164" s="23"/>
      <c r="B164" s="14"/>
      <c r="C164" s="19" t="s">
        <v>342</v>
      </c>
      <c r="D164" s="14"/>
      <c r="E164" s="13"/>
      <c r="F164" s="13"/>
      <c r="G164" s="19"/>
    </row>
    <row r="165" s="45" customFormat="true" ht="97.5" hidden="false" customHeight="true" outlineLevel="0" collapsed="false">
      <c r="A165" s="23" t="n">
        <v>65</v>
      </c>
      <c r="B165" s="14" t="s">
        <v>343</v>
      </c>
      <c r="C165" s="14" t="s">
        <v>37</v>
      </c>
      <c r="D165" s="28" t="s">
        <v>344</v>
      </c>
      <c r="E165" s="13" t="s">
        <v>84</v>
      </c>
      <c r="F165" s="14" t="s">
        <v>85</v>
      </c>
      <c r="G165" s="19"/>
    </row>
    <row r="166" s="45" customFormat="true" ht="301.5" hidden="false" customHeight="true" outlineLevel="0" collapsed="false">
      <c r="A166" s="23" t="n">
        <v>66</v>
      </c>
      <c r="B166" s="14" t="s">
        <v>345</v>
      </c>
      <c r="C166" s="14" t="s">
        <v>37</v>
      </c>
      <c r="D166" s="14" t="s">
        <v>346</v>
      </c>
      <c r="E166" s="23" t="s">
        <v>184</v>
      </c>
      <c r="F166" s="14"/>
      <c r="G166" s="19"/>
    </row>
    <row r="167" s="45" customFormat="true" ht="131.25" hidden="false" customHeight="true" outlineLevel="0" collapsed="false">
      <c r="A167" s="23" t="n">
        <v>67</v>
      </c>
      <c r="B167" s="14" t="s">
        <v>347</v>
      </c>
      <c r="C167" s="14" t="s">
        <v>37</v>
      </c>
      <c r="D167" s="14" t="s">
        <v>348</v>
      </c>
      <c r="E167" s="23" t="s">
        <v>184</v>
      </c>
      <c r="F167" s="14" t="s">
        <v>85</v>
      </c>
      <c r="G167" s="19"/>
    </row>
    <row r="168" s="45" customFormat="true" ht="206.25" hidden="false" customHeight="true" outlineLevel="0" collapsed="false">
      <c r="A168" s="23" t="n">
        <v>68</v>
      </c>
      <c r="B168" s="14" t="s">
        <v>349</v>
      </c>
      <c r="C168" s="14" t="s">
        <v>37</v>
      </c>
      <c r="D168" s="14" t="s">
        <v>350</v>
      </c>
      <c r="E168" s="23" t="s">
        <v>184</v>
      </c>
      <c r="F168" s="14"/>
      <c r="G168" s="19"/>
    </row>
    <row r="169" s="45" customFormat="true" ht="298.5" hidden="false" customHeight="true" outlineLevel="0" collapsed="false">
      <c r="A169" s="23" t="n">
        <v>69</v>
      </c>
      <c r="B169" s="14" t="s">
        <v>351</v>
      </c>
      <c r="C169" s="14" t="s">
        <v>37</v>
      </c>
      <c r="D169" s="14" t="s">
        <v>352</v>
      </c>
      <c r="E169" s="23" t="s">
        <v>184</v>
      </c>
      <c r="F169" s="14" t="s">
        <v>85</v>
      </c>
      <c r="G169" s="19"/>
    </row>
    <row r="170" s="45" customFormat="true" ht="245.25" hidden="false" customHeight="true" outlineLevel="0" collapsed="false">
      <c r="A170" s="23" t="n">
        <v>70</v>
      </c>
      <c r="B170" s="14" t="s">
        <v>353</v>
      </c>
      <c r="C170" s="14" t="s">
        <v>37</v>
      </c>
      <c r="D170" s="49" t="s">
        <v>354</v>
      </c>
      <c r="E170" s="13" t="s">
        <v>84</v>
      </c>
      <c r="F170" s="14" t="s">
        <v>85</v>
      </c>
      <c r="G170" s="19"/>
    </row>
    <row r="171" s="45" customFormat="true" ht="111" hidden="false" customHeight="true" outlineLevel="0" collapsed="false">
      <c r="A171" s="23" t="n">
        <v>71</v>
      </c>
      <c r="B171" s="14" t="s">
        <v>355</v>
      </c>
      <c r="C171" s="14" t="s">
        <v>37</v>
      </c>
      <c r="D171" s="28" t="s">
        <v>356</v>
      </c>
      <c r="E171" s="13" t="s">
        <v>84</v>
      </c>
      <c r="F171" s="14"/>
      <c r="G171" s="19"/>
    </row>
    <row r="172" s="45" customFormat="true" ht="122.25" hidden="false" customHeight="true" outlineLevel="0" collapsed="false">
      <c r="A172" s="23" t="n">
        <v>72</v>
      </c>
      <c r="B172" s="14" t="s">
        <v>357</v>
      </c>
      <c r="C172" s="14" t="s">
        <v>37</v>
      </c>
      <c r="D172" s="49" t="s">
        <v>358</v>
      </c>
      <c r="E172" s="13" t="s">
        <v>84</v>
      </c>
      <c r="F172" s="14"/>
      <c r="G172" s="19"/>
    </row>
    <row r="173" s="45" customFormat="true" ht="96.75" hidden="false" customHeight="true" outlineLevel="0" collapsed="false">
      <c r="A173" s="23" t="n">
        <v>73</v>
      </c>
      <c r="B173" s="14" t="s">
        <v>359</v>
      </c>
      <c r="C173" s="14" t="s">
        <v>37</v>
      </c>
      <c r="D173" s="14" t="s">
        <v>360</v>
      </c>
      <c r="E173" s="13" t="s">
        <v>84</v>
      </c>
      <c r="F173" s="14" t="s">
        <v>85</v>
      </c>
      <c r="G173" s="19"/>
    </row>
    <row r="174" s="45" customFormat="true" ht="87.75" hidden="false" customHeight="true" outlineLevel="0" collapsed="false">
      <c r="A174" s="23" t="n">
        <v>74</v>
      </c>
      <c r="B174" s="14" t="s">
        <v>361</v>
      </c>
      <c r="C174" s="14" t="s">
        <v>37</v>
      </c>
      <c r="D174" s="28" t="s">
        <v>362</v>
      </c>
      <c r="E174" s="13" t="s">
        <v>84</v>
      </c>
      <c r="F174" s="14"/>
      <c r="G174" s="19"/>
    </row>
    <row r="175" s="45" customFormat="true" ht="73.5" hidden="false" customHeight="true" outlineLevel="0" collapsed="false">
      <c r="A175" s="23" t="n">
        <v>75</v>
      </c>
      <c r="B175" s="14" t="s">
        <v>363</v>
      </c>
      <c r="C175" s="14" t="s">
        <v>37</v>
      </c>
      <c r="D175" s="14" t="s">
        <v>364</v>
      </c>
      <c r="E175" s="13" t="s">
        <v>84</v>
      </c>
      <c r="F175" s="14"/>
      <c r="G175" s="19"/>
    </row>
    <row r="176" s="45" customFormat="true" ht="123.75" hidden="false" customHeight="true" outlineLevel="0" collapsed="false">
      <c r="A176" s="23" t="n">
        <v>76</v>
      </c>
      <c r="B176" s="14" t="s">
        <v>365</v>
      </c>
      <c r="C176" s="14" t="s">
        <v>37</v>
      </c>
      <c r="D176" s="14" t="s">
        <v>366</v>
      </c>
      <c r="E176" s="13" t="s">
        <v>84</v>
      </c>
      <c r="F176" s="14"/>
      <c r="G176" s="19"/>
    </row>
    <row r="177" s="45" customFormat="true" ht="51" hidden="false" customHeight="true" outlineLevel="0" collapsed="false">
      <c r="A177" s="23" t="n">
        <v>77</v>
      </c>
      <c r="B177" s="14" t="s">
        <v>367</v>
      </c>
      <c r="C177" s="19" t="s">
        <v>368</v>
      </c>
      <c r="D177" s="14" t="s">
        <v>369</v>
      </c>
      <c r="E177" s="13" t="s">
        <v>84</v>
      </c>
      <c r="F177" s="13" t="s">
        <v>85</v>
      </c>
      <c r="G177" s="19"/>
    </row>
    <row r="178" s="45" customFormat="true" ht="70.5" hidden="false" customHeight="true" outlineLevel="0" collapsed="false">
      <c r="A178" s="23"/>
      <c r="B178" s="14"/>
      <c r="C178" s="19" t="s">
        <v>370</v>
      </c>
      <c r="D178" s="14"/>
      <c r="E178" s="13"/>
      <c r="F178" s="13"/>
      <c r="G178" s="19"/>
    </row>
    <row r="179" s="45" customFormat="true" ht="65.25" hidden="false" customHeight="true" outlineLevel="0" collapsed="false">
      <c r="A179" s="23"/>
      <c r="B179" s="14"/>
      <c r="C179" s="19" t="s">
        <v>371</v>
      </c>
      <c r="D179" s="14"/>
      <c r="E179" s="13"/>
      <c r="F179" s="13"/>
      <c r="G179" s="19"/>
    </row>
    <row r="180" s="45" customFormat="true" ht="52.5" hidden="false" customHeight="true" outlineLevel="0" collapsed="false">
      <c r="A180" s="23"/>
      <c r="B180" s="14"/>
      <c r="C180" s="19" t="s">
        <v>372</v>
      </c>
      <c r="D180" s="14"/>
      <c r="E180" s="13"/>
      <c r="F180" s="13"/>
      <c r="G180" s="19"/>
    </row>
    <row r="181" s="45" customFormat="true" ht="107.25" hidden="false" customHeight="true" outlineLevel="0" collapsed="false">
      <c r="A181" s="23"/>
      <c r="B181" s="14"/>
      <c r="C181" s="19" t="s">
        <v>373</v>
      </c>
      <c r="D181" s="14"/>
      <c r="E181" s="13"/>
      <c r="F181" s="13"/>
      <c r="G181" s="19"/>
    </row>
    <row r="182" s="45" customFormat="true" ht="296.25" hidden="false" customHeight="true" outlineLevel="0" collapsed="false">
      <c r="A182" s="23" t="n">
        <v>78</v>
      </c>
      <c r="B182" s="14" t="s">
        <v>374</v>
      </c>
      <c r="C182" s="14" t="s">
        <v>37</v>
      </c>
      <c r="D182" s="28" t="s">
        <v>375</v>
      </c>
      <c r="E182" s="13" t="s">
        <v>84</v>
      </c>
      <c r="F182" s="14" t="s">
        <v>85</v>
      </c>
      <c r="G182" s="19"/>
    </row>
    <row r="183" s="45" customFormat="true" ht="107.25" hidden="false" customHeight="true" outlineLevel="0" collapsed="false">
      <c r="A183" s="23" t="n">
        <v>79</v>
      </c>
      <c r="B183" s="14" t="s">
        <v>376</v>
      </c>
      <c r="C183" s="14" t="s">
        <v>37</v>
      </c>
      <c r="D183" s="28" t="s">
        <v>377</v>
      </c>
      <c r="E183" s="13" t="s">
        <v>84</v>
      </c>
      <c r="F183" s="14"/>
      <c r="G183" s="19"/>
    </row>
    <row r="184" s="45" customFormat="true" ht="101.25" hidden="false" customHeight="true" outlineLevel="0" collapsed="false">
      <c r="A184" s="23" t="n">
        <v>80</v>
      </c>
      <c r="B184" s="14" t="s">
        <v>378</v>
      </c>
      <c r="C184" s="14" t="s">
        <v>37</v>
      </c>
      <c r="D184" s="28" t="s">
        <v>379</v>
      </c>
      <c r="E184" s="13" t="s">
        <v>84</v>
      </c>
      <c r="F184" s="14" t="s">
        <v>85</v>
      </c>
      <c r="G184" s="19"/>
    </row>
    <row r="185" s="45" customFormat="true" ht="145.5" hidden="false" customHeight="true" outlineLevel="0" collapsed="false">
      <c r="A185" s="23" t="n">
        <v>81</v>
      </c>
      <c r="B185" s="14" t="s">
        <v>380</v>
      </c>
      <c r="C185" s="14" t="s">
        <v>37</v>
      </c>
      <c r="D185" s="28" t="s">
        <v>381</v>
      </c>
      <c r="E185" s="13" t="s">
        <v>84</v>
      </c>
      <c r="F185" s="14"/>
      <c r="G185" s="19"/>
    </row>
    <row r="186" s="45" customFormat="true" ht="152.1" hidden="false" customHeight="true" outlineLevel="0" collapsed="false">
      <c r="A186" s="23" t="n">
        <v>82</v>
      </c>
      <c r="B186" s="14" t="s">
        <v>382</v>
      </c>
      <c r="C186" s="14" t="s">
        <v>37</v>
      </c>
      <c r="D186" s="28" t="s">
        <v>383</v>
      </c>
      <c r="E186" s="13" t="s">
        <v>84</v>
      </c>
      <c r="F186" s="14"/>
      <c r="G186" s="19"/>
    </row>
    <row r="187" s="45" customFormat="true" ht="96" hidden="false" customHeight="true" outlineLevel="0" collapsed="false">
      <c r="A187" s="23" t="n">
        <v>83</v>
      </c>
      <c r="B187" s="14" t="s">
        <v>384</v>
      </c>
      <c r="C187" s="19" t="s">
        <v>385</v>
      </c>
      <c r="D187" s="19" t="s">
        <v>386</v>
      </c>
      <c r="E187" s="13" t="s">
        <v>84</v>
      </c>
      <c r="F187" s="14"/>
      <c r="G187" s="19"/>
    </row>
    <row r="188" s="45" customFormat="true" ht="90" hidden="false" customHeight="true" outlineLevel="0" collapsed="false">
      <c r="A188" s="23"/>
      <c r="B188" s="14"/>
      <c r="C188" s="19" t="s">
        <v>387</v>
      </c>
      <c r="D188" s="19"/>
      <c r="E188" s="13"/>
      <c r="F188" s="14"/>
      <c r="G188" s="19"/>
    </row>
    <row r="189" s="45" customFormat="true" ht="109.5" hidden="false" customHeight="true" outlineLevel="0" collapsed="false">
      <c r="A189" s="23"/>
      <c r="B189" s="14"/>
      <c r="C189" s="19" t="s">
        <v>388</v>
      </c>
      <c r="D189" s="19"/>
      <c r="E189" s="13"/>
      <c r="F189" s="14"/>
      <c r="G189" s="19"/>
    </row>
    <row r="190" s="45" customFormat="true" ht="121.5" hidden="false" customHeight="true" outlineLevel="0" collapsed="false">
      <c r="A190" s="23" t="n">
        <v>84</v>
      </c>
      <c r="B190" s="14" t="s">
        <v>389</v>
      </c>
      <c r="C190" s="14" t="s">
        <v>37</v>
      </c>
      <c r="D190" s="19" t="s">
        <v>390</v>
      </c>
      <c r="E190" s="13" t="s">
        <v>84</v>
      </c>
      <c r="F190" s="14" t="s">
        <v>85</v>
      </c>
      <c r="G190" s="19"/>
    </row>
    <row r="191" s="45" customFormat="true" ht="175.5" hidden="false" customHeight="true" outlineLevel="0" collapsed="false">
      <c r="A191" s="23" t="n">
        <v>85</v>
      </c>
      <c r="B191" s="14" t="s">
        <v>391</v>
      </c>
      <c r="C191" s="14" t="s">
        <v>37</v>
      </c>
      <c r="D191" s="14" t="s">
        <v>392</v>
      </c>
      <c r="E191" s="13" t="s">
        <v>84</v>
      </c>
      <c r="F191" s="14"/>
      <c r="G191" s="19"/>
    </row>
    <row r="192" s="45" customFormat="true" ht="85.5" hidden="false" customHeight="true" outlineLevel="0" collapsed="false">
      <c r="A192" s="23" t="n">
        <v>86</v>
      </c>
      <c r="B192" s="14" t="s">
        <v>393</v>
      </c>
      <c r="C192" s="14" t="s">
        <v>37</v>
      </c>
      <c r="D192" s="14" t="s">
        <v>394</v>
      </c>
      <c r="E192" s="13" t="s">
        <v>84</v>
      </c>
      <c r="F192" s="14" t="s">
        <v>85</v>
      </c>
      <c r="G192" s="19"/>
    </row>
    <row r="193" s="45" customFormat="true" ht="73.5" hidden="false" customHeight="true" outlineLevel="0" collapsed="false">
      <c r="A193" s="23" t="n">
        <v>87</v>
      </c>
      <c r="B193" s="14" t="s">
        <v>395</v>
      </c>
      <c r="C193" s="14" t="s">
        <v>37</v>
      </c>
      <c r="D193" s="14" t="s">
        <v>396</v>
      </c>
      <c r="E193" s="13" t="s">
        <v>84</v>
      </c>
      <c r="F193" s="14"/>
      <c r="G193" s="19"/>
    </row>
    <row r="194" s="45" customFormat="true" ht="96.75" hidden="false" customHeight="true" outlineLevel="0" collapsed="false">
      <c r="A194" s="23" t="n">
        <v>88</v>
      </c>
      <c r="B194" s="14" t="s">
        <v>397</v>
      </c>
      <c r="C194" s="14" t="s">
        <v>37</v>
      </c>
      <c r="D194" s="14" t="s">
        <v>398</v>
      </c>
      <c r="E194" s="13" t="s">
        <v>84</v>
      </c>
      <c r="F194" s="14"/>
      <c r="G194" s="19"/>
    </row>
    <row r="195" s="45" customFormat="true" ht="103.5" hidden="false" customHeight="true" outlineLevel="0" collapsed="false">
      <c r="A195" s="23" t="n">
        <v>89</v>
      </c>
      <c r="B195" s="14" t="s">
        <v>399</v>
      </c>
      <c r="C195" s="14" t="s">
        <v>37</v>
      </c>
      <c r="D195" s="28" t="s">
        <v>400</v>
      </c>
      <c r="E195" s="13" t="s">
        <v>84</v>
      </c>
      <c r="F195" s="14"/>
      <c r="G195" s="19"/>
    </row>
    <row r="196" s="45" customFormat="true" ht="74.25" hidden="false" customHeight="true" outlineLevel="0" collapsed="false">
      <c r="A196" s="23" t="n">
        <v>90</v>
      </c>
      <c r="B196" s="14" t="s">
        <v>401</v>
      </c>
      <c r="C196" s="14" t="s">
        <v>37</v>
      </c>
      <c r="D196" s="14" t="s">
        <v>402</v>
      </c>
      <c r="E196" s="13" t="s">
        <v>84</v>
      </c>
      <c r="F196" s="14"/>
      <c r="G196" s="19"/>
    </row>
    <row r="197" s="45" customFormat="true" ht="75.75" hidden="false" customHeight="true" outlineLevel="0" collapsed="false">
      <c r="A197" s="13" t="n">
        <v>91</v>
      </c>
      <c r="B197" s="14" t="s">
        <v>403</v>
      </c>
      <c r="C197" s="19" t="s">
        <v>404</v>
      </c>
      <c r="D197" s="19" t="s">
        <v>405</v>
      </c>
      <c r="E197" s="13" t="s">
        <v>84</v>
      </c>
      <c r="F197" s="13" t="s">
        <v>85</v>
      </c>
      <c r="G197" s="19"/>
    </row>
    <row r="198" s="45" customFormat="true" ht="85.5" hidden="false" customHeight="true" outlineLevel="0" collapsed="false">
      <c r="A198" s="13"/>
      <c r="B198" s="14"/>
      <c r="C198" s="19" t="s">
        <v>406</v>
      </c>
      <c r="D198" s="19"/>
      <c r="E198" s="13"/>
      <c r="F198" s="13"/>
      <c r="G198" s="19"/>
    </row>
    <row r="199" s="45" customFormat="true" ht="72" hidden="false" customHeight="true" outlineLevel="0" collapsed="false">
      <c r="A199" s="13"/>
      <c r="B199" s="14"/>
      <c r="C199" s="19" t="s">
        <v>407</v>
      </c>
      <c r="D199" s="19"/>
      <c r="E199" s="13"/>
      <c r="F199" s="13"/>
      <c r="G199" s="19"/>
    </row>
    <row r="200" s="45" customFormat="true" ht="65.25" hidden="false" customHeight="true" outlineLevel="0" collapsed="false">
      <c r="A200" s="13"/>
      <c r="B200" s="14"/>
      <c r="C200" s="19" t="s">
        <v>408</v>
      </c>
      <c r="D200" s="19"/>
      <c r="E200" s="13"/>
      <c r="F200" s="13"/>
      <c r="G200" s="19"/>
    </row>
    <row r="201" s="45" customFormat="true" ht="33.75" hidden="false" customHeight="true" outlineLevel="0" collapsed="false">
      <c r="A201" s="23" t="n">
        <v>92</v>
      </c>
      <c r="B201" s="14" t="s">
        <v>409</v>
      </c>
      <c r="C201" s="19" t="s">
        <v>410</v>
      </c>
      <c r="D201" s="14" t="s">
        <v>411</v>
      </c>
      <c r="E201" s="13" t="s">
        <v>84</v>
      </c>
      <c r="F201" s="13" t="s">
        <v>85</v>
      </c>
      <c r="G201" s="14"/>
    </row>
    <row r="202" s="45" customFormat="true" ht="60.75" hidden="false" customHeight="true" outlineLevel="0" collapsed="false">
      <c r="A202" s="23"/>
      <c r="B202" s="14"/>
      <c r="C202" s="19" t="s">
        <v>412</v>
      </c>
      <c r="D202" s="14"/>
      <c r="E202" s="13"/>
      <c r="F202" s="13"/>
      <c r="G202" s="14"/>
    </row>
    <row r="203" s="45" customFormat="true" ht="58.5" hidden="false" customHeight="true" outlineLevel="0" collapsed="false">
      <c r="A203" s="23"/>
      <c r="B203" s="14"/>
      <c r="C203" s="19" t="s">
        <v>413</v>
      </c>
      <c r="D203" s="14"/>
      <c r="E203" s="13"/>
      <c r="F203" s="13"/>
      <c r="G203" s="14"/>
    </row>
    <row r="204" s="45" customFormat="true" ht="45" hidden="false" customHeight="true" outlineLevel="0" collapsed="false">
      <c r="A204" s="23"/>
      <c r="B204" s="14"/>
      <c r="C204" s="19" t="s">
        <v>414</v>
      </c>
      <c r="D204" s="14"/>
      <c r="E204" s="13"/>
      <c r="F204" s="13"/>
      <c r="G204" s="14"/>
    </row>
    <row r="205" s="45" customFormat="true" ht="90" hidden="false" customHeight="true" outlineLevel="0" collapsed="false">
      <c r="A205" s="23"/>
      <c r="B205" s="14"/>
      <c r="C205" s="19" t="s">
        <v>415</v>
      </c>
      <c r="D205" s="14"/>
      <c r="E205" s="13"/>
      <c r="F205" s="13"/>
      <c r="G205" s="14"/>
    </row>
    <row r="206" s="45" customFormat="true" ht="89.25" hidden="false" customHeight="true" outlineLevel="0" collapsed="false">
      <c r="A206" s="23"/>
      <c r="B206" s="14"/>
      <c r="C206" s="19" t="s">
        <v>416</v>
      </c>
      <c r="D206" s="14"/>
      <c r="E206" s="13"/>
      <c r="F206" s="13"/>
      <c r="G206" s="14"/>
    </row>
    <row r="207" s="45" customFormat="true" ht="72.75" hidden="false" customHeight="true" outlineLevel="0" collapsed="false">
      <c r="A207" s="23"/>
      <c r="B207" s="14"/>
      <c r="C207" s="19" t="s">
        <v>417</v>
      </c>
      <c r="D207" s="14"/>
      <c r="E207" s="13"/>
      <c r="F207" s="13"/>
      <c r="G207" s="14"/>
    </row>
    <row r="208" s="45" customFormat="true" ht="54" hidden="false" customHeight="true" outlineLevel="0" collapsed="false">
      <c r="A208" s="23"/>
      <c r="B208" s="14"/>
      <c r="C208" s="19" t="s">
        <v>418</v>
      </c>
      <c r="D208" s="14"/>
      <c r="E208" s="13"/>
      <c r="F208" s="13"/>
      <c r="G208" s="14"/>
    </row>
    <row r="209" s="45" customFormat="true" ht="45" hidden="false" customHeight="true" outlineLevel="0" collapsed="false">
      <c r="A209" s="23"/>
      <c r="B209" s="14"/>
      <c r="C209" s="19" t="s">
        <v>419</v>
      </c>
      <c r="D209" s="14"/>
      <c r="E209" s="13"/>
      <c r="F209" s="13"/>
      <c r="G209" s="14"/>
    </row>
    <row r="210" s="45" customFormat="true" ht="74.25" hidden="false" customHeight="true" outlineLevel="0" collapsed="false">
      <c r="A210" s="23"/>
      <c r="B210" s="14"/>
      <c r="C210" s="19" t="s">
        <v>420</v>
      </c>
      <c r="D210" s="14"/>
      <c r="E210" s="13"/>
      <c r="F210" s="13"/>
      <c r="G210" s="14"/>
    </row>
    <row r="211" s="45" customFormat="true" ht="75" hidden="false" customHeight="true" outlineLevel="0" collapsed="false">
      <c r="A211" s="23" t="n">
        <v>93</v>
      </c>
      <c r="B211" s="14" t="s">
        <v>421</v>
      </c>
      <c r="C211" s="19" t="s">
        <v>422</v>
      </c>
      <c r="D211" s="14" t="s">
        <v>423</v>
      </c>
      <c r="E211" s="13" t="s">
        <v>84</v>
      </c>
      <c r="F211" s="13" t="s">
        <v>85</v>
      </c>
      <c r="G211" s="19"/>
    </row>
    <row r="212" s="45" customFormat="true" ht="65.25" hidden="false" customHeight="true" outlineLevel="0" collapsed="false">
      <c r="A212" s="23"/>
      <c r="B212" s="14"/>
      <c r="C212" s="19" t="s">
        <v>424</v>
      </c>
      <c r="D212" s="14"/>
      <c r="E212" s="13"/>
      <c r="F212" s="13"/>
      <c r="G212" s="19"/>
    </row>
    <row r="213" s="45" customFormat="true" ht="47.25" hidden="false" customHeight="true" outlineLevel="0" collapsed="false">
      <c r="A213" s="23"/>
      <c r="B213" s="14"/>
      <c r="C213" s="19" t="s">
        <v>425</v>
      </c>
      <c r="D213" s="14"/>
      <c r="E213" s="13"/>
      <c r="F213" s="13"/>
      <c r="G213" s="19"/>
    </row>
    <row r="214" s="45" customFormat="true" ht="54" hidden="false" customHeight="true" outlineLevel="0" collapsed="false">
      <c r="A214" s="23"/>
      <c r="B214" s="14"/>
      <c r="C214" s="19" t="s">
        <v>426</v>
      </c>
      <c r="D214" s="14"/>
      <c r="E214" s="13"/>
      <c r="F214" s="13"/>
      <c r="G214" s="19"/>
    </row>
    <row r="215" s="45" customFormat="true" ht="63.75" hidden="false" customHeight="true" outlineLevel="0" collapsed="false">
      <c r="A215" s="23"/>
      <c r="B215" s="14"/>
      <c r="C215" s="19" t="s">
        <v>427</v>
      </c>
      <c r="D215" s="14"/>
      <c r="E215" s="13"/>
      <c r="F215" s="13"/>
      <c r="G215" s="19"/>
    </row>
    <row r="216" s="45" customFormat="true" ht="348" hidden="false" customHeight="true" outlineLevel="0" collapsed="false">
      <c r="A216" s="23" t="n">
        <v>94</v>
      </c>
      <c r="B216" s="14" t="s">
        <v>428</v>
      </c>
      <c r="C216" s="14" t="s">
        <v>37</v>
      </c>
      <c r="D216" s="14" t="s">
        <v>429</v>
      </c>
      <c r="E216" s="13" t="s">
        <v>84</v>
      </c>
      <c r="F216" s="14" t="s">
        <v>85</v>
      </c>
      <c r="G216" s="19"/>
    </row>
    <row r="217" s="45" customFormat="true" ht="54" hidden="false" customHeight="true" outlineLevel="0" collapsed="false">
      <c r="A217" s="23" t="n">
        <v>95</v>
      </c>
      <c r="B217" s="14" t="s">
        <v>430</v>
      </c>
      <c r="C217" s="19" t="s">
        <v>431</v>
      </c>
      <c r="D217" s="14" t="s">
        <v>432</v>
      </c>
      <c r="E217" s="13" t="s">
        <v>84</v>
      </c>
      <c r="F217" s="13" t="s">
        <v>85</v>
      </c>
      <c r="G217" s="19"/>
    </row>
    <row r="218" s="45" customFormat="true" ht="75.75" hidden="false" customHeight="true" outlineLevel="0" collapsed="false">
      <c r="A218" s="23"/>
      <c r="B218" s="14"/>
      <c r="C218" s="19" t="s">
        <v>433</v>
      </c>
      <c r="D218" s="14"/>
      <c r="E218" s="13"/>
      <c r="F218" s="13"/>
      <c r="G218" s="19"/>
    </row>
    <row r="219" s="45" customFormat="true" ht="78" hidden="false" customHeight="true" outlineLevel="0" collapsed="false">
      <c r="A219" s="23"/>
      <c r="B219" s="14"/>
      <c r="C219" s="19" t="s">
        <v>434</v>
      </c>
      <c r="D219" s="14"/>
      <c r="E219" s="13"/>
      <c r="F219" s="13"/>
      <c r="G219" s="19"/>
    </row>
    <row r="220" s="45" customFormat="true" ht="58.5" hidden="false" customHeight="true" outlineLevel="0" collapsed="false">
      <c r="A220" s="23"/>
      <c r="B220" s="14"/>
      <c r="C220" s="19" t="s">
        <v>435</v>
      </c>
      <c r="D220" s="14"/>
      <c r="E220" s="13"/>
      <c r="F220" s="13"/>
      <c r="G220" s="19"/>
    </row>
    <row r="221" s="45" customFormat="true" ht="57.75" hidden="false" customHeight="true" outlineLevel="0" collapsed="false">
      <c r="A221" s="23"/>
      <c r="B221" s="14"/>
      <c r="C221" s="19" t="s">
        <v>436</v>
      </c>
      <c r="D221" s="14"/>
      <c r="E221" s="13"/>
      <c r="F221" s="13"/>
      <c r="G221" s="19"/>
    </row>
    <row r="222" s="45" customFormat="true" ht="82.5" hidden="false" customHeight="true" outlineLevel="0" collapsed="false">
      <c r="A222" s="23" t="n">
        <v>96</v>
      </c>
      <c r="B222" s="14" t="s">
        <v>437</v>
      </c>
      <c r="C222" s="19" t="s">
        <v>438</v>
      </c>
      <c r="D222" s="14" t="s">
        <v>439</v>
      </c>
      <c r="E222" s="13" t="s">
        <v>84</v>
      </c>
      <c r="F222" s="13" t="s">
        <v>85</v>
      </c>
      <c r="G222" s="19"/>
    </row>
    <row r="223" s="45" customFormat="true" ht="83.25" hidden="false" customHeight="true" outlineLevel="0" collapsed="false">
      <c r="A223" s="23"/>
      <c r="B223" s="14"/>
      <c r="C223" s="19" t="s">
        <v>440</v>
      </c>
      <c r="D223" s="14"/>
      <c r="E223" s="13"/>
      <c r="F223" s="13"/>
      <c r="G223" s="19"/>
    </row>
    <row r="224" s="45" customFormat="true" ht="77.25" hidden="false" customHeight="true" outlineLevel="0" collapsed="false">
      <c r="A224" s="23"/>
      <c r="B224" s="14"/>
      <c r="C224" s="19" t="s">
        <v>441</v>
      </c>
      <c r="D224" s="14"/>
      <c r="E224" s="13"/>
      <c r="F224" s="13"/>
      <c r="G224" s="19"/>
    </row>
    <row r="225" s="45" customFormat="true" ht="72" hidden="false" customHeight="true" outlineLevel="0" collapsed="false">
      <c r="A225" s="23" t="n">
        <v>97</v>
      </c>
      <c r="B225" s="14" t="s">
        <v>442</v>
      </c>
      <c r="C225" s="19" t="s">
        <v>443</v>
      </c>
      <c r="D225" s="14" t="s">
        <v>444</v>
      </c>
      <c r="E225" s="13" t="s">
        <v>84</v>
      </c>
      <c r="F225" s="13" t="s">
        <v>85</v>
      </c>
      <c r="G225" s="19"/>
    </row>
    <row r="226" s="45" customFormat="true" ht="63" hidden="false" customHeight="true" outlineLevel="0" collapsed="false">
      <c r="A226" s="23"/>
      <c r="B226" s="14"/>
      <c r="C226" s="19" t="s">
        <v>445</v>
      </c>
      <c r="D226" s="14"/>
      <c r="E226" s="13"/>
      <c r="F226" s="13"/>
      <c r="G226" s="19"/>
    </row>
    <row r="227" s="45" customFormat="true" ht="60.95" hidden="false" customHeight="true" outlineLevel="0" collapsed="false">
      <c r="A227" s="23"/>
      <c r="B227" s="14"/>
      <c r="C227" s="19" t="s">
        <v>446</v>
      </c>
      <c r="D227" s="14"/>
      <c r="E227" s="13"/>
      <c r="F227" s="13"/>
      <c r="G227" s="19"/>
    </row>
    <row r="228" s="45" customFormat="true" ht="65.1" hidden="false" customHeight="true" outlineLevel="0" collapsed="false">
      <c r="A228" s="23"/>
      <c r="B228" s="14"/>
      <c r="C228" s="19" t="s">
        <v>447</v>
      </c>
      <c r="D228" s="14"/>
      <c r="E228" s="13"/>
      <c r="F228" s="13"/>
      <c r="G228" s="19"/>
    </row>
    <row r="229" s="45" customFormat="true" ht="65.1" hidden="false" customHeight="true" outlineLevel="0" collapsed="false">
      <c r="A229" s="23"/>
      <c r="B229" s="14"/>
      <c r="C229" s="19" t="s">
        <v>448</v>
      </c>
      <c r="D229" s="14"/>
      <c r="E229" s="13"/>
      <c r="F229" s="13"/>
      <c r="G229" s="19"/>
    </row>
    <row r="230" s="45" customFormat="true" ht="71.25" hidden="false" customHeight="true" outlineLevel="0" collapsed="false">
      <c r="A230" s="23"/>
      <c r="B230" s="14"/>
      <c r="C230" s="19" t="s">
        <v>449</v>
      </c>
      <c r="D230" s="14"/>
      <c r="E230" s="13"/>
      <c r="F230" s="13"/>
      <c r="G230" s="19"/>
    </row>
    <row r="231" s="45" customFormat="true" ht="96" hidden="false" customHeight="true" outlineLevel="0" collapsed="false">
      <c r="A231" s="23" t="n">
        <v>98</v>
      </c>
      <c r="B231" s="14" t="s">
        <v>450</v>
      </c>
      <c r="C231" s="19" t="s">
        <v>451</v>
      </c>
      <c r="D231" s="14" t="s">
        <v>452</v>
      </c>
      <c r="E231" s="13" t="s">
        <v>84</v>
      </c>
      <c r="F231" s="13" t="s">
        <v>85</v>
      </c>
      <c r="G231" s="19"/>
    </row>
    <row r="232" s="45" customFormat="true" ht="176.25" hidden="false" customHeight="true" outlineLevel="0" collapsed="false">
      <c r="A232" s="23"/>
      <c r="B232" s="14"/>
      <c r="C232" s="19" t="s">
        <v>453</v>
      </c>
      <c r="D232" s="14"/>
      <c r="E232" s="13"/>
      <c r="F232" s="13"/>
      <c r="G232" s="19"/>
    </row>
    <row r="233" s="45" customFormat="true" ht="84" hidden="false" customHeight="true" outlineLevel="0" collapsed="false">
      <c r="A233" s="23" t="n">
        <v>98</v>
      </c>
      <c r="B233" s="14" t="s">
        <v>450</v>
      </c>
      <c r="C233" s="19" t="s">
        <v>454</v>
      </c>
      <c r="D233" s="14" t="s">
        <v>455</v>
      </c>
      <c r="E233" s="13" t="s">
        <v>84</v>
      </c>
      <c r="F233" s="13"/>
      <c r="G233" s="19"/>
    </row>
    <row r="234" s="45" customFormat="true" ht="149.25" hidden="false" customHeight="true" outlineLevel="0" collapsed="false">
      <c r="A234" s="23"/>
      <c r="B234" s="14"/>
      <c r="C234" s="19" t="s">
        <v>456</v>
      </c>
      <c r="D234" s="14"/>
      <c r="E234" s="13"/>
      <c r="F234" s="13"/>
      <c r="G234" s="19"/>
    </row>
    <row r="235" s="45" customFormat="true" ht="117" hidden="false" customHeight="true" outlineLevel="0" collapsed="false">
      <c r="A235" s="23"/>
      <c r="B235" s="14"/>
      <c r="C235" s="19" t="s">
        <v>457</v>
      </c>
      <c r="D235" s="14"/>
      <c r="E235" s="13"/>
      <c r="F235" s="13"/>
      <c r="G235" s="19"/>
    </row>
    <row r="236" s="45" customFormat="true" ht="62.25" hidden="false" customHeight="true" outlineLevel="0" collapsed="false">
      <c r="A236" s="23"/>
      <c r="B236" s="14"/>
      <c r="C236" s="19" t="s">
        <v>458</v>
      </c>
      <c r="D236" s="14"/>
      <c r="E236" s="13"/>
      <c r="F236" s="13"/>
      <c r="G236" s="19"/>
    </row>
    <row r="237" s="45" customFormat="true" ht="63.75" hidden="false" customHeight="true" outlineLevel="0" collapsed="false">
      <c r="A237" s="23"/>
      <c r="B237" s="14"/>
      <c r="C237" s="19" t="s">
        <v>459</v>
      </c>
      <c r="D237" s="14"/>
      <c r="E237" s="13"/>
      <c r="F237" s="13"/>
      <c r="G237" s="19"/>
    </row>
    <row r="238" s="45" customFormat="true" ht="90.75" hidden="false" customHeight="true" outlineLevel="0" collapsed="false">
      <c r="A238" s="23"/>
      <c r="B238" s="14"/>
      <c r="C238" s="19" t="s">
        <v>460</v>
      </c>
      <c r="D238" s="14"/>
      <c r="E238" s="13"/>
      <c r="F238" s="13"/>
      <c r="G238" s="19"/>
    </row>
    <row r="239" s="45" customFormat="true" ht="75.75" hidden="false" customHeight="true" outlineLevel="0" collapsed="false">
      <c r="A239" s="23" t="n">
        <v>98</v>
      </c>
      <c r="B239" s="28" t="s">
        <v>461</v>
      </c>
      <c r="C239" s="19" t="s">
        <v>462</v>
      </c>
      <c r="D239" s="28" t="s">
        <v>463</v>
      </c>
      <c r="E239" s="27" t="s">
        <v>84</v>
      </c>
      <c r="F239" s="13"/>
      <c r="G239" s="28"/>
    </row>
    <row r="240" s="45" customFormat="true" ht="75.75" hidden="false" customHeight="true" outlineLevel="0" collapsed="false">
      <c r="A240" s="23"/>
      <c r="B240" s="28"/>
      <c r="C240" s="19" t="s">
        <v>464</v>
      </c>
      <c r="D240" s="28"/>
      <c r="E240" s="27"/>
      <c r="F240" s="13"/>
      <c r="G240" s="28"/>
    </row>
    <row r="241" s="45" customFormat="true" ht="122.25" hidden="false" customHeight="true" outlineLevel="0" collapsed="false">
      <c r="A241" s="23"/>
      <c r="B241" s="28"/>
      <c r="C241" s="19" t="s">
        <v>465</v>
      </c>
      <c r="D241" s="28"/>
      <c r="E241" s="27"/>
      <c r="F241" s="13"/>
      <c r="G241" s="28"/>
    </row>
    <row r="242" s="45" customFormat="true" ht="180.75" hidden="false" customHeight="true" outlineLevel="0" collapsed="false">
      <c r="A242" s="23" t="n">
        <v>99</v>
      </c>
      <c r="B242" s="14" t="s">
        <v>466</v>
      </c>
      <c r="C242" s="14" t="s">
        <v>37</v>
      </c>
      <c r="D242" s="14" t="s">
        <v>467</v>
      </c>
      <c r="E242" s="13" t="s">
        <v>84</v>
      </c>
      <c r="F242" s="14" t="s">
        <v>85</v>
      </c>
      <c r="G242" s="19"/>
    </row>
    <row r="243" s="45" customFormat="true" ht="146.25" hidden="false" customHeight="true" outlineLevel="0" collapsed="false">
      <c r="A243" s="23" t="n">
        <v>100</v>
      </c>
      <c r="B243" s="14" t="s">
        <v>468</v>
      </c>
      <c r="C243" s="14" t="s">
        <v>37</v>
      </c>
      <c r="D243" s="14" t="s">
        <v>469</v>
      </c>
      <c r="E243" s="13" t="s">
        <v>84</v>
      </c>
      <c r="F243" s="14"/>
      <c r="G243" s="19"/>
    </row>
    <row r="244" s="45" customFormat="true" ht="234" hidden="false" customHeight="true" outlineLevel="0" collapsed="false">
      <c r="A244" s="23" t="n">
        <v>101</v>
      </c>
      <c r="B244" s="14" t="s">
        <v>470</v>
      </c>
      <c r="C244" s="14" t="s">
        <v>37</v>
      </c>
      <c r="D244" s="19" t="s">
        <v>471</v>
      </c>
      <c r="E244" s="13" t="s">
        <v>84</v>
      </c>
      <c r="F244" s="13" t="s">
        <v>85</v>
      </c>
      <c r="G244" s="19"/>
    </row>
    <row r="245" s="45" customFormat="true" ht="272.25" hidden="false" customHeight="true" outlineLevel="0" collapsed="false">
      <c r="A245" s="23"/>
      <c r="B245" s="14"/>
      <c r="C245" s="14"/>
      <c r="D245" s="14"/>
      <c r="E245" s="13"/>
      <c r="F245" s="13"/>
      <c r="G245" s="19"/>
    </row>
    <row r="246" s="45" customFormat="true" ht="109.5" hidden="false" customHeight="true" outlineLevel="0" collapsed="false">
      <c r="A246" s="23" t="n">
        <v>102</v>
      </c>
      <c r="B246" s="14" t="s">
        <v>472</v>
      </c>
      <c r="C246" s="14" t="s">
        <v>37</v>
      </c>
      <c r="D246" s="14" t="s">
        <v>473</v>
      </c>
      <c r="E246" s="13" t="s">
        <v>84</v>
      </c>
      <c r="F246" s="14" t="s">
        <v>85</v>
      </c>
      <c r="G246" s="19"/>
    </row>
    <row r="247" s="45" customFormat="true" ht="89.25" hidden="false" customHeight="true" outlineLevel="0" collapsed="false">
      <c r="A247" s="23" t="n">
        <v>103</v>
      </c>
      <c r="B247" s="14" t="s">
        <v>474</v>
      </c>
      <c r="C247" s="14" t="s">
        <v>37</v>
      </c>
      <c r="D247" s="14" t="s">
        <v>475</v>
      </c>
      <c r="E247" s="13" t="s">
        <v>84</v>
      </c>
      <c r="F247" s="14"/>
      <c r="G247" s="19"/>
    </row>
    <row r="248" s="45" customFormat="true" ht="182.25" hidden="false" customHeight="true" outlineLevel="0" collapsed="false">
      <c r="A248" s="23" t="n">
        <v>104</v>
      </c>
      <c r="B248" s="14" t="s">
        <v>476</v>
      </c>
      <c r="C248" s="14" t="s">
        <v>37</v>
      </c>
      <c r="D248" s="14" t="s">
        <v>477</v>
      </c>
      <c r="E248" s="13" t="s">
        <v>84</v>
      </c>
      <c r="F248" s="14"/>
      <c r="G248" s="19"/>
    </row>
    <row r="249" s="45" customFormat="true" ht="121.5" hidden="false" customHeight="true" outlineLevel="0" collapsed="false">
      <c r="A249" s="23" t="n">
        <v>105</v>
      </c>
      <c r="B249" s="14" t="s">
        <v>478</v>
      </c>
      <c r="C249" s="14" t="s">
        <v>37</v>
      </c>
      <c r="D249" s="14" t="s">
        <v>479</v>
      </c>
      <c r="E249" s="13" t="s">
        <v>84</v>
      </c>
      <c r="F249" s="14" t="s">
        <v>85</v>
      </c>
      <c r="G249" s="19"/>
    </row>
    <row r="250" s="45" customFormat="true" ht="100.5" hidden="false" customHeight="true" outlineLevel="0" collapsed="false">
      <c r="A250" s="23" t="n">
        <v>106</v>
      </c>
      <c r="B250" s="14" t="s">
        <v>480</v>
      </c>
      <c r="C250" s="14" t="s">
        <v>37</v>
      </c>
      <c r="D250" s="14" t="s">
        <v>481</v>
      </c>
      <c r="E250" s="13" t="s">
        <v>84</v>
      </c>
      <c r="F250" s="14"/>
      <c r="G250" s="19"/>
    </row>
    <row r="251" s="45" customFormat="true" ht="84.75" hidden="false" customHeight="true" outlineLevel="0" collapsed="false">
      <c r="A251" s="23" t="n">
        <v>107</v>
      </c>
      <c r="B251" s="14" t="s">
        <v>482</v>
      </c>
      <c r="C251" s="14" t="s">
        <v>37</v>
      </c>
      <c r="D251" s="14" t="s">
        <v>483</v>
      </c>
      <c r="E251" s="13" t="s">
        <v>84</v>
      </c>
      <c r="F251" s="14"/>
      <c r="G251" s="19"/>
    </row>
    <row r="252" s="45" customFormat="true" ht="147.75" hidden="false" customHeight="true" outlineLevel="0" collapsed="false">
      <c r="A252" s="23" t="n">
        <v>108</v>
      </c>
      <c r="B252" s="14" t="s">
        <v>484</v>
      </c>
      <c r="C252" s="14" t="s">
        <v>37</v>
      </c>
      <c r="D252" s="14" t="s">
        <v>485</v>
      </c>
      <c r="E252" s="13" t="s">
        <v>84</v>
      </c>
      <c r="F252" s="14" t="s">
        <v>85</v>
      </c>
      <c r="G252" s="19"/>
    </row>
    <row r="253" s="45" customFormat="true" ht="154.5" hidden="false" customHeight="true" outlineLevel="0" collapsed="false">
      <c r="A253" s="23" t="n">
        <v>109</v>
      </c>
      <c r="B253" s="14" t="s">
        <v>486</v>
      </c>
      <c r="C253" s="14" t="s">
        <v>37</v>
      </c>
      <c r="D253" s="14" t="s">
        <v>487</v>
      </c>
      <c r="E253" s="13" t="s">
        <v>84</v>
      </c>
      <c r="F253" s="14"/>
      <c r="G253" s="19"/>
    </row>
    <row r="254" s="45" customFormat="true" ht="125.25" hidden="false" customHeight="true" outlineLevel="0" collapsed="false">
      <c r="A254" s="23" t="n">
        <v>110</v>
      </c>
      <c r="B254" s="14" t="s">
        <v>488</v>
      </c>
      <c r="C254" s="14" t="s">
        <v>37</v>
      </c>
      <c r="D254" s="14" t="s">
        <v>489</v>
      </c>
      <c r="E254" s="13" t="s">
        <v>84</v>
      </c>
      <c r="F254" s="14"/>
      <c r="G254" s="19"/>
    </row>
    <row r="255" s="45" customFormat="true" ht="182.1" hidden="false" customHeight="true" outlineLevel="0" collapsed="false">
      <c r="A255" s="23" t="n">
        <v>111</v>
      </c>
      <c r="B255" s="14" t="s">
        <v>490</v>
      </c>
      <c r="C255" s="14" t="s">
        <v>37</v>
      </c>
      <c r="D255" s="14" t="s">
        <v>491</v>
      </c>
      <c r="E255" s="13" t="s">
        <v>84</v>
      </c>
      <c r="F255" s="14" t="s">
        <v>85</v>
      </c>
      <c r="G255" s="19"/>
    </row>
    <row r="256" s="45" customFormat="true" ht="162" hidden="false" customHeight="true" outlineLevel="0" collapsed="false">
      <c r="A256" s="23" t="n">
        <v>112</v>
      </c>
      <c r="B256" s="14" t="s">
        <v>492</v>
      </c>
      <c r="C256" s="14" t="s">
        <v>37</v>
      </c>
      <c r="D256" s="14" t="s">
        <v>493</v>
      </c>
      <c r="E256" s="13" t="s">
        <v>84</v>
      </c>
      <c r="F256" s="14"/>
      <c r="G256" s="19"/>
    </row>
    <row r="257" s="45" customFormat="true" ht="156" hidden="false" customHeight="true" outlineLevel="0" collapsed="false">
      <c r="A257" s="23" t="n">
        <v>113</v>
      </c>
      <c r="B257" s="14" t="s">
        <v>494</v>
      </c>
      <c r="C257" s="14" t="s">
        <v>37</v>
      </c>
      <c r="D257" s="14" t="s">
        <v>495</v>
      </c>
      <c r="E257" s="13" t="s">
        <v>84</v>
      </c>
      <c r="F257" s="14" t="s">
        <v>85</v>
      </c>
      <c r="G257" s="19"/>
    </row>
    <row r="258" s="45" customFormat="true" ht="201" hidden="false" customHeight="true" outlineLevel="0" collapsed="false">
      <c r="A258" s="23" t="n">
        <v>114</v>
      </c>
      <c r="B258" s="14" t="s">
        <v>496</v>
      </c>
      <c r="C258" s="14" t="s">
        <v>37</v>
      </c>
      <c r="D258" s="19" t="s">
        <v>497</v>
      </c>
      <c r="E258" s="13" t="s">
        <v>84</v>
      </c>
      <c r="F258" s="14"/>
      <c r="G258" s="19"/>
    </row>
    <row r="259" s="45" customFormat="true" ht="255" hidden="false" customHeight="true" outlineLevel="0" collapsed="false">
      <c r="A259" s="23" t="n">
        <v>115</v>
      </c>
      <c r="B259" s="14" t="s">
        <v>498</v>
      </c>
      <c r="C259" s="14" t="s">
        <v>37</v>
      </c>
      <c r="D259" s="14" t="s">
        <v>499</v>
      </c>
      <c r="E259" s="13" t="s">
        <v>84</v>
      </c>
      <c r="F259" s="14" t="s">
        <v>85</v>
      </c>
      <c r="G259" s="19"/>
    </row>
    <row r="260" s="45" customFormat="true" ht="91.5" hidden="false" customHeight="true" outlineLevel="0" collapsed="false">
      <c r="A260" s="23" t="n">
        <v>116</v>
      </c>
      <c r="B260" s="14" t="s">
        <v>500</v>
      </c>
      <c r="C260" s="14" t="s">
        <v>37</v>
      </c>
      <c r="D260" s="39" t="s">
        <v>501</v>
      </c>
      <c r="E260" s="13" t="s">
        <v>84</v>
      </c>
      <c r="F260" s="14"/>
      <c r="G260" s="19"/>
    </row>
    <row r="261" s="45" customFormat="true" ht="147" hidden="false" customHeight="true" outlineLevel="0" collapsed="false">
      <c r="A261" s="23" t="n">
        <v>117</v>
      </c>
      <c r="B261" s="14" t="s">
        <v>502</v>
      </c>
      <c r="C261" s="19" t="s">
        <v>503</v>
      </c>
      <c r="D261" s="39" t="s">
        <v>504</v>
      </c>
      <c r="E261" s="13" t="s">
        <v>84</v>
      </c>
      <c r="F261" s="13" t="s">
        <v>85</v>
      </c>
      <c r="G261" s="19"/>
    </row>
    <row r="262" s="45" customFormat="true" ht="147" hidden="false" customHeight="true" outlineLevel="0" collapsed="false">
      <c r="A262" s="23"/>
      <c r="B262" s="14"/>
      <c r="C262" s="19" t="s">
        <v>505</v>
      </c>
      <c r="D262" s="39"/>
      <c r="E262" s="13"/>
      <c r="F262" s="13"/>
      <c r="G262" s="19"/>
    </row>
    <row r="263" s="45" customFormat="true" ht="295.5" hidden="false" customHeight="true" outlineLevel="0" collapsed="false">
      <c r="A263" s="23" t="n">
        <v>118</v>
      </c>
      <c r="B263" s="14" t="s">
        <v>506</v>
      </c>
      <c r="C263" s="14" t="s">
        <v>37</v>
      </c>
      <c r="D263" s="39" t="s">
        <v>507</v>
      </c>
      <c r="E263" s="13" t="s">
        <v>84</v>
      </c>
      <c r="F263" s="14" t="s">
        <v>85</v>
      </c>
      <c r="G263" s="19"/>
    </row>
    <row r="264" s="45" customFormat="true" ht="70.5" hidden="false" customHeight="true" outlineLevel="0" collapsed="false">
      <c r="A264" s="23" t="n">
        <v>119</v>
      </c>
      <c r="B264" s="14" t="s">
        <v>508</v>
      </c>
      <c r="C264" s="19" t="s">
        <v>509</v>
      </c>
      <c r="D264" s="39" t="s">
        <v>510</v>
      </c>
      <c r="E264" s="13" t="s">
        <v>84</v>
      </c>
      <c r="F264" s="13" t="s">
        <v>85</v>
      </c>
      <c r="G264" s="14"/>
    </row>
    <row r="265" s="45" customFormat="true" ht="119.25" hidden="false" customHeight="true" outlineLevel="0" collapsed="false">
      <c r="A265" s="23"/>
      <c r="B265" s="14"/>
      <c r="C265" s="19" t="s">
        <v>511</v>
      </c>
      <c r="D265" s="39"/>
      <c r="E265" s="13"/>
      <c r="F265" s="13"/>
      <c r="G265" s="14"/>
    </row>
    <row r="266" s="45" customFormat="true" ht="45.75" hidden="false" customHeight="true" outlineLevel="0" collapsed="false">
      <c r="A266" s="23"/>
      <c r="B266" s="14"/>
      <c r="C266" s="19" t="s">
        <v>512</v>
      </c>
      <c r="D266" s="39"/>
      <c r="E266" s="13"/>
      <c r="F266" s="13"/>
      <c r="G266" s="14"/>
    </row>
    <row r="267" s="45" customFormat="true" ht="76.5" hidden="false" customHeight="true" outlineLevel="0" collapsed="false">
      <c r="A267" s="23"/>
      <c r="B267" s="14"/>
      <c r="C267" s="19" t="s">
        <v>513</v>
      </c>
      <c r="D267" s="39"/>
      <c r="E267" s="13"/>
      <c r="F267" s="13"/>
      <c r="G267" s="14"/>
    </row>
    <row r="268" s="45" customFormat="true" ht="60" hidden="false" customHeight="true" outlineLevel="0" collapsed="false">
      <c r="A268" s="23"/>
      <c r="B268" s="14"/>
      <c r="C268" s="19" t="s">
        <v>514</v>
      </c>
      <c r="D268" s="39"/>
      <c r="E268" s="13"/>
      <c r="F268" s="13"/>
      <c r="G268" s="14"/>
    </row>
    <row r="269" s="45" customFormat="true" ht="80.25" hidden="false" customHeight="true" outlineLevel="0" collapsed="false">
      <c r="A269" s="23"/>
      <c r="B269" s="14"/>
      <c r="C269" s="19" t="s">
        <v>515</v>
      </c>
      <c r="D269" s="39"/>
      <c r="E269" s="13"/>
      <c r="F269" s="13"/>
      <c r="G269" s="14"/>
    </row>
    <row r="270" s="45" customFormat="true" ht="49.5" hidden="false" customHeight="true" outlineLevel="0" collapsed="false">
      <c r="A270" s="23"/>
      <c r="B270" s="14"/>
      <c r="C270" s="19" t="s">
        <v>516</v>
      </c>
      <c r="D270" s="39"/>
      <c r="E270" s="13"/>
      <c r="F270" s="13"/>
      <c r="G270" s="14"/>
    </row>
    <row r="271" s="45" customFormat="true" ht="68.25" hidden="false" customHeight="true" outlineLevel="0" collapsed="false">
      <c r="A271" s="13" t="n">
        <v>120</v>
      </c>
      <c r="B271" s="14" t="s">
        <v>517</v>
      </c>
      <c r="C271" s="19" t="s">
        <v>518</v>
      </c>
      <c r="D271" s="32" t="s">
        <v>519</v>
      </c>
      <c r="E271" s="13" t="s">
        <v>84</v>
      </c>
      <c r="F271" s="13" t="s">
        <v>85</v>
      </c>
      <c r="G271" s="19"/>
    </row>
    <row r="272" s="45" customFormat="true" ht="90.75" hidden="false" customHeight="true" outlineLevel="0" collapsed="false">
      <c r="A272" s="13"/>
      <c r="B272" s="14"/>
      <c r="C272" s="19" t="s">
        <v>520</v>
      </c>
      <c r="D272" s="32"/>
      <c r="E272" s="13"/>
      <c r="F272" s="13"/>
      <c r="G272" s="19"/>
    </row>
    <row r="273" s="45" customFormat="true" ht="60.75" hidden="false" customHeight="true" outlineLevel="0" collapsed="false">
      <c r="A273" s="13"/>
      <c r="B273" s="14"/>
      <c r="C273" s="19" t="s">
        <v>521</v>
      </c>
      <c r="D273" s="32"/>
      <c r="E273" s="13"/>
      <c r="F273" s="13"/>
      <c r="G273" s="19"/>
    </row>
    <row r="274" s="45" customFormat="true" ht="93.75" hidden="false" customHeight="true" outlineLevel="0" collapsed="false">
      <c r="A274" s="13"/>
      <c r="B274" s="14"/>
      <c r="C274" s="19" t="s">
        <v>522</v>
      </c>
      <c r="D274" s="32"/>
      <c r="E274" s="13"/>
      <c r="F274" s="13"/>
      <c r="G274" s="19"/>
    </row>
    <row r="275" s="45" customFormat="true" ht="305.25" hidden="false" customHeight="true" outlineLevel="0" collapsed="false">
      <c r="A275" s="23" t="n">
        <v>121</v>
      </c>
      <c r="B275" s="14" t="s">
        <v>523</v>
      </c>
      <c r="C275" s="14" t="s">
        <v>37</v>
      </c>
      <c r="D275" s="32" t="s">
        <v>524</v>
      </c>
      <c r="E275" s="13" t="s">
        <v>84</v>
      </c>
      <c r="F275" s="14" t="s">
        <v>85</v>
      </c>
      <c r="G275" s="19"/>
    </row>
    <row r="276" s="45" customFormat="true" ht="86.25" hidden="false" customHeight="true" outlineLevel="0" collapsed="false">
      <c r="A276" s="23" t="n">
        <v>122</v>
      </c>
      <c r="B276" s="14" t="s">
        <v>525</v>
      </c>
      <c r="C276" s="19" t="s">
        <v>526</v>
      </c>
      <c r="D276" s="32" t="s">
        <v>527</v>
      </c>
      <c r="E276" s="13" t="s">
        <v>84</v>
      </c>
      <c r="F276" s="14"/>
      <c r="G276" s="19"/>
    </row>
    <row r="277" s="45" customFormat="true" ht="99.75" hidden="false" customHeight="true" outlineLevel="0" collapsed="false">
      <c r="A277" s="23"/>
      <c r="B277" s="14"/>
      <c r="C277" s="19" t="s">
        <v>528</v>
      </c>
      <c r="D277" s="32"/>
      <c r="E277" s="13"/>
      <c r="F277" s="14"/>
      <c r="G277" s="19"/>
    </row>
    <row r="278" s="45" customFormat="true" ht="129.95" hidden="false" customHeight="true" outlineLevel="0" collapsed="false">
      <c r="A278" s="23" t="n">
        <v>123</v>
      </c>
      <c r="B278" s="14" t="s">
        <v>529</v>
      </c>
      <c r="C278" s="14" t="s">
        <v>37</v>
      </c>
      <c r="D278" s="39" t="s">
        <v>530</v>
      </c>
      <c r="E278" s="13" t="s">
        <v>84</v>
      </c>
      <c r="F278" s="14" t="s">
        <v>85</v>
      </c>
      <c r="G278" s="19"/>
    </row>
    <row r="279" s="45" customFormat="true" ht="130.5" hidden="false" customHeight="true" outlineLevel="0" collapsed="false">
      <c r="A279" s="23" t="n">
        <v>124</v>
      </c>
      <c r="B279" s="14" t="s">
        <v>531</v>
      </c>
      <c r="C279" s="19" t="s">
        <v>532</v>
      </c>
      <c r="D279" s="32" t="s">
        <v>533</v>
      </c>
      <c r="E279" s="13" t="s">
        <v>84</v>
      </c>
      <c r="F279" s="14"/>
      <c r="G279" s="19"/>
    </row>
    <row r="280" s="45" customFormat="true" ht="153" hidden="false" customHeight="true" outlineLevel="0" collapsed="false">
      <c r="A280" s="23"/>
      <c r="B280" s="14"/>
      <c r="C280" s="19" t="s">
        <v>534</v>
      </c>
      <c r="D280" s="32"/>
      <c r="E280" s="13"/>
      <c r="F280" s="14"/>
      <c r="G280" s="19"/>
    </row>
    <row r="281" s="45" customFormat="true" ht="108" hidden="false" customHeight="true" outlineLevel="0" collapsed="false">
      <c r="A281" s="23" t="n">
        <v>125</v>
      </c>
      <c r="B281" s="14" t="s">
        <v>535</v>
      </c>
      <c r="C281" s="14" t="s">
        <v>37</v>
      </c>
      <c r="D281" s="39" t="s">
        <v>536</v>
      </c>
      <c r="E281" s="13" t="s">
        <v>84</v>
      </c>
      <c r="F281" s="14" t="s">
        <v>85</v>
      </c>
      <c r="G281" s="19"/>
    </row>
    <row r="282" s="45" customFormat="true" ht="45" hidden="false" customHeight="true" outlineLevel="0" collapsed="false">
      <c r="A282" s="23" t="n">
        <v>126</v>
      </c>
      <c r="B282" s="14" t="s">
        <v>537</v>
      </c>
      <c r="C282" s="19" t="s">
        <v>538</v>
      </c>
      <c r="D282" s="39" t="s">
        <v>539</v>
      </c>
      <c r="E282" s="13" t="s">
        <v>84</v>
      </c>
      <c r="F282" s="14"/>
      <c r="G282" s="19"/>
    </row>
    <row r="283" s="45" customFormat="true" ht="101.25" hidden="false" customHeight="true" outlineLevel="0" collapsed="false">
      <c r="A283" s="23"/>
      <c r="B283" s="14"/>
      <c r="C283" s="19" t="s">
        <v>540</v>
      </c>
      <c r="D283" s="39"/>
      <c r="E283" s="13"/>
      <c r="F283" s="14"/>
      <c r="G283" s="19"/>
    </row>
    <row r="284" s="45" customFormat="true" ht="45.75" hidden="false" customHeight="true" outlineLevel="0" collapsed="false">
      <c r="A284" s="23"/>
      <c r="B284" s="14"/>
      <c r="C284" s="19" t="s">
        <v>541</v>
      </c>
      <c r="D284" s="39"/>
      <c r="E284" s="13"/>
      <c r="F284" s="14"/>
      <c r="G284" s="19"/>
    </row>
    <row r="285" s="45" customFormat="true" ht="70.5" hidden="false" customHeight="true" outlineLevel="0" collapsed="false">
      <c r="A285" s="23" t="n">
        <v>127</v>
      </c>
      <c r="B285" s="14" t="s">
        <v>542</v>
      </c>
      <c r="C285" s="19" t="s">
        <v>543</v>
      </c>
      <c r="D285" s="39" t="s">
        <v>544</v>
      </c>
      <c r="E285" s="13" t="s">
        <v>84</v>
      </c>
      <c r="F285" s="13" t="s">
        <v>85</v>
      </c>
      <c r="G285" s="19"/>
    </row>
    <row r="286" s="45" customFormat="true" ht="90" hidden="false" customHeight="true" outlineLevel="0" collapsed="false">
      <c r="A286" s="23"/>
      <c r="B286" s="14"/>
      <c r="C286" s="19" t="s">
        <v>545</v>
      </c>
      <c r="D286" s="39"/>
      <c r="E286" s="13"/>
      <c r="F286" s="13"/>
      <c r="G286" s="19"/>
    </row>
    <row r="287" s="45" customFormat="true" ht="144.75" hidden="false" customHeight="true" outlineLevel="0" collapsed="false">
      <c r="A287" s="23"/>
      <c r="B287" s="14"/>
      <c r="C287" s="19" t="s">
        <v>546</v>
      </c>
      <c r="D287" s="39"/>
      <c r="E287" s="13"/>
      <c r="F287" s="13"/>
      <c r="G287" s="19"/>
    </row>
    <row r="288" s="45" customFormat="true" ht="98.25" hidden="false" customHeight="true" outlineLevel="0" collapsed="false">
      <c r="A288" s="13" t="n">
        <v>128</v>
      </c>
      <c r="B288" s="14" t="s">
        <v>547</v>
      </c>
      <c r="C288" s="19" t="s">
        <v>548</v>
      </c>
      <c r="D288" s="39" t="s">
        <v>549</v>
      </c>
      <c r="E288" s="13" t="s">
        <v>84</v>
      </c>
      <c r="F288" s="13" t="s">
        <v>85</v>
      </c>
      <c r="G288" s="19"/>
    </row>
    <row r="289" s="45" customFormat="true" ht="92.25" hidden="false" customHeight="true" outlineLevel="0" collapsed="false">
      <c r="A289" s="13"/>
      <c r="B289" s="14"/>
      <c r="C289" s="19" t="s">
        <v>550</v>
      </c>
      <c r="D289" s="39"/>
      <c r="E289" s="13"/>
      <c r="F289" s="13"/>
      <c r="G289" s="19"/>
    </row>
    <row r="290" s="45" customFormat="true" ht="80.25" hidden="false" customHeight="true" outlineLevel="0" collapsed="false">
      <c r="A290" s="13"/>
      <c r="B290" s="14"/>
      <c r="C290" s="19" t="s">
        <v>551</v>
      </c>
      <c r="D290" s="39"/>
      <c r="E290" s="13"/>
      <c r="F290" s="13"/>
      <c r="G290" s="19"/>
    </row>
    <row r="291" s="45" customFormat="true" ht="76.5" hidden="false" customHeight="true" outlineLevel="0" collapsed="false">
      <c r="A291" s="13"/>
      <c r="B291" s="14"/>
      <c r="C291" s="19" t="s">
        <v>552</v>
      </c>
      <c r="D291" s="39"/>
      <c r="E291" s="13"/>
      <c r="F291" s="13"/>
      <c r="G291" s="19"/>
    </row>
    <row r="292" s="45" customFormat="true" ht="309.75" hidden="false" customHeight="true" outlineLevel="0" collapsed="false">
      <c r="A292" s="23" t="n">
        <v>129</v>
      </c>
      <c r="B292" s="14" t="s">
        <v>553</v>
      </c>
      <c r="C292" s="14" t="s">
        <v>37</v>
      </c>
      <c r="D292" s="50" t="s">
        <v>554</v>
      </c>
      <c r="E292" s="13" t="s">
        <v>84</v>
      </c>
      <c r="F292" s="14" t="s">
        <v>85</v>
      </c>
      <c r="G292" s="19"/>
    </row>
    <row r="293" s="45" customFormat="true" ht="305.25" hidden="false" customHeight="true" outlineLevel="0" collapsed="false">
      <c r="A293" s="23" t="n">
        <v>130</v>
      </c>
      <c r="B293" s="14" t="s">
        <v>555</v>
      </c>
      <c r="C293" s="14" t="s">
        <v>37</v>
      </c>
      <c r="D293" s="50" t="s">
        <v>556</v>
      </c>
      <c r="E293" s="13" t="s">
        <v>84</v>
      </c>
      <c r="F293" s="14" t="s">
        <v>85</v>
      </c>
      <c r="G293" s="19"/>
    </row>
    <row r="294" s="45" customFormat="true" ht="185.25" hidden="false" customHeight="true" outlineLevel="0" collapsed="false">
      <c r="A294" s="23" t="n">
        <v>131</v>
      </c>
      <c r="B294" s="14" t="s">
        <v>557</v>
      </c>
      <c r="C294" s="14" t="s">
        <v>37</v>
      </c>
      <c r="D294" s="51" t="s">
        <v>558</v>
      </c>
      <c r="E294" s="13" t="s">
        <v>84</v>
      </c>
      <c r="F294" s="14"/>
      <c r="G294" s="19"/>
    </row>
    <row r="295" s="45" customFormat="true" ht="321.75" hidden="false" customHeight="true" outlineLevel="0" collapsed="false">
      <c r="A295" s="23" t="n">
        <v>132</v>
      </c>
      <c r="B295" s="14" t="s">
        <v>559</v>
      </c>
      <c r="C295" s="14" t="s">
        <v>37</v>
      </c>
      <c r="D295" s="50" t="s">
        <v>560</v>
      </c>
      <c r="E295" s="13" t="s">
        <v>84</v>
      </c>
      <c r="F295" s="14" t="s">
        <v>85</v>
      </c>
      <c r="G295" s="19"/>
    </row>
    <row r="296" s="45" customFormat="true" ht="60.75" hidden="false" customHeight="true" outlineLevel="0" collapsed="false">
      <c r="A296" s="23" t="n">
        <v>133</v>
      </c>
      <c r="B296" s="14" t="s">
        <v>561</v>
      </c>
      <c r="C296" s="19" t="s">
        <v>562</v>
      </c>
      <c r="D296" s="39" t="s">
        <v>563</v>
      </c>
      <c r="E296" s="13" t="s">
        <v>84</v>
      </c>
      <c r="F296" s="13" t="s">
        <v>85</v>
      </c>
      <c r="G296" s="19"/>
    </row>
    <row r="297" s="45" customFormat="true" ht="57.75" hidden="false" customHeight="true" outlineLevel="0" collapsed="false">
      <c r="A297" s="23"/>
      <c r="B297" s="14"/>
      <c r="C297" s="19" t="s">
        <v>564</v>
      </c>
      <c r="D297" s="39"/>
      <c r="E297" s="13"/>
      <c r="F297" s="13"/>
      <c r="G297" s="19"/>
    </row>
    <row r="298" s="45" customFormat="true" ht="82.5" hidden="false" customHeight="true" outlineLevel="0" collapsed="false">
      <c r="A298" s="23"/>
      <c r="B298" s="14"/>
      <c r="C298" s="19" t="s">
        <v>565</v>
      </c>
      <c r="D298" s="39"/>
      <c r="E298" s="13"/>
      <c r="F298" s="13"/>
      <c r="G298" s="19"/>
    </row>
    <row r="299" s="45" customFormat="true" ht="93.75" hidden="false" customHeight="true" outlineLevel="0" collapsed="false">
      <c r="A299" s="23"/>
      <c r="B299" s="14"/>
      <c r="C299" s="19" t="s">
        <v>566</v>
      </c>
      <c r="D299" s="39"/>
      <c r="E299" s="13"/>
      <c r="F299" s="13"/>
      <c r="G299" s="19"/>
    </row>
    <row r="300" s="45" customFormat="true" ht="51.75" hidden="false" customHeight="true" outlineLevel="0" collapsed="false">
      <c r="A300" s="23"/>
      <c r="B300" s="14"/>
      <c r="C300" s="19" t="s">
        <v>567</v>
      </c>
      <c r="D300" s="39"/>
      <c r="E300" s="13"/>
      <c r="F300" s="13"/>
      <c r="G300" s="19"/>
    </row>
    <row r="301" s="45" customFormat="true" ht="54" hidden="false" customHeight="true" outlineLevel="0" collapsed="false">
      <c r="A301" s="23" t="n">
        <v>134</v>
      </c>
      <c r="B301" s="14" t="s">
        <v>568</v>
      </c>
      <c r="C301" s="19" t="s">
        <v>569</v>
      </c>
      <c r="D301" s="39" t="s">
        <v>570</v>
      </c>
      <c r="E301" s="13" t="s">
        <v>84</v>
      </c>
      <c r="F301" s="13" t="s">
        <v>85</v>
      </c>
      <c r="G301" s="19"/>
    </row>
    <row r="302" s="45" customFormat="true" ht="60" hidden="false" customHeight="true" outlineLevel="0" collapsed="false">
      <c r="A302" s="23"/>
      <c r="B302" s="14"/>
      <c r="C302" s="19" t="s">
        <v>571</v>
      </c>
      <c r="D302" s="39"/>
      <c r="E302" s="13"/>
      <c r="F302" s="13"/>
      <c r="G302" s="19"/>
    </row>
    <row r="303" s="45" customFormat="true" ht="128.25" hidden="false" customHeight="true" outlineLevel="0" collapsed="false">
      <c r="A303" s="23" t="n">
        <v>135</v>
      </c>
      <c r="B303" s="14" t="s">
        <v>572</v>
      </c>
      <c r="C303" s="14" t="s">
        <v>37</v>
      </c>
      <c r="D303" s="50" t="s">
        <v>573</v>
      </c>
      <c r="E303" s="13" t="s">
        <v>84</v>
      </c>
      <c r="F303" s="13"/>
      <c r="G303" s="19"/>
    </row>
    <row r="304" s="45" customFormat="true" ht="309" hidden="false" customHeight="true" outlineLevel="0" collapsed="false">
      <c r="A304" s="23" t="n">
        <v>136</v>
      </c>
      <c r="B304" s="52" t="s">
        <v>574</v>
      </c>
      <c r="C304" s="52" t="s">
        <v>37</v>
      </c>
      <c r="D304" s="52" t="s">
        <v>575</v>
      </c>
      <c r="E304" s="53" t="s">
        <v>84</v>
      </c>
      <c r="F304" s="14" t="s">
        <v>85</v>
      </c>
      <c r="G304" s="52"/>
    </row>
    <row r="305" s="45" customFormat="true" ht="77.25" hidden="false" customHeight="true" outlineLevel="0" collapsed="false">
      <c r="A305" s="17" t="n">
        <v>137</v>
      </c>
      <c r="B305" s="12" t="s">
        <v>576</v>
      </c>
      <c r="C305" s="54" t="s">
        <v>577</v>
      </c>
      <c r="D305" s="12" t="s">
        <v>578</v>
      </c>
      <c r="E305" s="55" t="s">
        <v>84</v>
      </c>
      <c r="F305" s="13" t="s">
        <v>85</v>
      </c>
      <c r="G305" s="12"/>
    </row>
    <row r="306" s="45" customFormat="true" ht="64.5" hidden="false" customHeight="true" outlineLevel="0" collapsed="false">
      <c r="A306" s="17"/>
      <c r="B306" s="12"/>
      <c r="C306" s="54" t="s">
        <v>579</v>
      </c>
      <c r="D306" s="12"/>
      <c r="E306" s="55"/>
      <c r="F306" s="13"/>
      <c r="G306" s="12"/>
    </row>
    <row r="307" s="45" customFormat="true" ht="51" hidden="false" customHeight="true" outlineLevel="0" collapsed="false">
      <c r="A307" s="17"/>
      <c r="B307" s="12"/>
      <c r="C307" s="54" t="s">
        <v>580</v>
      </c>
      <c r="D307" s="12"/>
      <c r="E307" s="55"/>
      <c r="F307" s="13"/>
      <c r="G307" s="12"/>
    </row>
    <row r="308" s="45" customFormat="true" ht="114.75" hidden="false" customHeight="true" outlineLevel="0" collapsed="false">
      <c r="A308" s="17"/>
      <c r="B308" s="12"/>
      <c r="C308" s="54" t="s">
        <v>581</v>
      </c>
      <c r="D308" s="12"/>
      <c r="E308" s="55"/>
      <c r="F308" s="13"/>
      <c r="G308" s="12"/>
    </row>
    <row r="309" s="45" customFormat="true" ht="44.25" hidden="false" customHeight="true" outlineLevel="0" collapsed="false">
      <c r="A309" s="17" t="n">
        <v>137</v>
      </c>
      <c r="B309" s="12" t="s">
        <v>582</v>
      </c>
      <c r="C309" s="54" t="s">
        <v>583</v>
      </c>
      <c r="D309" s="12" t="s">
        <v>584</v>
      </c>
      <c r="E309" s="55" t="s">
        <v>84</v>
      </c>
      <c r="F309" s="13" t="s">
        <v>85</v>
      </c>
      <c r="G309" s="12"/>
    </row>
    <row r="310" s="45" customFormat="true" ht="45.75" hidden="false" customHeight="true" outlineLevel="0" collapsed="false">
      <c r="A310" s="17"/>
      <c r="B310" s="12"/>
      <c r="C310" s="54" t="s">
        <v>585</v>
      </c>
      <c r="D310" s="12"/>
      <c r="E310" s="55"/>
      <c r="F310" s="13"/>
      <c r="G310" s="12"/>
    </row>
    <row r="311" s="45" customFormat="true" ht="55.5" hidden="false" customHeight="true" outlineLevel="0" collapsed="false">
      <c r="A311" s="17"/>
      <c r="B311" s="12"/>
      <c r="C311" s="54" t="s">
        <v>586</v>
      </c>
      <c r="D311" s="12"/>
      <c r="E311" s="55"/>
      <c r="F311" s="13"/>
      <c r="G311" s="12"/>
    </row>
    <row r="312" s="45" customFormat="true" ht="62.25" hidden="false" customHeight="true" outlineLevel="0" collapsed="false">
      <c r="A312" s="17"/>
      <c r="B312" s="12"/>
      <c r="C312" s="54" t="s">
        <v>587</v>
      </c>
      <c r="D312" s="12"/>
      <c r="E312" s="55"/>
      <c r="F312" s="13"/>
      <c r="G312" s="12"/>
    </row>
    <row r="313" s="45" customFormat="true" ht="38.25" hidden="false" customHeight="true" outlineLevel="0" collapsed="false">
      <c r="A313" s="17"/>
      <c r="B313" s="12"/>
      <c r="C313" s="54" t="s">
        <v>588</v>
      </c>
      <c r="D313" s="12"/>
      <c r="E313" s="55"/>
      <c r="F313" s="13"/>
      <c r="G313" s="12"/>
    </row>
    <row r="314" s="45" customFormat="true" ht="44.25" hidden="false" customHeight="true" outlineLevel="0" collapsed="false">
      <c r="A314" s="17"/>
      <c r="B314" s="12"/>
      <c r="C314" s="54" t="s">
        <v>589</v>
      </c>
      <c r="D314" s="12"/>
      <c r="E314" s="55"/>
      <c r="F314" s="13"/>
      <c r="G314" s="12"/>
    </row>
    <row r="315" s="45" customFormat="true" ht="75.75" hidden="false" customHeight="true" outlineLevel="0" collapsed="false">
      <c r="A315" s="13" t="n">
        <v>138</v>
      </c>
      <c r="B315" s="52" t="s">
        <v>590</v>
      </c>
      <c r="C315" s="54" t="s">
        <v>591</v>
      </c>
      <c r="D315" s="52" t="s">
        <v>592</v>
      </c>
      <c r="E315" s="53" t="s">
        <v>84</v>
      </c>
      <c r="F315" s="13" t="s">
        <v>85</v>
      </c>
      <c r="G315" s="52"/>
    </row>
    <row r="316" s="45" customFormat="true" ht="105" hidden="false" customHeight="true" outlineLevel="0" collapsed="false">
      <c r="A316" s="13"/>
      <c r="B316" s="52"/>
      <c r="C316" s="54" t="s">
        <v>593</v>
      </c>
      <c r="D316" s="52"/>
      <c r="E316" s="53"/>
      <c r="F316" s="13"/>
      <c r="G316" s="52"/>
    </row>
    <row r="317" s="45" customFormat="true" ht="53.25" hidden="false" customHeight="true" outlineLevel="0" collapsed="false">
      <c r="A317" s="13"/>
      <c r="B317" s="52"/>
      <c r="C317" s="54" t="s">
        <v>594</v>
      </c>
      <c r="D317" s="52"/>
      <c r="E317" s="53"/>
      <c r="F317" s="13"/>
      <c r="G317" s="52"/>
    </row>
    <row r="318" s="45" customFormat="true" ht="96" hidden="false" customHeight="true" outlineLevel="0" collapsed="false">
      <c r="A318" s="13"/>
      <c r="B318" s="52"/>
      <c r="C318" s="54" t="s">
        <v>595</v>
      </c>
      <c r="D318" s="52"/>
      <c r="E318" s="53"/>
      <c r="F318" s="13"/>
      <c r="G318" s="52"/>
    </row>
    <row r="319" s="45" customFormat="true" ht="45" hidden="false" customHeight="true" outlineLevel="0" collapsed="false">
      <c r="A319" s="17" t="n">
        <v>139</v>
      </c>
      <c r="B319" s="12" t="s">
        <v>596</v>
      </c>
      <c r="C319" s="54" t="s">
        <v>597</v>
      </c>
      <c r="D319" s="12" t="s">
        <v>598</v>
      </c>
      <c r="E319" s="55" t="s">
        <v>84</v>
      </c>
      <c r="F319" s="13" t="s">
        <v>85</v>
      </c>
      <c r="G319" s="12"/>
    </row>
    <row r="320" s="45" customFormat="true" ht="79.5" hidden="false" customHeight="true" outlineLevel="0" collapsed="false">
      <c r="A320" s="17"/>
      <c r="B320" s="12"/>
      <c r="C320" s="54" t="s">
        <v>599</v>
      </c>
      <c r="D320" s="12"/>
      <c r="E320" s="55"/>
      <c r="F320" s="13"/>
      <c r="G320" s="12"/>
    </row>
    <row r="321" s="45" customFormat="true" ht="66" hidden="false" customHeight="true" outlineLevel="0" collapsed="false">
      <c r="A321" s="17"/>
      <c r="B321" s="12"/>
      <c r="C321" s="54" t="s">
        <v>600</v>
      </c>
      <c r="D321" s="12"/>
      <c r="E321" s="55"/>
      <c r="F321" s="13"/>
      <c r="G321" s="12"/>
    </row>
    <row r="322" s="45" customFormat="true" ht="45.75" hidden="false" customHeight="true" outlineLevel="0" collapsed="false">
      <c r="A322" s="17"/>
      <c r="B322" s="12"/>
      <c r="C322" s="54" t="s">
        <v>601</v>
      </c>
      <c r="D322" s="12"/>
      <c r="E322" s="55"/>
      <c r="F322" s="13"/>
      <c r="G322" s="12"/>
    </row>
    <row r="323" s="45" customFormat="true" ht="90" hidden="false" customHeight="true" outlineLevel="0" collapsed="false">
      <c r="A323" s="17"/>
      <c r="B323" s="12"/>
      <c r="C323" s="54" t="s">
        <v>602</v>
      </c>
      <c r="D323" s="12"/>
      <c r="E323" s="55"/>
      <c r="F323" s="13"/>
      <c r="G323" s="12"/>
    </row>
    <row r="324" s="45" customFormat="true" ht="170.25" hidden="false" customHeight="true" outlineLevel="0" collapsed="false">
      <c r="A324" s="17"/>
      <c r="B324" s="12"/>
      <c r="C324" s="54" t="s">
        <v>603</v>
      </c>
      <c r="D324" s="12"/>
      <c r="E324" s="55"/>
      <c r="F324" s="13"/>
      <c r="G324" s="12"/>
    </row>
    <row r="325" s="45" customFormat="true" ht="115.5" hidden="false" customHeight="true" outlineLevel="0" collapsed="false">
      <c r="A325" s="13" t="n">
        <v>140</v>
      </c>
      <c r="B325" s="14" t="s">
        <v>604</v>
      </c>
      <c r="C325" s="54" t="s">
        <v>605</v>
      </c>
      <c r="D325" s="19" t="s">
        <v>606</v>
      </c>
      <c r="E325" s="53" t="s">
        <v>84</v>
      </c>
      <c r="F325" s="13" t="s">
        <v>85</v>
      </c>
      <c r="G325" s="19"/>
    </row>
    <row r="326" s="45" customFormat="true" ht="131.25" hidden="false" customHeight="true" outlineLevel="0" collapsed="false">
      <c r="A326" s="13"/>
      <c r="B326" s="14"/>
      <c r="C326" s="54" t="s">
        <v>607</v>
      </c>
      <c r="D326" s="19"/>
      <c r="E326" s="53"/>
      <c r="F326" s="13"/>
      <c r="G326" s="19"/>
    </row>
    <row r="327" s="45" customFormat="true" ht="122.25" hidden="false" customHeight="true" outlineLevel="0" collapsed="false">
      <c r="A327" s="13"/>
      <c r="B327" s="14"/>
      <c r="C327" s="54" t="s">
        <v>608</v>
      </c>
      <c r="D327" s="19"/>
      <c r="E327" s="53"/>
      <c r="F327" s="13"/>
      <c r="G327" s="19"/>
    </row>
    <row r="328" s="45" customFormat="true" ht="136.5" hidden="false" customHeight="true" outlineLevel="0" collapsed="false">
      <c r="A328" s="13"/>
      <c r="B328" s="14"/>
      <c r="C328" s="54" t="s">
        <v>609</v>
      </c>
      <c r="D328" s="19"/>
      <c r="E328" s="53"/>
      <c r="F328" s="13"/>
      <c r="G328" s="19"/>
    </row>
    <row r="329" s="45" customFormat="true" ht="199.5" hidden="false" customHeight="true" outlineLevel="0" collapsed="false">
      <c r="A329" s="23" t="n">
        <v>141</v>
      </c>
      <c r="B329" s="52" t="s">
        <v>610</v>
      </c>
      <c r="C329" s="52" t="s">
        <v>37</v>
      </c>
      <c r="D329" s="52" t="s">
        <v>611</v>
      </c>
      <c r="E329" s="53" t="s">
        <v>84</v>
      </c>
      <c r="F329" s="14" t="s">
        <v>85</v>
      </c>
      <c r="G329" s="54"/>
    </row>
    <row r="330" s="45" customFormat="true" ht="286.5" hidden="false" customHeight="true" outlineLevel="0" collapsed="false">
      <c r="A330" s="23" t="n">
        <v>142</v>
      </c>
      <c r="B330" s="52" t="s">
        <v>612</v>
      </c>
      <c r="C330" s="52" t="s">
        <v>37</v>
      </c>
      <c r="D330" s="52" t="s">
        <v>613</v>
      </c>
      <c r="E330" s="53" t="s">
        <v>84</v>
      </c>
      <c r="F330" s="14"/>
      <c r="G330" s="54"/>
    </row>
    <row r="331" s="45" customFormat="true" ht="50.25" hidden="false" customHeight="true" outlineLevel="0" collapsed="false">
      <c r="A331" s="23" t="n">
        <v>143</v>
      </c>
      <c r="B331" s="52" t="s">
        <v>614</v>
      </c>
      <c r="C331" s="54" t="s">
        <v>605</v>
      </c>
      <c r="D331" s="52" t="s">
        <v>615</v>
      </c>
      <c r="E331" s="53" t="s">
        <v>84</v>
      </c>
      <c r="F331" s="13" t="s">
        <v>85</v>
      </c>
      <c r="G331" s="52"/>
    </row>
    <row r="332" s="45" customFormat="true" ht="50.25" hidden="false" customHeight="true" outlineLevel="0" collapsed="false">
      <c r="A332" s="23"/>
      <c r="B332" s="52"/>
      <c r="C332" s="54" t="s">
        <v>616</v>
      </c>
      <c r="D332" s="52"/>
      <c r="E332" s="53"/>
      <c r="F332" s="13"/>
      <c r="G332" s="52"/>
    </row>
    <row r="333" s="45" customFormat="true" ht="50.25" hidden="false" customHeight="true" outlineLevel="0" collapsed="false">
      <c r="A333" s="23"/>
      <c r="B333" s="52"/>
      <c r="C333" s="54" t="s">
        <v>617</v>
      </c>
      <c r="D333" s="52"/>
      <c r="E333" s="53"/>
      <c r="F333" s="13"/>
      <c r="G333" s="52"/>
    </row>
    <row r="334" s="45" customFormat="true" ht="50.25" hidden="false" customHeight="true" outlineLevel="0" collapsed="false">
      <c r="A334" s="23"/>
      <c r="B334" s="52"/>
      <c r="C334" s="54" t="s">
        <v>618</v>
      </c>
      <c r="D334" s="52"/>
      <c r="E334" s="53"/>
      <c r="F334" s="13"/>
      <c r="G334" s="52"/>
    </row>
    <row r="335" s="45" customFormat="true" ht="87.75" hidden="false" customHeight="true" outlineLevel="0" collapsed="false">
      <c r="A335" s="23"/>
      <c r="B335" s="52"/>
      <c r="C335" s="54" t="s">
        <v>619</v>
      </c>
      <c r="D335" s="52"/>
      <c r="E335" s="53"/>
      <c r="F335" s="13"/>
      <c r="G335" s="52"/>
    </row>
    <row r="336" s="45" customFormat="true" ht="60" hidden="false" customHeight="true" outlineLevel="0" collapsed="false">
      <c r="A336" s="13" t="n">
        <v>144</v>
      </c>
      <c r="B336" s="52" t="s">
        <v>620</v>
      </c>
      <c r="C336" s="54" t="s">
        <v>605</v>
      </c>
      <c r="D336" s="52" t="s">
        <v>621</v>
      </c>
      <c r="E336" s="53" t="s">
        <v>84</v>
      </c>
      <c r="F336" s="13" t="s">
        <v>85</v>
      </c>
      <c r="G336" s="52"/>
    </row>
    <row r="337" s="45" customFormat="true" ht="114" hidden="false" customHeight="true" outlineLevel="0" collapsed="false">
      <c r="A337" s="13"/>
      <c r="B337" s="52"/>
      <c r="C337" s="54" t="s">
        <v>622</v>
      </c>
      <c r="D337" s="52"/>
      <c r="E337" s="53"/>
      <c r="F337" s="13"/>
      <c r="G337" s="52"/>
    </row>
    <row r="338" s="45" customFormat="true" ht="48" hidden="false" customHeight="true" outlineLevel="0" collapsed="false">
      <c r="A338" s="13"/>
      <c r="B338" s="52"/>
      <c r="C338" s="54" t="s">
        <v>623</v>
      </c>
      <c r="D338" s="52"/>
      <c r="E338" s="53"/>
      <c r="F338" s="13"/>
      <c r="G338" s="52"/>
    </row>
    <row r="339" s="45" customFormat="true" ht="69" hidden="false" customHeight="true" outlineLevel="0" collapsed="false">
      <c r="A339" s="13"/>
      <c r="B339" s="52"/>
      <c r="C339" s="54" t="s">
        <v>624</v>
      </c>
      <c r="D339" s="52"/>
      <c r="E339" s="53"/>
      <c r="F339" s="13"/>
      <c r="G339" s="52"/>
    </row>
    <row r="340" s="45" customFormat="true" ht="63.95" hidden="false" customHeight="true" outlineLevel="0" collapsed="false">
      <c r="A340" s="13" t="n">
        <v>145</v>
      </c>
      <c r="B340" s="52" t="s">
        <v>625</v>
      </c>
      <c r="C340" s="54" t="s">
        <v>626</v>
      </c>
      <c r="D340" s="52" t="s">
        <v>627</v>
      </c>
      <c r="E340" s="53" t="s">
        <v>84</v>
      </c>
      <c r="F340" s="13" t="s">
        <v>85</v>
      </c>
      <c r="G340" s="52"/>
    </row>
    <row r="341" s="45" customFormat="true" ht="54" hidden="false" customHeight="true" outlineLevel="0" collapsed="false">
      <c r="A341" s="13"/>
      <c r="B341" s="52"/>
      <c r="C341" s="54" t="s">
        <v>628</v>
      </c>
      <c r="D341" s="52"/>
      <c r="E341" s="53"/>
      <c r="F341" s="13"/>
      <c r="G341" s="52"/>
    </row>
    <row r="342" s="45" customFormat="true" ht="63" hidden="false" customHeight="true" outlineLevel="0" collapsed="false">
      <c r="A342" s="13"/>
      <c r="B342" s="52"/>
      <c r="C342" s="54" t="s">
        <v>629</v>
      </c>
      <c r="D342" s="52"/>
      <c r="E342" s="53"/>
      <c r="F342" s="13"/>
      <c r="G342" s="52"/>
    </row>
    <row r="343" s="45" customFormat="true" ht="116.25" hidden="false" customHeight="true" outlineLevel="0" collapsed="false">
      <c r="A343" s="13"/>
      <c r="B343" s="52"/>
      <c r="C343" s="54" t="s">
        <v>630</v>
      </c>
      <c r="D343" s="52"/>
      <c r="E343" s="53"/>
      <c r="F343" s="13"/>
      <c r="G343" s="52"/>
    </row>
    <row r="344" s="45" customFormat="true" ht="126.95" hidden="false" customHeight="true" outlineLevel="0" collapsed="false">
      <c r="A344" s="23" t="n">
        <v>146</v>
      </c>
      <c r="B344" s="52" t="s">
        <v>631</v>
      </c>
      <c r="C344" s="54" t="s">
        <v>632</v>
      </c>
      <c r="D344" s="52" t="s">
        <v>633</v>
      </c>
      <c r="E344" s="53" t="s">
        <v>84</v>
      </c>
      <c r="F344" s="13" t="s">
        <v>85</v>
      </c>
      <c r="G344" s="52"/>
    </row>
    <row r="345" s="45" customFormat="true" ht="107.1" hidden="false" customHeight="true" outlineLevel="0" collapsed="false">
      <c r="A345" s="23"/>
      <c r="B345" s="52"/>
      <c r="C345" s="54" t="s">
        <v>634</v>
      </c>
      <c r="D345" s="52"/>
      <c r="E345" s="53"/>
      <c r="F345" s="13"/>
      <c r="G345" s="52"/>
    </row>
    <row r="346" s="45" customFormat="true" ht="111" hidden="false" customHeight="true" outlineLevel="0" collapsed="false">
      <c r="A346" s="23"/>
      <c r="B346" s="52"/>
      <c r="C346" s="54" t="s">
        <v>635</v>
      </c>
      <c r="D346" s="52"/>
      <c r="E346" s="53"/>
      <c r="F346" s="13"/>
      <c r="G346" s="52"/>
    </row>
    <row r="347" s="45" customFormat="true" ht="51.75" hidden="false" customHeight="true" outlineLevel="0" collapsed="false">
      <c r="A347" s="23" t="n">
        <v>147</v>
      </c>
      <c r="B347" s="52" t="s">
        <v>636</v>
      </c>
      <c r="C347" s="54" t="s">
        <v>637</v>
      </c>
      <c r="D347" s="52" t="s">
        <v>638</v>
      </c>
      <c r="E347" s="53" t="s">
        <v>84</v>
      </c>
      <c r="F347" s="13" t="s">
        <v>85</v>
      </c>
      <c r="G347" s="52"/>
    </row>
    <row r="348" s="45" customFormat="true" ht="153" hidden="false" customHeight="true" outlineLevel="0" collapsed="false">
      <c r="A348" s="23"/>
      <c r="B348" s="52"/>
      <c r="C348" s="54" t="s">
        <v>639</v>
      </c>
      <c r="D348" s="52"/>
      <c r="E348" s="53"/>
      <c r="F348" s="13"/>
      <c r="G348" s="52"/>
    </row>
    <row r="349" s="45" customFormat="true" ht="98.1" hidden="false" customHeight="true" outlineLevel="0" collapsed="false">
      <c r="A349" s="23"/>
      <c r="B349" s="52"/>
      <c r="C349" s="54" t="s">
        <v>640</v>
      </c>
      <c r="D349" s="52"/>
      <c r="E349" s="53"/>
      <c r="F349" s="13"/>
      <c r="G349" s="52"/>
    </row>
    <row r="350" s="45" customFormat="true" ht="48" hidden="false" customHeight="true" outlineLevel="0" collapsed="false">
      <c r="A350" s="23" t="n">
        <v>148</v>
      </c>
      <c r="B350" s="52" t="s">
        <v>641</v>
      </c>
      <c r="C350" s="54" t="s">
        <v>642</v>
      </c>
      <c r="D350" s="54" t="s">
        <v>643</v>
      </c>
      <c r="E350" s="53" t="s">
        <v>84</v>
      </c>
      <c r="F350" s="13" t="s">
        <v>85</v>
      </c>
      <c r="G350" s="54"/>
    </row>
    <row r="351" s="45" customFormat="true" ht="81.95" hidden="false" customHeight="true" outlineLevel="0" collapsed="false">
      <c r="A351" s="23"/>
      <c r="B351" s="52"/>
      <c r="C351" s="54" t="s">
        <v>644</v>
      </c>
      <c r="D351" s="54"/>
      <c r="E351" s="53"/>
      <c r="F351" s="13"/>
      <c r="G351" s="54"/>
    </row>
    <row r="352" s="45" customFormat="true" ht="63" hidden="false" customHeight="true" outlineLevel="0" collapsed="false">
      <c r="A352" s="23"/>
      <c r="B352" s="52"/>
      <c r="C352" s="54" t="s">
        <v>645</v>
      </c>
      <c r="D352" s="54"/>
      <c r="E352" s="53"/>
      <c r="F352" s="13"/>
      <c r="G352" s="54"/>
    </row>
    <row r="353" s="45" customFormat="true" ht="81.95" hidden="false" customHeight="true" outlineLevel="0" collapsed="false">
      <c r="A353" s="23"/>
      <c r="B353" s="52"/>
      <c r="C353" s="54" t="s">
        <v>646</v>
      </c>
      <c r="D353" s="54"/>
      <c r="E353" s="53"/>
      <c r="F353" s="13"/>
      <c r="G353" s="54"/>
    </row>
    <row r="354" s="45" customFormat="true" ht="48.75" hidden="false" customHeight="true" outlineLevel="0" collapsed="false">
      <c r="A354" s="23"/>
      <c r="B354" s="52"/>
      <c r="C354" s="54" t="s">
        <v>647</v>
      </c>
      <c r="D354" s="54"/>
      <c r="E354" s="53"/>
      <c r="F354" s="13"/>
      <c r="G354" s="54"/>
    </row>
    <row r="355" s="45" customFormat="true" ht="54" hidden="false" customHeight="true" outlineLevel="0" collapsed="false">
      <c r="A355" s="13" t="n">
        <v>149</v>
      </c>
      <c r="B355" s="52" t="s">
        <v>648</v>
      </c>
      <c r="C355" s="54" t="s">
        <v>649</v>
      </c>
      <c r="D355" s="56" t="s">
        <v>650</v>
      </c>
      <c r="E355" s="53" t="s">
        <v>84</v>
      </c>
      <c r="F355" s="13" t="s">
        <v>85</v>
      </c>
      <c r="G355" s="52"/>
    </row>
    <row r="356" s="45" customFormat="true" ht="54" hidden="false" customHeight="true" outlineLevel="0" collapsed="false">
      <c r="A356" s="13"/>
      <c r="B356" s="52"/>
      <c r="C356" s="54" t="s">
        <v>651</v>
      </c>
      <c r="D356" s="56"/>
      <c r="E356" s="53"/>
      <c r="F356" s="13"/>
      <c r="G356" s="52"/>
    </row>
    <row r="357" s="45" customFormat="true" ht="66.75" hidden="false" customHeight="true" outlineLevel="0" collapsed="false">
      <c r="A357" s="13"/>
      <c r="B357" s="52"/>
      <c r="C357" s="54" t="s">
        <v>652</v>
      </c>
      <c r="D357" s="56"/>
      <c r="E357" s="53"/>
      <c r="F357" s="13"/>
      <c r="G357" s="52"/>
    </row>
    <row r="358" s="45" customFormat="true" ht="113.1" hidden="false" customHeight="true" outlineLevel="0" collapsed="false">
      <c r="A358" s="13"/>
      <c r="B358" s="52"/>
      <c r="C358" s="54" t="s">
        <v>653</v>
      </c>
      <c r="D358" s="56"/>
      <c r="E358" s="53"/>
      <c r="F358" s="13"/>
      <c r="G358" s="52"/>
    </row>
    <row r="359" s="45" customFormat="true" ht="309.75" hidden="false" customHeight="true" outlineLevel="0" collapsed="false">
      <c r="A359" s="23" t="n">
        <v>150</v>
      </c>
      <c r="B359" s="52" t="s">
        <v>654</v>
      </c>
      <c r="C359" s="52" t="s">
        <v>37</v>
      </c>
      <c r="D359" s="52" t="s">
        <v>655</v>
      </c>
      <c r="E359" s="53" t="s">
        <v>84</v>
      </c>
      <c r="F359" s="14" t="s">
        <v>85</v>
      </c>
      <c r="G359" s="54"/>
    </row>
    <row r="360" s="45" customFormat="true" ht="130.5" hidden="false" customHeight="true" outlineLevel="0" collapsed="false">
      <c r="A360" s="23" t="n">
        <v>151</v>
      </c>
      <c r="B360" s="52" t="s">
        <v>656</v>
      </c>
      <c r="C360" s="54" t="s">
        <v>657</v>
      </c>
      <c r="D360" s="52" t="s">
        <v>658</v>
      </c>
      <c r="E360" s="53" t="s">
        <v>84</v>
      </c>
      <c r="F360" s="13" t="s">
        <v>85</v>
      </c>
      <c r="G360" s="52"/>
    </row>
    <row r="361" s="45" customFormat="true" ht="219" hidden="false" customHeight="true" outlineLevel="0" collapsed="false">
      <c r="A361" s="23"/>
      <c r="B361" s="52"/>
      <c r="C361" s="54" t="s">
        <v>659</v>
      </c>
      <c r="D361" s="52"/>
      <c r="E361" s="53"/>
      <c r="F361" s="13"/>
      <c r="G361" s="52"/>
    </row>
    <row r="362" s="45" customFormat="true" ht="112.5" hidden="false" customHeight="true" outlineLevel="0" collapsed="false">
      <c r="A362" s="23" t="n">
        <v>152</v>
      </c>
      <c r="B362" s="52" t="s">
        <v>660</v>
      </c>
      <c r="C362" s="54" t="s">
        <v>661</v>
      </c>
      <c r="D362" s="52" t="s">
        <v>662</v>
      </c>
      <c r="E362" s="53" t="s">
        <v>84</v>
      </c>
      <c r="F362" s="13" t="s">
        <v>85</v>
      </c>
      <c r="G362" s="52"/>
    </row>
    <row r="363" s="45" customFormat="true" ht="181.5" hidden="false" customHeight="true" outlineLevel="0" collapsed="false">
      <c r="A363" s="23"/>
      <c r="B363" s="52"/>
      <c r="C363" s="54" t="s">
        <v>663</v>
      </c>
      <c r="D363" s="52"/>
      <c r="E363" s="53"/>
      <c r="F363" s="13"/>
      <c r="G363" s="52"/>
    </row>
    <row r="364" s="45" customFormat="true" ht="302.25" hidden="false" customHeight="true" outlineLevel="0" collapsed="false">
      <c r="A364" s="23" t="n">
        <v>153</v>
      </c>
      <c r="B364" s="52" t="s">
        <v>664</v>
      </c>
      <c r="C364" s="52" t="s">
        <v>37</v>
      </c>
      <c r="D364" s="52" t="s">
        <v>665</v>
      </c>
      <c r="E364" s="53" t="s">
        <v>84</v>
      </c>
      <c r="F364" s="14" t="s">
        <v>85</v>
      </c>
      <c r="G364" s="54"/>
    </row>
    <row r="365" s="45" customFormat="true" ht="117.75" hidden="false" customHeight="true" outlineLevel="0" collapsed="false">
      <c r="A365" s="23" t="n">
        <v>154</v>
      </c>
      <c r="B365" s="52" t="s">
        <v>666</v>
      </c>
      <c r="C365" s="52" t="s">
        <v>37</v>
      </c>
      <c r="D365" s="52" t="s">
        <v>667</v>
      </c>
      <c r="E365" s="53" t="s">
        <v>84</v>
      </c>
      <c r="F365" s="14" t="s">
        <v>85</v>
      </c>
      <c r="G365" s="54"/>
    </row>
    <row r="366" s="45" customFormat="true" ht="122.25" hidden="false" customHeight="true" outlineLevel="0" collapsed="false">
      <c r="A366" s="23" t="n">
        <v>155</v>
      </c>
      <c r="B366" s="52" t="s">
        <v>668</v>
      </c>
      <c r="C366" s="52" t="s">
        <v>37</v>
      </c>
      <c r="D366" s="52" t="s">
        <v>669</v>
      </c>
      <c r="E366" s="53" t="s">
        <v>84</v>
      </c>
      <c r="F366" s="14"/>
      <c r="G366" s="54"/>
    </row>
    <row r="367" s="45" customFormat="true" ht="65.1" hidden="false" customHeight="true" outlineLevel="0" collapsed="false">
      <c r="A367" s="13" t="n">
        <v>156</v>
      </c>
      <c r="B367" s="52" t="s">
        <v>670</v>
      </c>
      <c r="C367" s="54" t="s">
        <v>671</v>
      </c>
      <c r="D367" s="52" t="s">
        <v>672</v>
      </c>
      <c r="E367" s="53" t="s">
        <v>84</v>
      </c>
      <c r="F367" s="14"/>
      <c r="G367" s="52"/>
    </row>
    <row r="368" s="45" customFormat="true" ht="48" hidden="false" customHeight="true" outlineLevel="0" collapsed="false">
      <c r="A368" s="13"/>
      <c r="B368" s="52"/>
      <c r="C368" s="54" t="s">
        <v>673</v>
      </c>
      <c r="D368" s="52"/>
      <c r="E368" s="53"/>
      <c r="F368" s="14"/>
      <c r="G368" s="52"/>
    </row>
    <row r="369" s="45" customFormat="true" ht="58.5" hidden="false" customHeight="true" outlineLevel="0" collapsed="false">
      <c r="A369" s="13"/>
      <c r="B369" s="52"/>
      <c r="C369" s="54" t="s">
        <v>674</v>
      </c>
      <c r="D369" s="52"/>
      <c r="E369" s="53"/>
      <c r="F369" s="14"/>
      <c r="G369" s="52"/>
    </row>
    <row r="370" s="45" customFormat="true" ht="77.1" hidden="false" customHeight="true" outlineLevel="0" collapsed="false">
      <c r="A370" s="13"/>
      <c r="B370" s="52"/>
      <c r="C370" s="54" t="s">
        <v>675</v>
      </c>
      <c r="D370" s="52"/>
      <c r="E370" s="53"/>
      <c r="F370" s="14"/>
      <c r="G370" s="52"/>
    </row>
    <row r="371" s="45" customFormat="true" ht="93" hidden="false" customHeight="true" outlineLevel="0" collapsed="false">
      <c r="A371" s="23" t="n">
        <v>157</v>
      </c>
      <c r="B371" s="52" t="s">
        <v>676</v>
      </c>
      <c r="C371" s="52" t="s">
        <v>37</v>
      </c>
      <c r="D371" s="52" t="s">
        <v>677</v>
      </c>
      <c r="E371" s="53" t="s">
        <v>84</v>
      </c>
      <c r="F371" s="14" t="s">
        <v>85</v>
      </c>
      <c r="G371" s="54"/>
    </row>
    <row r="372" s="45" customFormat="true" ht="120" hidden="false" customHeight="true" outlineLevel="0" collapsed="false">
      <c r="A372" s="23" t="n">
        <v>158</v>
      </c>
      <c r="B372" s="52" t="s">
        <v>678</v>
      </c>
      <c r="C372" s="52" t="s">
        <v>37</v>
      </c>
      <c r="D372" s="52" t="s">
        <v>679</v>
      </c>
      <c r="E372" s="53" t="s">
        <v>84</v>
      </c>
      <c r="F372" s="14"/>
      <c r="G372" s="54"/>
    </row>
    <row r="373" s="45" customFormat="true" ht="77.25" hidden="false" customHeight="true" outlineLevel="0" collapsed="false">
      <c r="A373" s="23" t="n">
        <v>159</v>
      </c>
      <c r="B373" s="52" t="s">
        <v>680</v>
      </c>
      <c r="C373" s="52" t="s">
        <v>37</v>
      </c>
      <c r="D373" s="52" t="s">
        <v>681</v>
      </c>
      <c r="E373" s="53" t="s">
        <v>84</v>
      </c>
      <c r="F373" s="14"/>
      <c r="G373" s="54"/>
    </row>
    <row r="374" s="45" customFormat="true" ht="62.25" hidden="false" customHeight="true" outlineLevel="0" collapsed="false">
      <c r="A374" s="23" t="n">
        <v>160</v>
      </c>
      <c r="B374" s="52" t="s">
        <v>682</v>
      </c>
      <c r="C374" s="52" t="s">
        <v>37</v>
      </c>
      <c r="D374" s="52" t="s">
        <v>683</v>
      </c>
      <c r="E374" s="53" t="s">
        <v>84</v>
      </c>
      <c r="F374" s="14"/>
      <c r="G374" s="54"/>
    </row>
    <row r="375" s="45" customFormat="true" ht="396" hidden="false" customHeight="true" outlineLevel="0" collapsed="false">
      <c r="A375" s="23" t="n">
        <v>161</v>
      </c>
      <c r="B375" s="52" t="s">
        <v>684</v>
      </c>
      <c r="C375" s="52" t="s">
        <v>37</v>
      </c>
      <c r="D375" s="52" t="s">
        <v>685</v>
      </c>
      <c r="E375" s="53" t="s">
        <v>84</v>
      </c>
      <c r="F375" s="14" t="s">
        <v>85</v>
      </c>
      <c r="G375" s="54"/>
    </row>
    <row r="376" s="45" customFormat="true" ht="308.25" hidden="false" customHeight="true" outlineLevel="0" collapsed="false">
      <c r="A376" s="23" t="n">
        <v>162</v>
      </c>
      <c r="B376" s="52" t="s">
        <v>686</v>
      </c>
      <c r="C376" s="52" t="s">
        <v>37</v>
      </c>
      <c r="D376" s="52" t="s">
        <v>687</v>
      </c>
      <c r="E376" s="53" t="s">
        <v>84</v>
      </c>
      <c r="F376" s="14" t="s">
        <v>85</v>
      </c>
      <c r="G376" s="54"/>
    </row>
    <row r="377" s="45" customFormat="true" ht="342.75" hidden="false" customHeight="true" outlineLevel="0" collapsed="false">
      <c r="A377" s="23" t="n">
        <v>163</v>
      </c>
      <c r="B377" s="52" t="s">
        <v>688</v>
      </c>
      <c r="C377" s="52" t="s">
        <v>37</v>
      </c>
      <c r="D377" s="52" t="s">
        <v>689</v>
      </c>
      <c r="E377" s="53" t="s">
        <v>84</v>
      </c>
      <c r="F377" s="14" t="s">
        <v>85</v>
      </c>
      <c r="G377" s="54"/>
    </row>
    <row r="378" s="45" customFormat="true" ht="249" hidden="false" customHeight="true" outlineLevel="0" collapsed="false">
      <c r="A378" s="23" t="n">
        <v>164</v>
      </c>
      <c r="B378" s="14" t="s">
        <v>690</v>
      </c>
      <c r="C378" s="14" t="s">
        <v>37</v>
      </c>
      <c r="D378" s="14" t="s">
        <v>691</v>
      </c>
      <c r="E378" s="13" t="s">
        <v>84</v>
      </c>
      <c r="F378" s="13" t="s">
        <v>85</v>
      </c>
      <c r="G378" s="19"/>
    </row>
    <row r="379" s="45" customFormat="true" ht="249" hidden="false" customHeight="true" outlineLevel="0" collapsed="false">
      <c r="A379" s="23"/>
      <c r="B379" s="14"/>
      <c r="C379" s="14"/>
      <c r="D379" s="14"/>
      <c r="E379" s="13"/>
      <c r="F379" s="13"/>
      <c r="G379" s="19"/>
    </row>
    <row r="380" s="45" customFormat="true" ht="135.75" hidden="false" customHeight="true" outlineLevel="0" collapsed="false">
      <c r="A380" s="23" t="n">
        <v>165</v>
      </c>
      <c r="B380" s="52" t="s">
        <v>692</v>
      </c>
      <c r="C380" s="52" t="s">
        <v>37</v>
      </c>
      <c r="D380" s="52" t="s">
        <v>693</v>
      </c>
      <c r="E380" s="53" t="s">
        <v>84</v>
      </c>
      <c r="F380" s="14" t="s">
        <v>85</v>
      </c>
      <c r="G380" s="54"/>
    </row>
    <row r="381" s="45" customFormat="true" ht="97.5" hidden="false" customHeight="true" outlineLevel="0" collapsed="false">
      <c r="A381" s="23" t="n">
        <v>166</v>
      </c>
      <c r="B381" s="52" t="s">
        <v>694</v>
      </c>
      <c r="C381" s="54" t="s">
        <v>695</v>
      </c>
      <c r="D381" s="52" t="s">
        <v>696</v>
      </c>
      <c r="E381" s="53" t="s">
        <v>84</v>
      </c>
      <c r="F381" s="14"/>
      <c r="G381" s="52"/>
    </row>
    <row r="382" s="45" customFormat="true" ht="145.5" hidden="false" customHeight="true" outlineLevel="0" collapsed="false">
      <c r="A382" s="23"/>
      <c r="B382" s="52"/>
      <c r="C382" s="54" t="s">
        <v>697</v>
      </c>
      <c r="D382" s="52"/>
      <c r="E382" s="53"/>
      <c r="F382" s="14"/>
      <c r="G382" s="52"/>
    </row>
    <row r="383" s="45" customFormat="true" ht="63.75" hidden="false" customHeight="true" outlineLevel="0" collapsed="false">
      <c r="A383" s="57" t="n">
        <v>167</v>
      </c>
      <c r="B383" s="52" t="s">
        <v>698</v>
      </c>
      <c r="C383" s="54" t="s">
        <v>699</v>
      </c>
      <c r="D383" s="52" t="s">
        <v>700</v>
      </c>
      <c r="E383" s="53" t="s">
        <v>84</v>
      </c>
      <c r="F383" s="14"/>
      <c r="G383" s="52"/>
    </row>
    <row r="384" s="45" customFormat="true" ht="87" hidden="false" customHeight="true" outlineLevel="0" collapsed="false">
      <c r="A384" s="57"/>
      <c r="B384" s="52"/>
      <c r="C384" s="54" t="s">
        <v>701</v>
      </c>
      <c r="D384" s="52"/>
      <c r="E384" s="53"/>
      <c r="F384" s="14"/>
      <c r="G384" s="52"/>
    </row>
    <row r="385" s="45" customFormat="true" ht="96" hidden="false" customHeight="true" outlineLevel="0" collapsed="false">
      <c r="A385" s="57" t="n">
        <v>168</v>
      </c>
      <c r="B385" s="52" t="s">
        <v>702</v>
      </c>
      <c r="C385" s="52" t="s">
        <v>37</v>
      </c>
      <c r="D385" s="52" t="s">
        <v>703</v>
      </c>
      <c r="E385" s="53" t="s">
        <v>84</v>
      </c>
      <c r="F385" s="14" t="s">
        <v>85</v>
      </c>
      <c r="G385" s="54"/>
    </row>
    <row r="386" s="45" customFormat="true" ht="76.5" hidden="false" customHeight="true" outlineLevel="0" collapsed="false">
      <c r="A386" s="57" t="n">
        <v>169</v>
      </c>
      <c r="B386" s="52" t="s">
        <v>704</v>
      </c>
      <c r="C386" s="52" t="s">
        <v>37</v>
      </c>
      <c r="D386" s="52" t="s">
        <v>705</v>
      </c>
      <c r="E386" s="53" t="s">
        <v>84</v>
      </c>
      <c r="F386" s="14"/>
      <c r="G386" s="54"/>
    </row>
    <row r="387" s="45" customFormat="true" ht="141" hidden="false" customHeight="true" outlineLevel="0" collapsed="false">
      <c r="A387" s="57" t="n">
        <v>170</v>
      </c>
      <c r="B387" s="52" t="s">
        <v>706</v>
      </c>
      <c r="C387" s="52" t="s">
        <v>37</v>
      </c>
      <c r="D387" s="52" t="s">
        <v>707</v>
      </c>
      <c r="E387" s="53" t="s">
        <v>84</v>
      </c>
      <c r="F387" s="14"/>
      <c r="G387" s="54"/>
    </row>
    <row r="388" s="45" customFormat="true" ht="75.75" hidden="false" customHeight="true" outlineLevel="0" collapsed="false">
      <c r="A388" s="57" t="n">
        <v>171</v>
      </c>
      <c r="B388" s="14" t="s">
        <v>708</v>
      </c>
      <c r="C388" s="14" t="s">
        <v>37</v>
      </c>
      <c r="D388" s="39" t="s">
        <v>709</v>
      </c>
      <c r="E388" s="13" t="s">
        <v>84</v>
      </c>
      <c r="F388" s="14"/>
      <c r="G388" s="54"/>
    </row>
    <row r="389" s="45" customFormat="true" ht="101.25" hidden="false" customHeight="true" outlineLevel="0" collapsed="false">
      <c r="A389" s="57" t="n">
        <v>172</v>
      </c>
      <c r="B389" s="14" t="s">
        <v>710</v>
      </c>
      <c r="C389" s="14" t="s">
        <v>37</v>
      </c>
      <c r="D389" s="32" t="s">
        <v>711</v>
      </c>
      <c r="E389" s="13" t="s">
        <v>84</v>
      </c>
      <c r="F389" s="14" t="s">
        <v>85</v>
      </c>
      <c r="G389" s="54"/>
    </row>
    <row r="390" s="45" customFormat="true" ht="130.5" hidden="false" customHeight="true" outlineLevel="0" collapsed="false">
      <c r="A390" s="57" t="n">
        <v>173</v>
      </c>
      <c r="B390" s="14" t="s">
        <v>712</v>
      </c>
      <c r="C390" s="14" t="s">
        <v>37</v>
      </c>
      <c r="D390" s="32" t="s">
        <v>713</v>
      </c>
      <c r="E390" s="13" t="s">
        <v>84</v>
      </c>
      <c r="F390" s="14"/>
      <c r="G390" s="54"/>
    </row>
    <row r="391" s="45" customFormat="true" ht="67.5" hidden="false" customHeight="true" outlineLevel="0" collapsed="false">
      <c r="A391" s="57" t="n">
        <v>174</v>
      </c>
      <c r="B391" s="14" t="s">
        <v>714</v>
      </c>
      <c r="C391" s="14" t="s">
        <v>37</v>
      </c>
      <c r="D391" s="39" t="s">
        <v>715</v>
      </c>
      <c r="E391" s="13" t="s">
        <v>84</v>
      </c>
      <c r="F391" s="14"/>
      <c r="G391" s="54"/>
    </row>
    <row r="392" s="45" customFormat="true" ht="184.5" hidden="false" customHeight="true" outlineLevel="0" collapsed="false">
      <c r="A392" s="57" t="n">
        <v>175</v>
      </c>
      <c r="B392" s="14" t="s">
        <v>716</v>
      </c>
      <c r="C392" s="14" t="s">
        <v>37</v>
      </c>
      <c r="D392" s="39" t="s">
        <v>717</v>
      </c>
      <c r="E392" s="13" t="s">
        <v>84</v>
      </c>
      <c r="F392" s="14"/>
      <c r="G392" s="54"/>
    </row>
    <row r="393" s="45" customFormat="true" ht="90" hidden="false" customHeight="true" outlineLevel="0" collapsed="false">
      <c r="A393" s="23" t="n">
        <v>176</v>
      </c>
      <c r="B393" s="14" t="s">
        <v>718</v>
      </c>
      <c r="C393" s="19" t="s">
        <v>719</v>
      </c>
      <c r="D393" s="39" t="s">
        <v>720</v>
      </c>
      <c r="E393" s="13" t="s">
        <v>84</v>
      </c>
      <c r="F393" s="13" t="s">
        <v>85</v>
      </c>
      <c r="G393" s="19"/>
    </row>
    <row r="394" s="45" customFormat="true" ht="74.1" hidden="false" customHeight="true" outlineLevel="0" collapsed="false">
      <c r="A394" s="23"/>
      <c r="B394" s="14"/>
      <c r="C394" s="19" t="s">
        <v>721</v>
      </c>
      <c r="D394" s="39"/>
      <c r="E394" s="13"/>
      <c r="F394" s="13"/>
      <c r="G394" s="19"/>
    </row>
    <row r="395" s="45" customFormat="true" ht="66" hidden="false" customHeight="true" outlineLevel="0" collapsed="false">
      <c r="A395" s="23"/>
      <c r="B395" s="14"/>
      <c r="C395" s="19" t="s">
        <v>722</v>
      </c>
      <c r="D395" s="39"/>
      <c r="E395" s="13"/>
      <c r="F395" s="13"/>
      <c r="G395" s="19"/>
    </row>
    <row r="396" s="45" customFormat="true" ht="74.25" hidden="false" customHeight="true" outlineLevel="0" collapsed="false">
      <c r="A396" s="23" t="n">
        <v>177</v>
      </c>
      <c r="B396" s="14" t="s">
        <v>723</v>
      </c>
      <c r="C396" s="14" t="s">
        <v>37</v>
      </c>
      <c r="D396" s="39" t="s">
        <v>724</v>
      </c>
      <c r="E396" s="13" t="s">
        <v>84</v>
      </c>
      <c r="F396" s="13"/>
      <c r="G396" s="54"/>
    </row>
    <row r="397" s="45" customFormat="true" ht="57" hidden="false" customHeight="true" outlineLevel="0" collapsed="false">
      <c r="A397" s="23" t="n">
        <v>178</v>
      </c>
      <c r="B397" s="14" t="s">
        <v>725</v>
      </c>
      <c r="C397" s="19" t="s">
        <v>726</v>
      </c>
      <c r="D397" s="39" t="s">
        <v>727</v>
      </c>
      <c r="E397" s="13" t="s">
        <v>84</v>
      </c>
      <c r="F397" s="13" t="s">
        <v>85</v>
      </c>
      <c r="G397" s="19"/>
    </row>
    <row r="398" s="45" customFormat="true" ht="66" hidden="false" customHeight="true" outlineLevel="0" collapsed="false">
      <c r="A398" s="23"/>
      <c r="B398" s="14"/>
      <c r="C398" s="19" t="s">
        <v>728</v>
      </c>
      <c r="D398" s="39"/>
      <c r="E398" s="13"/>
      <c r="F398" s="13"/>
      <c r="G398" s="19"/>
    </row>
    <row r="399" s="45" customFormat="true" ht="60.75" hidden="false" customHeight="true" outlineLevel="0" collapsed="false">
      <c r="A399" s="23"/>
      <c r="B399" s="14"/>
      <c r="C399" s="19" t="s">
        <v>729</v>
      </c>
      <c r="D399" s="39"/>
      <c r="E399" s="13"/>
      <c r="F399" s="13"/>
      <c r="G399" s="19"/>
    </row>
    <row r="400" s="45" customFormat="true" ht="51" hidden="false" customHeight="true" outlineLevel="0" collapsed="false">
      <c r="A400" s="23"/>
      <c r="B400" s="14"/>
      <c r="C400" s="19" t="s">
        <v>730</v>
      </c>
      <c r="D400" s="39"/>
      <c r="E400" s="13"/>
      <c r="F400" s="13"/>
      <c r="G400" s="19"/>
    </row>
    <row r="401" s="45" customFormat="true" ht="75" hidden="false" customHeight="true" outlineLevel="0" collapsed="false">
      <c r="A401" s="23"/>
      <c r="B401" s="14"/>
      <c r="C401" s="19" t="s">
        <v>731</v>
      </c>
      <c r="D401" s="39"/>
      <c r="E401" s="13"/>
      <c r="F401" s="13"/>
      <c r="G401" s="19"/>
    </row>
    <row r="402" s="45" customFormat="true" ht="297" hidden="false" customHeight="true" outlineLevel="0" collapsed="false">
      <c r="A402" s="23" t="n">
        <v>179</v>
      </c>
      <c r="B402" s="14" t="s">
        <v>732</v>
      </c>
      <c r="C402" s="14" t="s">
        <v>37</v>
      </c>
      <c r="D402" s="39" t="s">
        <v>733</v>
      </c>
      <c r="E402" s="13" t="s">
        <v>84</v>
      </c>
      <c r="F402" s="14" t="s">
        <v>85</v>
      </c>
      <c r="G402" s="54"/>
    </row>
    <row r="403" s="45" customFormat="true" ht="84" hidden="false" customHeight="true" outlineLevel="0" collapsed="false">
      <c r="A403" s="58" t="n">
        <v>180</v>
      </c>
      <c r="B403" s="39" t="s">
        <v>734</v>
      </c>
      <c r="C403" s="19" t="s">
        <v>735</v>
      </c>
      <c r="D403" s="32" t="s">
        <v>736</v>
      </c>
      <c r="E403" s="31" t="s">
        <v>84</v>
      </c>
      <c r="F403" s="13" t="s">
        <v>85</v>
      </c>
      <c r="G403" s="32"/>
    </row>
    <row r="404" s="45" customFormat="true" ht="96.95" hidden="false" customHeight="true" outlineLevel="0" collapsed="false">
      <c r="A404" s="58"/>
      <c r="B404" s="39"/>
      <c r="C404" s="19" t="s">
        <v>737</v>
      </c>
      <c r="D404" s="32"/>
      <c r="E404" s="31"/>
      <c r="F404" s="13"/>
      <c r="G404" s="32"/>
    </row>
    <row r="405" s="45" customFormat="true" ht="54.75" hidden="false" customHeight="true" outlineLevel="0" collapsed="false">
      <c r="A405" s="58"/>
      <c r="B405" s="39"/>
      <c r="C405" s="19" t="s">
        <v>738</v>
      </c>
      <c r="D405" s="32"/>
      <c r="E405" s="31"/>
      <c r="F405" s="13"/>
      <c r="G405" s="32"/>
    </row>
    <row r="406" s="45" customFormat="true" ht="120" hidden="false" customHeight="true" outlineLevel="0" collapsed="false">
      <c r="A406" s="58"/>
      <c r="B406" s="39"/>
      <c r="C406" s="19" t="s">
        <v>739</v>
      </c>
      <c r="D406" s="32"/>
      <c r="E406" s="31"/>
      <c r="F406" s="13"/>
      <c r="G406" s="32"/>
    </row>
    <row r="407" s="45" customFormat="true" ht="65.1" hidden="false" customHeight="true" outlineLevel="0" collapsed="false">
      <c r="A407" s="58"/>
      <c r="B407" s="39"/>
      <c r="C407" s="19" t="s">
        <v>740</v>
      </c>
      <c r="D407" s="32"/>
      <c r="E407" s="31"/>
      <c r="F407" s="13"/>
      <c r="G407" s="32"/>
    </row>
    <row r="408" s="45" customFormat="true" ht="48.75" hidden="false" customHeight="true" outlineLevel="0" collapsed="false">
      <c r="A408" s="58"/>
      <c r="B408" s="39"/>
      <c r="C408" s="19" t="s">
        <v>741</v>
      </c>
      <c r="D408" s="32"/>
      <c r="E408" s="31"/>
      <c r="F408" s="13"/>
      <c r="G408" s="32"/>
    </row>
    <row r="409" s="45" customFormat="true" ht="217.5" hidden="false" customHeight="true" outlineLevel="0" collapsed="false">
      <c r="A409" s="23" t="n">
        <v>181</v>
      </c>
      <c r="B409" s="14" t="s">
        <v>742</v>
      </c>
      <c r="C409" s="14" t="s">
        <v>37</v>
      </c>
      <c r="D409" s="32" t="s">
        <v>743</v>
      </c>
      <c r="E409" s="13" t="s">
        <v>84</v>
      </c>
      <c r="F409" s="14" t="s">
        <v>85</v>
      </c>
      <c r="G409" s="54"/>
    </row>
    <row r="410" s="45" customFormat="true" ht="159" hidden="false" customHeight="true" outlineLevel="0" collapsed="false">
      <c r="A410" s="23" t="n">
        <v>182</v>
      </c>
      <c r="B410" s="14" t="s">
        <v>744</v>
      </c>
      <c r="C410" s="14" t="s">
        <v>37</v>
      </c>
      <c r="D410" s="32" t="s">
        <v>745</v>
      </c>
      <c r="E410" s="13" t="s">
        <v>84</v>
      </c>
      <c r="F410" s="14"/>
      <c r="G410" s="54"/>
    </row>
    <row r="411" s="45" customFormat="true" ht="102" hidden="false" customHeight="true" outlineLevel="0" collapsed="false">
      <c r="A411" s="23" t="n">
        <v>183</v>
      </c>
      <c r="B411" s="14" t="s">
        <v>746</v>
      </c>
      <c r="C411" s="14" t="s">
        <v>37</v>
      </c>
      <c r="D411" s="39" t="s">
        <v>747</v>
      </c>
      <c r="E411" s="13" t="s">
        <v>84</v>
      </c>
      <c r="F411" s="14"/>
      <c r="G411" s="54"/>
    </row>
    <row r="412" s="45" customFormat="true" ht="85.5" hidden="false" customHeight="true" outlineLevel="0" collapsed="false">
      <c r="A412" s="23" t="n">
        <v>184</v>
      </c>
      <c r="B412" s="14" t="s">
        <v>748</v>
      </c>
      <c r="C412" s="14" t="s">
        <v>37</v>
      </c>
      <c r="D412" s="32" t="s">
        <v>749</v>
      </c>
      <c r="E412" s="13" t="s">
        <v>84</v>
      </c>
      <c r="F412" s="14" t="s">
        <v>85</v>
      </c>
      <c r="G412" s="54"/>
    </row>
    <row r="413" s="45" customFormat="true" ht="117" hidden="false" customHeight="true" outlineLevel="0" collapsed="false">
      <c r="A413" s="23" t="n">
        <v>185</v>
      </c>
      <c r="B413" s="14" t="s">
        <v>750</v>
      </c>
      <c r="C413" s="14" t="s">
        <v>37</v>
      </c>
      <c r="D413" s="19" t="s">
        <v>751</v>
      </c>
      <c r="E413" s="13" t="s">
        <v>84</v>
      </c>
      <c r="F413" s="14"/>
      <c r="G413" s="54"/>
    </row>
    <row r="414" s="45" customFormat="true" ht="198.75" hidden="false" customHeight="true" outlineLevel="0" collapsed="false">
      <c r="A414" s="23" t="n">
        <v>186</v>
      </c>
      <c r="B414" s="59" t="s">
        <v>752</v>
      </c>
      <c r="C414" s="14" t="s">
        <v>37</v>
      </c>
      <c r="D414" s="60" t="s">
        <v>753</v>
      </c>
      <c r="E414" s="13" t="s">
        <v>84</v>
      </c>
      <c r="F414" s="14"/>
      <c r="G414" s="54"/>
    </row>
    <row r="415" s="45" customFormat="true" ht="98.25" hidden="false" customHeight="true" outlineLevel="0" collapsed="false">
      <c r="A415" s="61" t="n">
        <v>187</v>
      </c>
      <c r="B415" s="39" t="s">
        <v>754</v>
      </c>
      <c r="C415" s="32" t="s">
        <v>755</v>
      </c>
      <c r="D415" s="32" t="s">
        <v>756</v>
      </c>
      <c r="E415" s="13" t="s">
        <v>84</v>
      </c>
      <c r="F415" s="13" t="s">
        <v>85</v>
      </c>
      <c r="G415" s="19"/>
    </row>
    <row r="416" s="45" customFormat="true" ht="98.25" hidden="false" customHeight="true" outlineLevel="0" collapsed="false">
      <c r="A416" s="61"/>
      <c r="B416" s="39"/>
      <c r="C416" s="32" t="s">
        <v>757</v>
      </c>
      <c r="D416" s="32" t="s">
        <v>758</v>
      </c>
      <c r="E416" s="13"/>
      <c r="F416" s="13"/>
      <c r="G416" s="19"/>
    </row>
    <row r="417" s="45" customFormat="true" ht="237" hidden="false" customHeight="true" outlineLevel="0" collapsed="false">
      <c r="A417" s="61" t="n">
        <v>188</v>
      </c>
      <c r="B417" s="39" t="s">
        <v>759</v>
      </c>
      <c r="C417" s="39" t="s">
        <v>37</v>
      </c>
      <c r="D417" s="39" t="s">
        <v>760</v>
      </c>
      <c r="E417" s="13" t="s">
        <v>84</v>
      </c>
      <c r="F417" s="13"/>
      <c r="G417" s="54"/>
    </row>
    <row r="418" s="45" customFormat="true" ht="272.25" hidden="false" customHeight="true" outlineLevel="0" collapsed="false">
      <c r="A418" s="61" t="n">
        <v>189</v>
      </c>
      <c r="B418" s="39" t="s">
        <v>761</v>
      </c>
      <c r="C418" s="39" t="s">
        <v>37</v>
      </c>
      <c r="D418" s="32" t="s">
        <v>762</v>
      </c>
      <c r="E418" s="13" t="s">
        <v>84</v>
      </c>
      <c r="F418" s="14" t="s">
        <v>85</v>
      </c>
      <c r="G418" s="54"/>
    </row>
    <row r="419" s="45" customFormat="true" ht="186.75" hidden="false" customHeight="true" outlineLevel="0" collapsed="false">
      <c r="A419" s="61" t="n">
        <v>190</v>
      </c>
      <c r="B419" s="39" t="s">
        <v>763</v>
      </c>
      <c r="C419" s="39" t="s">
        <v>37</v>
      </c>
      <c r="D419" s="32" t="s">
        <v>764</v>
      </c>
      <c r="E419" s="13" t="s">
        <v>84</v>
      </c>
      <c r="F419" s="14"/>
      <c r="G419" s="54"/>
    </row>
    <row r="420" s="45" customFormat="true" ht="164.25" hidden="false" customHeight="true" outlineLevel="0" collapsed="false">
      <c r="A420" s="61" t="n">
        <v>191</v>
      </c>
      <c r="B420" s="39" t="s">
        <v>765</v>
      </c>
      <c r="C420" s="39" t="s">
        <v>37</v>
      </c>
      <c r="D420" s="32" t="s">
        <v>766</v>
      </c>
      <c r="E420" s="13" t="s">
        <v>84</v>
      </c>
      <c r="F420" s="14" t="s">
        <v>85</v>
      </c>
      <c r="G420" s="54"/>
    </row>
    <row r="421" s="45" customFormat="true" ht="105" hidden="false" customHeight="true" outlineLevel="0" collapsed="false">
      <c r="A421" s="61" t="n">
        <v>192</v>
      </c>
      <c r="B421" s="39" t="s">
        <v>767</v>
      </c>
      <c r="C421" s="32" t="s">
        <v>768</v>
      </c>
      <c r="D421" s="39" t="s">
        <v>769</v>
      </c>
      <c r="E421" s="62" t="s">
        <v>84</v>
      </c>
      <c r="F421" s="14"/>
      <c r="G421" s="60"/>
    </row>
    <row r="422" s="45" customFormat="true" ht="117.95" hidden="false" customHeight="true" outlineLevel="0" collapsed="false">
      <c r="A422" s="61"/>
      <c r="B422" s="39"/>
      <c r="C422" s="32" t="s">
        <v>770</v>
      </c>
      <c r="D422" s="39"/>
      <c r="E422" s="62"/>
      <c r="F422" s="14"/>
      <c r="G422" s="60"/>
    </row>
    <row r="423" s="45" customFormat="true" ht="66" hidden="false" customHeight="true" outlineLevel="0" collapsed="false">
      <c r="A423" s="61"/>
      <c r="B423" s="39"/>
      <c r="C423" s="32" t="s">
        <v>771</v>
      </c>
      <c r="D423" s="39"/>
      <c r="E423" s="62"/>
      <c r="F423" s="14"/>
      <c r="G423" s="60"/>
    </row>
    <row r="424" s="45" customFormat="true" ht="117" hidden="false" customHeight="true" outlineLevel="0" collapsed="false">
      <c r="A424" s="61" t="n">
        <v>193</v>
      </c>
      <c r="B424" s="39" t="s">
        <v>772</v>
      </c>
      <c r="C424" s="32" t="s">
        <v>773</v>
      </c>
      <c r="D424" s="39" t="s">
        <v>774</v>
      </c>
      <c r="E424" s="13" t="s">
        <v>84</v>
      </c>
      <c r="F424" s="13" t="s">
        <v>85</v>
      </c>
      <c r="G424" s="19"/>
    </row>
    <row r="425" s="45" customFormat="true" ht="89.25" hidden="false" customHeight="true" outlineLevel="0" collapsed="false">
      <c r="A425" s="61"/>
      <c r="B425" s="39"/>
      <c r="C425" s="32" t="s">
        <v>775</v>
      </c>
      <c r="D425" s="39"/>
      <c r="E425" s="13"/>
      <c r="F425" s="13"/>
      <c r="G425" s="19"/>
    </row>
    <row r="426" s="45" customFormat="true" ht="69" hidden="false" customHeight="true" outlineLevel="0" collapsed="false">
      <c r="A426" s="61" t="n">
        <v>194</v>
      </c>
      <c r="B426" s="39" t="s">
        <v>776</v>
      </c>
      <c r="C426" s="32" t="s">
        <v>777</v>
      </c>
      <c r="D426" s="39" t="s">
        <v>778</v>
      </c>
      <c r="E426" s="13" t="s">
        <v>84</v>
      </c>
      <c r="F426" s="13"/>
      <c r="G426" s="19"/>
    </row>
    <row r="427" s="45" customFormat="true" ht="78" hidden="false" customHeight="true" outlineLevel="0" collapsed="false">
      <c r="A427" s="61"/>
      <c r="B427" s="39"/>
      <c r="C427" s="32" t="s">
        <v>779</v>
      </c>
      <c r="D427" s="39"/>
      <c r="E427" s="13"/>
      <c r="F427" s="13"/>
      <c r="G427" s="19"/>
    </row>
    <row r="428" s="45" customFormat="true" ht="93" hidden="false" customHeight="true" outlineLevel="0" collapsed="false">
      <c r="A428" s="61" t="n">
        <v>195</v>
      </c>
      <c r="B428" s="39" t="s">
        <v>780</v>
      </c>
      <c r="C428" s="32" t="s">
        <v>781</v>
      </c>
      <c r="D428" s="32" t="s">
        <v>782</v>
      </c>
      <c r="E428" s="13" t="s">
        <v>84</v>
      </c>
      <c r="F428" s="13" t="s">
        <v>85</v>
      </c>
      <c r="G428" s="19"/>
    </row>
    <row r="429" s="45" customFormat="true" ht="198" hidden="false" customHeight="true" outlineLevel="0" collapsed="false">
      <c r="A429" s="61"/>
      <c r="B429" s="39"/>
      <c r="C429" s="32" t="s">
        <v>783</v>
      </c>
      <c r="D429" s="32" t="s">
        <v>784</v>
      </c>
      <c r="E429" s="13"/>
      <c r="F429" s="13"/>
      <c r="G429" s="19"/>
    </row>
    <row r="430" s="45" customFormat="true" ht="84.75" hidden="false" customHeight="true" outlineLevel="0" collapsed="false">
      <c r="A430" s="61" t="n">
        <v>196</v>
      </c>
      <c r="B430" s="39" t="s">
        <v>785</v>
      </c>
      <c r="C430" s="39" t="s">
        <v>37</v>
      </c>
      <c r="D430" s="32" t="s">
        <v>786</v>
      </c>
      <c r="E430" s="13" t="s">
        <v>84</v>
      </c>
      <c r="F430" s="14" t="s">
        <v>85</v>
      </c>
      <c r="G430" s="54"/>
    </row>
    <row r="431" s="45" customFormat="true" ht="48.75" hidden="false" customHeight="true" outlineLevel="0" collapsed="false">
      <c r="A431" s="61" t="n">
        <v>197</v>
      </c>
      <c r="B431" s="39" t="s">
        <v>787</v>
      </c>
      <c r="C431" s="39" t="s">
        <v>37</v>
      </c>
      <c r="D431" s="39" t="s">
        <v>788</v>
      </c>
      <c r="E431" s="13" t="s">
        <v>84</v>
      </c>
      <c r="F431" s="14"/>
      <c r="G431" s="54"/>
    </row>
    <row r="432" s="45" customFormat="true" ht="60" hidden="false" customHeight="true" outlineLevel="0" collapsed="false">
      <c r="A432" s="61" t="n">
        <v>198</v>
      </c>
      <c r="B432" s="39" t="s">
        <v>789</v>
      </c>
      <c r="C432" s="39" t="s">
        <v>37</v>
      </c>
      <c r="D432" s="39" t="s">
        <v>790</v>
      </c>
      <c r="E432" s="13" t="s">
        <v>84</v>
      </c>
      <c r="F432" s="14"/>
      <c r="G432" s="54"/>
    </row>
    <row r="433" s="45" customFormat="true" ht="93" hidden="false" customHeight="true" outlineLevel="0" collapsed="false">
      <c r="A433" s="61" t="n">
        <v>199</v>
      </c>
      <c r="B433" s="39" t="s">
        <v>791</v>
      </c>
      <c r="C433" s="39" t="s">
        <v>37</v>
      </c>
      <c r="D433" s="39" t="s">
        <v>792</v>
      </c>
      <c r="E433" s="13" t="s">
        <v>84</v>
      </c>
      <c r="F433" s="14"/>
      <c r="G433" s="54"/>
    </row>
    <row r="434" s="45" customFormat="true" ht="72" hidden="false" customHeight="true" outlineLevel="0" collapsed="false">
      <c r="A434" s="61" t="n">
        <v>200</v>
      </c>
      <c r="B434" s="59" t="s">
        <v>793</v>
      </c>
      <c r="C434" s="32" t="s">
        <v>794</v>
      </c>
      <c r="D434" s="32" t="s">
        <v>795</v>
      </c>
      <c r="E434" s="62" t="s">
        <v>84</v>
      </c>
      <c r="F434" s="13" t="s">
        <v>85</v>
      </c>
      <c r="G434" s="59"/>
    </row>
    <row r="435" s="45" customFormat="true" ht="66" hidden="false" customHeight="true" outlineLevel="0" collapsed="false">
      <c r="A435" s="61"/>
      <c r="B435" s="59"/>
      <c r="C435" s="32" t="s">
        <v>796</v>
      </c>
      <c r="D435" s="32"/>
      <c r="E435" s="62"/>
      <c r="F435" s="13"/>
      <c r="G435" s="59"/>
    </row>
    <row r="436" s="45" customFormat="true" ht="80.1" hidden="false" customHeight="true" outlineLevel="0" collapsed="false">
      <c r="A436" s="61"/>
      <c r="B436" s="59"/>
      <c r="C436" s="32" t="s">
        <v>797</v>
      </c>
      <c r="D436" s="32"/>
      <c r="E436" s="62"/>
      <c r="F436" s="13"/>
      <c r="G436" s="59"/>
    </row>
    <row r="437" s="45" customFormat="true" ht="125.1" hidden="false" customHeight="true" outlineLevel="0" collapsed="false">
      <c r="A437" s="61"/>
      <c r="B437" s="59"/>
      <c r="C437" s="32" t="s">
        <v>798</v>
      </c>
      <c r="D437" s="32"/>
      <c r="E437" s="62"/>
      <c r="F437" s="13"/>
      <c r="G437" s="59"/>
    </row>
    <row r="438" s="45" customFormat="true" ht="102" hidden="false" customHeight="true" outlineLevel="0" collapsed="false">
      <c r="A438" s="61" t="n">
        <v>200</v>
      </c>
      <c r="B438" s="59" t="s">
        <v>793</v>
      </c>
      <c r="C438" s="32" t="s">
        <v>799</v>
      </c>
      <c r="D438" s="32" t="s">
        <v>800</v>
      </c>
      <c r="E438" s="62" t="s">
        <v>84</v>
      </c>
      <c r="F438" s="13"/>
      <c r="G438" s="59"/>
    </row>
    <row r="439" s="45" customFormat="true" ht="93.75" hidden="false" customHeight="true" outlineLevel="0" collapsed="false">
      <c r="A439" s="61"/>
      <c r="B439" s="59"/>
      <c r="C439" s="32" t="s">
        <v>801</v>
      </c>
      <c r="D439" s="32"/>
      <c r="E439" s="62"/>
      <c r="F439" s="13"/>
      <c r="G439" s="59"/>
    </row>
    <row r="440" s="45" customFormat="true" ht="65.25" hidden="false" customHeight="true" outlineLevel="0" collapsed="false">
      <c r="A440" s="61"/>
      <c r="B440" s="59"/>
      <c r="C440" s="32" t="s">
        <v>802</v>
      </c>
      <c r="D440" s="32"/>
      <c r="E440" s="62"/>
      <c r="F440" s="13"/>
      <c r="G440" s="59"/>
    </row>
    <row r="441" s="45" customFormat="true" ht="60.75" hidden="false" customHeight="true" outlineLevel="0" collapsed="false">
      <c r="A441" s="61"/>
      <c r="B441" s="59"/>
      <c r="C441" s="32" t="s">
        <v>803</v>
      </c>
      <c r="D441" s="32"/>
      <c r="E441" s="62"/>
      <c r="F441" s="13"/>
      <c r="G441" s="59"/>
    </row>
    <row r="442" s="45" customFormat="true" ht="67.5" hidden="false" customHeight="true" outlineLevel="0" collapsed="false">
      <c r="A442" s="61"/>
      <c r="B442" s="59"/>
      <c r="C442" s="32" t="s">
        <v>804</v>
      </c>
      <c r="D442" s="32"/>
      <c r="E442" s="62"/>
      <c r="F442" s="13"/>
      <c r="G442" s="59"/>
    </row>
    <row r="443" s="45" customFormat="true" ht="267.75" hidden="false" customHeight="true" outlineLevel="0" collapsed="false">
      <c r="A443" s="61"/>
      <c r="B443" s="59"/>
      <c r="C443" s="32" t="s">
        <v>805</v>
      </c>
      <c r="D443" s="32"/>
      <c r="E443" s="62"/>
      <c r="F443" s="13"/>
      <c r="G443" s="59"/>
    </row>
    <row r="444" s="45" customFormat="true" ht="294" hidden="false" customHeight="true" outlineLevel="0" collapsed="false">
      <c r="A444" s="61" t="n">
        <v>201</v>
      </c>
      <c r="B444" s="39" t="s">
        <v>806</v>
      </c>
      <c r="C444" s="39" t="s">
        <v>37</v>
      </c>
      <c r="D444" s="39" t="s">
        <v>807</v>
      </c>
      <c r="E444" s="13" t="s">
        <v>84</v>
      </c>
      <c r="F444" s="14" t="s">
        <v>85</v>
      </c>
      <c r="G444" s="54"/>
    </row>
    <row r="445" s="45" customFormat="true" ht="112.5" hidden="false" customHeight="true" outlineLevel="0" collapsed="false">
      <c r="A445" s="61" t="n">
        <v>202</v>
      </c>
      <c r="B445" s="39" t="s">
        <v>808</v>
      </c>
      <c r="C445" s="39" t="s">
        <v>37</v>
      </c>
      <c r="D445" s="32" t="s">
        <v>809</v>
      </c>
      <c r="E445" s="13" t="s">
        <v>84</v>
      </c>
      <c r="F445" s="14"/>
      <c r="G445" s="54"/>
    </row>
    <row r="446" s="45" customFormat="true" ht="63" hidden="false" customHeight="true" outlineLevel="0" collapsed="false">
      <c r="A446" s="61" t="n">
        <v>203</v>
      </c>
      <c r="B446" s="39" t="s">
        <v>810</v>
      </c>
      <c r="C446" s="32" t="s">
        <v>811</v>
      </c>
      <c r="D446" s="39" t="s">
        <v>812</v>
      </c>
      <c r="E446" s="62" t="s">
        <v>84</v>
      </c>
      <c r="F446" s="13" t="s">
        <v>85</v>
      </c>
      <c r="G446" s="59"/>
    </row>
    <row r="447" s="45" customFormat="true" ht="48" hidden="false" customHeight="true" outlineLevel="0" collapsed="false">
      <c r="A447" s="61"/>
      <c r="B447" s="39"/>
      <c r="C447" s="32" t="s">
        <v>813</v>
      </c>
      <c r="D447" s="39"/>
      <c r="E447" s="62"/>
      <c r="F447" s="13"/>
      <c r="G447" s="59"/>
    </row>
    <row r="448" s="45" customFormat="true" ht="63" hidden="false" customHeight="true" outlineLevel="0" collapsed="false">
      <c r="A448" s="61"/>
      <c r="B448" s="39"/>
      <c r="C448" s="32" t="s">
        <v>814</v>
      </c>
      <c r="D448" s="39"/>
      <c r="E448" s="62"/>
      <c r="F448" s="13"/>
      <c r="G448" s="59"/>
    </row>
    <row r="449" s="45" customFormat="true" ht="131.1" hidden="false" customHeight="true" outlineLevel="0" collapsed="false">
      <c r="A449" s="61"/>
      <c r="B449" s="39"/>
      <c r="C449" s="32" t="s">
        <v>815</v>
      </c>
      <c r="D449" s="39"/>
      <c r="E449" s="62"/>
      <c r="F449" s="13"/>
      <c r="G449" s="59"/>
    </row>
    <row r="450" s="45" customFormat="true" ht="92.1" hidden="false" customHeight="true" outlineLevel="0" collapsed="false">
      <c r="A450" s="61"/>
      <c r="B450" s="39"/>
      <c r="C450" s="32" t="s">
        <v>816</v>
      </c>
      <c r="D450" s="39"/>
      <c r="E450" s="62"/>
      <c r="F450" s="13"/>
      <c r="G450" s="59"/>
    </row>
    <row r="451" s="45" customFormat="true" ht="87.95" hidden="false" customHeight="true" outlineLevel="0" collapsed="false">
      <c r="A451" s="61"/>
      <c r="B451" s="39"/>
      <c r="C451" s="32" t="s">
        <v>817</v>
      </c>
      <c r="D451" s="39"/>
      <c r="E451" s="62"/>
      <c r="F451" s="13"/>
      <c r="G451" s="59"/>
    </row>
    <row r="452" s="45" customFormat="true" ht="73.5" hidden="false" customHeight="true" outlineLevel="0" collapsed="false">
      <c r="A452" s="61" t="n">
        <v>204</v>
      </c>
      <c r="B452" s="39" t="s">
        <v>818</v>
      </c>
      <c r="C452" s="32" t="s">
        <v>819</v>
      </c>
      <c r="D452" s="39" t="s">
        <v>820</v>
      </c>
      <c r="E452" s="13" t="s">
        <v>84</v>
      </c>
      <c r="F452" s="13" t="s">
        <v>85</v>
      </c>
      <c r="G452" s="19"/>
    </row>
    <row r="453" s="45" customFormat="true" ht="192.75" hidden="false" customHeight="true" outlineLevel="0" collapsed="false">
      <c r="A453" s="61"/>
      <c r="B453" s="39"/>
      <c r="C453" s="32" t="s">
        <v>821</v>
      </c>
      <c r="D453" s="39" t="s">
        <v>822</v>
      </c>
      <c r="E453" s="13"/>
      <c r="F453" s="13"/>
      <c r="G453" s="19"/>
    </row>
    <row r="454" s="45" customFormat="true" ht="142.5" hidden="false" customHeight="true" outlineLevel="0" collapsed="false">
      <c r="A454" s="61" t="n">
        <v>205</v>
      </c>
      <c r="B454" s="39" t="s">
        <v>823</v>
      </c>
      <c r="C454" s="39" t="s">
        <v>37</v>
      </c>
      <c r="D454" s="32" t="s">
        <v>824</v>
      </c>
      <c r="E454" s="13" t="s">
        <v>84</v>
      </c>
      <c r="F454" s="14" t="s">
        <v>85</v>
      </c>
      <c r="G454" s="19"/>
    </row>
    <row r="455" s="45" customFormat="true" ht="143.25" hidden="false" customHeight="true" outlineLevel="0" collapsed="false">
      <c r="A455" s="61" t="n">
        <v>206</v>
      </c>
      <c r="B455" s="39" t="s">
        <v>825</v>
      </c>
      <c r="C455" s="39" t="s">
        <v>37</v>
      </c>
      <c r="D455" s="32" t="s">
        <v>826</v>
      </c>
      <c r="E455" s="13" t="s">
        <v>84</v>
      </c>
      <c r="F455" s="14"/>
      <c r="G455" s="19"/>
    </row>
    <row r="456" s="45" customFormat="true" ht="112.5" hidden="false" customHeight="true" outlineLevel="0" collapsed="false">
      <c r="A456" s="61" t="n">
        <v>207</v>
      </c>
      <c r="B456" s="39" t="s">
        <v>827</v>
      </c>
      <c r="C456" s="39" t="s">
        <v>37</v>
      </c>
      <c r="D456" s="32" t="s">
        <v>828</v>
      </c>
      <c r="E456" s="13" t="s">
        <v>84</v>
      </c>
      <c r="F456" s="14" t="s">
        <v>85</v>
      </c>
      <c r="G456" s="19"/>
    </row>
    <row r="457" s="45" customFormat="true" ht="95.1" hidden="false" customHeight="true" outlineLevel="0" collapsed="false">
      <c r="A457" s="61" t="n">
        <v>208</v>
      </c>
      <c r="B457" s="39" t="s">
        <v>829</v>
      </c>
      <c r="C457" s="32" t="s">
        <v>830</v>
      </c>
      <c r="D457" s="39" t="s">
        <v>831</v>
      </c>
      <c r="E457" s="13" t="s">
        <v>84</v>
      </c>
      <c r="F457" s="14"/>
      <c r="G457" s="19"/>
    </row>
    <row r="458" s="45" customFormat="true" ht="69.95" hidden="false" customHeight="true" outlineLevel="0" collapsed="false">
      <c r="A458" s="61"/>
      <c r="B458" s="39"/>
      <c r="C458" s="32" t="s">
        <v>832</v>
      </c>
      <c r="D458" s="39" t="s">
        <v>833</v>
      </c>
      <c r="E458" s="13"/>
      <c r="F458" s="14"/>
      <c r="G458" s="19"/>
    </row>
    <row r="459" s="45" customFormat="true" ht="66" hidden="false" customHeight="true" outlineLevel="0" collapsed="false">
      <c r="A459" s="61" t="n">
        <v>209</v>
      </c>
      <c r="B459" s="39" t="s">
        <v>834</v>
      </c>
      <c r="C459" s="32" t="s">
        <v>835</v>
      </c>
      <c r="D459" s="39" t="s">
        <v>836</v>
      </c>
      <c r="E459" s="13" t="s">
        <v>84</v>
      </c>
      <c r="F459" s="13" t="s">
        <v>85</v>
      </c>
      <c r="G459" s="19"/>
    </row>
    <row r="460" s="45" customFormat="true" ht="93.95" hidden="false" customHeight="true" outlineLevel="0" collapsed="false">
      <c r="A460" s="61"/>
      <c r="B460" s="39"/>
      <c r="C460" s="32" t="s">
        <v>837</v>
      </c>
      <c r="D460" s="39"/>
      <c r="E460" s="13"/>
      <c r="F460" s="13"/>
      <c r="G460" s="19"/>
    </row>
    <row r="461" s="45" customFormat="true" ht="87.95" hidden="false" customHeight="true" outlineLevel="0" collapsed="false">
      <c r="A461" s="61"/>
      <c r="B461" s="39"/>
      <c r="C461" s="32" t="s">
        <v>838</v>
      </c>
      <c r="D461" s="39"/>
      <c r="E461" s="13"/>
      <c r="F461" s="13"/>
      <c r="G461" s="19"/>
    </row>
    <row r="462" s="45" customFormat="true" ht="59.1" hidden="false" customHeight="true" outlineLevel="0" collapsed="false">
      <c r="A462" s="61"/>
      <c r="B462" s="39"/>
      <c r="C462" s="32" t="s">
        <v>839</v>
      </c>
      <c r="D462" s="39"/>
      <c r="E462" s="13"/>
      <c r="F462" s="13"/>
      <c r="G462" s="19"/>
    </row>
    <row r="463" s="45" customFormat="true" ht="129.95" hidden="false" customHeight="true" outlineLevel="0" collapsed="false">
      <c r="A463" s="61" t="n">
        <v>210</v>
      </c>
      <c r="B463" s="39" t="s">
        <v>840</v>
      </c>
      <c r="C463" s="32" t="s">
        <v>841</v>
      </c>
      <c r="D463" s="39" t="s">
        <v>842</v>
      </c>
      <c r="E463" s="13" t="s">
        <v>84</v>
      </c>
      <c r="F463" s="13" t="s">
        <v>85</v>
      </c>
      <c r="G463" s="19"/>
    </row>
    <row r="464" s="45" customFormat="true" ht="75" hidden="false" customHeight="true" outlineLevel="0" collapsed="false">
      <c r="A464" s="61"/>
      <c r="B464" s="39"/>
      <c r="C464" s="32" t="s">
        <v>843</v>
      </c>
      <c r="D464" s="39" t="s">
        <v>844</v>
      </c>
      <c r="E464" s="13"/>
      <c r="F464" s="13"/>
      <c r="G464" s="19"/>
    </row>
    <row r="465" s="45" customFormat="true" ht="83.1" hidden="false" customHeight="true" outlineLevel="0" collapsed="false">
      <c r="A465" s="61" t="n">
        <v>211</v>
      </c>
      <c r="B465" s="39" t="s">
        <v>845</v>
      </c>
      <c r="C465" s="32" t="s">
        <v>846</v>
      </c>
      <c r="D465" s="39" t="s">
        <v>847</v>
      </c>
      <c r="E465" s="13" t="s">
        <v>84</v>
      </c>
      <c r="F465" s="13" t="s">
        <v>85</v>
      </c>
      <c r="G465" s="19"/>
    </row>
    <row r="466" s="45" customFormat="true" ht="93" hidden="false" customHeight="true" outlineLevel="0" collapsed="false">
      <c r="A466" s="61"/>
      <c r="B466" s="39"/>
      <c r="C466" s="32" t="s">
        <v>848</v>
      </c>
      <c r="D466" s="39"/>
      <c r="E466" s="13"/>
      <c r="F466" s="13"/>
      <c r="G466" s="19"/>
    </row>
    <row r="467" s="45" customFormat="true" ht="75" hidden="false" customHeight="true" outlineLevel="0" collapsed="false">
      <c r="A467" s="61"/>
      <c r="B467" s="39"/>
      <c r="C467" s="32" t="s">
        <v>849</v>
      </c>
      <c r="D467" s="39"/>
      <c r="E467" s="13"/>
      <c r="F467" s="13"/>
      <c r="G467" s="19"/>
    </row>
    <row r="468" s="45" customFormat="true" ht="78" hidden="false" customHeight="true" outlineLevel="0" collapsed="false">
      <c r="A468" s="61"/>
      <c r="B468" s="39"/>
      <c r="C468" s="32" t="s">
        <v>850</v>
      </c>
      <c r="D468" s="39"/>
      <c r="E468" s="13"/>
      <c r="F468" s="13"/>
      <c r="G468" s="19"/>
    </row>
    <row r="469" s="45" customFormat="true" ht="87" hidden="false" customHeight="true" outlineLevel="0" collapsed="false">
      <c r="A469" s="61" t="n">
        <v>212</v>
      </c>
      <c r="B469" s="39" t="s">
        <v>851</v>
      </c>
      <c r="C469" s="39" t="s">
        <v>37</v>
      </c>
      <c r="D469" s="39" t="s">
        <v>852</v>
      </c>
      <c r="E469" s="13" t="s">
        <v>84</v>
      </c>
      <c r="F469" s="13"/>
      <c r="G469" s="19"/>
    </row>
    <row r="470" s="45" customFormat="true" ht="75" hidden="false" customHeight="true" outlineLevel="0" collapsed="false">
      <c r="A470" s="61" t="n">
        <v>213</v>
      </c>
      <c r="B470" s="39" t="s">
        <v>853</v>
      </c>
      <c r="C470" s="32" t="s">
        <v>854</v>
      </c>
      <c r="D470" s="39" t="s">
        <v>855</v>
      </c>
      <c r="E470" s="13" t="s">
        <v>84</v>
      </c>
      <c r="F470" s="13"/>
      <c r="G470" s="19"/>
    </row>
    <row r="471" s="45" customFormat="true" ht="58.5" hidden="false" customHeight="true" outlineLevel="0" collapsed="false">
      <c r="A471" s="61"/>
      <c r="B471" s="39"/>
      <c r="C471" s="32" t="s">
        <v>856</v>
      </c>
      <c r="D471" s="39" t="s">
        <v>857</v>
      </c>
      <c r="E471" s="13"/>
      <c r="F471" s="13"/>
      <c r="G471" s="19"/>
    </row>
    <row r="472" s="45" customFormat="true" ht="60" hidden="false" customHeight="true" outlineLevel="0" collapsed="false">
      <c r="A472" s="61" t="n">
        <v>214</v>
      </c>
      <c r="B472" s="39" t="s">
        <v>858</v>
      </c>
      <c r="C472" s="39" t="s">
        <v>37</v>
      </c>
      <c r="D472" s="39" t="s">
        <v>859</v>
      </c>
      <c r="E472" s="13" t="s">
        <v>84</v>
      </c>
      <c r="F472" s="14" t="s">
        <v>85</v>
      </c>
      <c r="G472" s="19"/>
    </row>
    <row r="473" s="45" customFormat="true" ht="105.95" hidden="false" customHeight="true" outlineLevel="0" collapsed="false">
      <c r="A473" s="61" t="n">
        <v>215</v>
      </c>
      <c r="B473" s="39" t="s">
        <v>860</v>
      </c>
      <c r="C473" s="32" t="s">
        <v>861</v>
      </c>
      <c r="D473" s="39" t="s">
        <v>862</v>
      </c>
      <c r="E473" s="13" t="s">
        <v>84</v>
      </c>
      <c r="F473" s="14"/>
      <c r="G473" s="19"/>
    </row>
    <row r="474" s="45" customFormat="true" ht="111" hidden="false" customHeight="true" outlineLevel="0" collapsed="false">
      <c r="A474" s="61"/>
      <c r="B474" s="39"/>
      <c r="C474" s="32" t="s">
        <v>863</v>
      </c>
      <c r="D474" s="39" t="s">
        <v>864</v>
      </c>
      <c r="E474" s="13"/>
      <c r="F474" s="14"/>
      <c r="G474" s="19"/>
    </row>
    <row r="475" s="45" customFormat="true" ht="96" hidden="false" customHeight="true" outlineLevel="0" collapsed="false">
      <c r="A475" s="61" t="n">
        <v>216</v>
      </c>
      <c r="B475" s="39" t="s">
        <v>865</v>
      </c>
      <c r="C475" s="39" t="s">
        <v>37</v>
      </c>
      <c r="D475" s="39" t="s">
        <v>866</v>
      </c>
      <c r="E475" s="13" t="s">
        <v>84</v>
      </c>
      <c r="F475" s="14"/>
      <c r="G475" s="19"/>
    </row>
    <row r="476" s="45" customFormat="true" ht="129.95" hidden="false" customHeight="true" outlineLevel="0" collapsed="false">
      <c r="A476" s="61" t="n">
        <v>217</v>
      </c>
      <c r="B476" s="39" t="s">
        <v>867</v>
      </c>
      <c r="C476" s="39" t="s">
        <v>37</v>
      </c>
      <c r="D476" s="39" t="s">
        <v>868</v>
      </c>
      <c r="E476" s="13" t="s">
        <v>84</v>
      </c>
      <c r="F476" s="14" t="s">
        <v>85</v>
      </c>
      <c r="G476" s="19"/>
    </row>
    <row r="477" s="45" customFormat="true" ht="158.1" hidden="false" customHeight="true" outlineLevel="0" collapsed="false">
      <c r="A477" s="61" t="n">
        <v>218</v>
      </c>
      <c r="B477" s="39" t="s">
        <v>869</v>
      </c>
      <c r="C477" s="39" t="s">
        <v>37</v>
      </c>
      <c r="D477" s="39" t="s">
        <v>870</v>
      </c>
      <c r="E477" s="13" t="s">
        <v>84</v>
      </c>
      <c r="F477" s="14"/>
      <c r="G477" s="19"/>
    </row>
    <row r="478" s="45" customFormat="true" ht="92.25" hidden="false" customHeight="true" outlineLevel="0" collapsed="false">
      <c r="A478" s="61" t="n">
        <v>219</v>
      </c>
      <c r="B478" s="39" t="s">
        <v>871</v>
      </c>
      <c r="C478" s="39" t="s">
        <v>37</v>
      </c>
      <c r="D478" s="39" t="s">
        <v>872</v>
      </c>
      <c r="E478" s="13" t="s">
        <v>84</v>
      </c>
      <c r="F478" s="14"/>
      <c r="G478" s="19"/>
    </row>
    <row r="479" s="45" customFormat="true" ht="152.25" hidden="false" customHeight="true" outlineLevel="0" collapsed="false">
      <c r="A479" s="61" t="n">
        <v>220</v>
      </c>
      <c r="B479" s="39" t="s">
        <v>873</v>
      </c>
      <c r="C479" s="39" t="s">
        <v>37</v>
      </c>
      <c r="D479" s="32" t="s">
        <v>874</v>
      </c>
      <c r="E479" s="13" t="s">
        <v>84</v>
      </c>
      <c r="F479" s="14" t="s">
        <v>85</v>
      </c>
      <c r="G479" s="19"/>
    </row>
    <row r="480" s="45" customFormat="true" ht="131.25" hidden="false" customHeight="true" outlineLevel="0" collapsed="false">
      <c r="A480" s="61" t="n">
        <v>221</v>
      </c>
      <c r="B480" s="39" t="s">
        <v>875</v>
      </c>
      <c r="C480" s="39" t="s">
        <v>37</v>
      </c>
      <c r="D480" s="39" t="s">
        <v>876</v>
      </c>
      <c r="E480" s="13" t="s">
        <v>84</v>
      </c>
      <c r="F480" s="14"/>
      <c r="G480" s="19"/>
    </row>
    <row r="481" s="45" customFormat="true" ht="92.25" hidden="false" customHeight="true" outlineLevel="0" collapsed="false">
      <c r="A481" s="61" t="n">
        <v>222</v>
      </c>
      <c r="B481" s="39" t="s">
        <v>877</v>
      </c>
      <c r="C481" s="39" t="s">
        <v>37</v>
      </c>
      <c r="D481" s="39" t="s">
        <v>878</v>
      </c>
      <c r="E481" s="13" t="s">
        <v>84</v>
      </c>
      <c r="F481" s="14"/>
      <c r="G481" s="19"/>
    </row>
    <row r="482" s="45" customFormat="true" ht="156.95" hidden="false" customHeight="true" outlineLevel="0" collapsed="false">
      <c r="A482" s="61" t="n">
        <v>223</v>
      </c>
      <c r="B482" s="39" t="s">
        <v>879</v>
      </c>
      <c r="C482" s="32" t="s">
        <v>880</v>
      </c>
      <c r="D482" s="39" t="s">
        <v>881</v>
      </c>
      <c r="E482" s="13" t="s">
        <v>84</v>
      </c>
      <c r="F482" s="13" t="s">
        <v>85</v>
      </c>
      <c r="G482" s="19"/>
    </row>
    <row r="483" s="45" customFormat="true" ht="108" hidden="false" customHeight="true" outlineLevel="0" collapsed="false">
      <c r="A483" s="61"/>
      <c r="B483" s="39"/>
      <c r="C483" s="32" t="s">
        <v>882</v>
      </c>
      <c r="D483" s="39" t="s">
        <v>883</v>
      </c>
      <c r="E483" s="13"/>
      <c r="F483" s="13"/>
      <c r="G483" s="19"/>
    </row>
    <row r="484" s="45" customFormat="true" ht="90.75" hidden="false" customHeight="true" outlineLevel="0" collapsed="false">
      <c r="A484" s="61" t="n">
        <v>224</v>
      </c>
      <c r="B484" s="39" t="s">
        <v>884</v>
      </c>
      <c r="C484" s="39" t="s">
        <v>37</v>
      </c>
      <c r="D484" s="39" t="s">
        <v>885</v>
      </c>
      <c r="E484" s="13" t="s">
        <v>84</v>
      </c>
      <c r="F484" s="13"/>
      <c r="G484" s="19"/>
    </row>
    <row r="485" s="45" customFormat="true" ht="204.75" hidden="false" customHeight="true" outlineLevel="0" collapsed="false">
      <c r="A485" s="61" t="n">
        <v>225</v>
      </c>
      <c r="B485" s="39" t="s">
        <v>886</v>
      </c>
      <c r="C485" s="39" t="s">
        <v>37</v>
      </c>
      <c r="D485" s="32" t="s">
        <v>887</v>
      </c>
      <c r="E485" s="13" t="s">
        <v>84</v>
      </c>
      <c r="F485" s="14" t="s">
        <v>85</v>
      </c>
      <c r="G485" s="19"/>
    </row>
    <row r="486" s="45" customFormat="true" ht="111" hidden="false" customHeight="true" outlineLevel="0" collapsed="false">
      <c r="A486" s="61" t="n">
        <v>226</v>
      </c>
      <c r="B486" s="39" t="s">
        <v>888</v>
      </c>
      <c r="C486" s="39" t="s">
        <v>37</v>
      </c>
      <c r="D486" s="32" t="s">
        <v>889</v>
      </c>
      <c r="E486" s="13" t="s">
        <v>84</v>
      </c>
      <c r="F486" s="14"/>
      <c r="G486" s="19"/>
    </row>
    <row r="487" s="45" customFormat="true" ht="110.25" hidden="false" customHeight="true" outlineLevel="0" collapsed="false">
      <c r="A487" s="61" t="n">
        <v>227</v>
      </c>
      <c r="B487" s="14" t="s">
        <v>890</v>
      </c>
      <c r="C487" s="14" t="s">
        <v>37</v>
      </c>
      <c r="D487" s="50" t="s">
        <v>891</v>
      </c>
      <c r="E487" s="13" t="s">
        <v>84</v>
      </c>
      <c r="F487" s="14"/>
      <c r="G487" s="19"/>
    </row>
    <row r="488" s="63" customFormat="true" ht="126" hidden="false" customHeight="true" outlineLevel="0" collapsed="false">
      <c r="A488" s="61" t="n">
        <v>228</v>
      </c>
      <c r="B488" s="14" t="s">
        <v>892</v>
      </c>
      <c r="C488" s="14" t="s">
        <v>37</v>
      </c>
      <c r="D488" s="51" t="s">
        <v>893</v>
      </c>
      <c r="E488" s="13" t="s">
        <v>84</v>
      </c>
      <c r="F488" s="14" t="s">
        <v>85</v>
      </c>
      <c r="G488" s="19"/>
    </row>
    <row r="489" s="63" customFormat="true" ht="51" hidden="false" customHeight="true" outlineLevel="0" collapsed="false">
      <c r="A489" s="23" t="n">
        <v>229</v>
      </c>
      <c r="B489" s="14" t="s">
        <v>894</v>
      </c>
      <c r="C489" s="19" t="s">
        <v>895</v>
      </c>
      <c r="D489" s="39" t="s">
        <v>896</v>
      </c>
      <c r="E489" s="13" t="s">
        <v>84</v>
      </c>
      <c r="F489" s="14"/>
      <c r="G489" s="19"/>
    </row>
    <row r="490" s="63" customFormat="true" ht="69" hidden="false" customHeight="true" outlineLevel="0" collapsed="false">
      <c r="A490" s="23"/>
      <c r="B490" s="14"/>
      <c r="C490" s="19" t="s">
        <v>897</v>
      </c>
      <c r="D490" s="39"/>
      <c r="E490" s="13"/>
      <c r="F490" s="14"/>
      <c r="G490" s="19"/>
    </row>
    <row r="491" s="63" customFormat="true" ht="96" hidden="false" customHeight="true" outlineLevel="0" collapsed="false">
      <c r="A491" s="23"/>
      <c r="B491" s="14"/>
      <c r="C491" s="19" t="s">
        <v>898</v>
      </c>
      <c r="D491" s="39"/>
      <c r="E491" s="13"/>
      <c r="F491" s="14"/>
      <c r="G491" s="19"/>
    </row>
    <row r="492" s="63" customFormat="true" ht="366.75" hidden="false" customHeight="true" outlineLevel="0" collapsed="false">
      <c r="A492" s="23" t="n">
        <v>230</v>
      </c>
      <c r="B492" s="14" t="s">
        <v>899</v>
      </c>
      <c r="C492" s="14" t="s">
        <v>37</v>
      </c>
      <c r="D492" s="50" t="s">
        <v>900</v>
      </c>
      <c r="E492" s="13" t="s">
        <v>84</v>
      </c>
      <c r="F492" s="14" t="s">
        <v>85</v>
      </c>
      <c r="G492" s="19"/>
    </row>
    <row r="493" s="63" customFormat="true" ht="111" hidden="false" customHeight="true" outlineLevel="0" collapsed="false">
      <c r="A493" s="23" t="n">
        <v>231</v>
      </c>
      <c r="B493" s="14" t="s">
        <v>901</v>
      </c>
      <c r="C493" s="14" t="s">
        <v>37</v>
      </c>
      <c r="D493" s="51" t="s">
        <v>902</v>
      </c>
      <c r="E493" s="13" t="s">
        <v>84</v>
      </c>
      <c r="F493" s="14" t="s">
        <v>85</v>
      </c>
      <c r="G493" s="19"/>
    </row>
    <row r="494" s="63" customFormat="true" ht="194.25" hidden="false" customHeight="true" outlineLevel="0" collapsed="false">
      <c r="A494" s="23" t="n">
        <v>232</v>
      </c>
      <c r="B494" s="14" t="s">
        <v>903</v>
      </c>
      <c r="C494" s="14" t="s">
        <v>37</v>
      </c>
      <c r="D494" s="51" t="s">
        <v>904</v>
      </c>
      <c r="E494" s="13" t="s">
        <v>84</v>
      </c>
      <c r="F494" s="14" t="s">
        <v>85</v>
      </c>
      <c r="G494" s="19"/>
    </row>
    <row r="495" s="63" customFormat="true" ht="66.75" hidden="false" customHeight="true" outlineLevel="0" collapsed="false">
      <c r="A495" s="23" t="n">
        <v>233</v>
      </c>
      <c r="B495" s="14" t="s">
        <v>905</v>
      </c>
      <c r="C495" s="19" t="s">
        <v>906</v>
      </c>
      <c r="D495" s="39" t="s">
        <v>907</v>
      </c>
      <c r="E495" s="13" t="s">
        <v>84</v>
      </c>
      <c r="F495" s="14"/>
      <c r="G495" s="19"/>
    </row>
    <row r="496" s="63" customFormat="true" ht="66.75" hidden="false" customHeight="true" outlineLevel="0" collapsed="false">
      <c r="A496" s="23"/>
      <c r="B496" s="14"/>
      <c r="C496" s="19" t="s">
        <v>908</v>
      </c>
      <c r="D496" s="39"/>
      <c r="E496" s="13"/>
      <c r="F496" s="14"/>
      <c r="G496" s="19"/>
    </row>
    <row r="497" s="63" customFormat="true" ht="163.5" hidden="false" customHeight="true" outlineLevel="0" collapsed="false">
      <c r="A497" s="23" t="n">
        <v>234</v>
      </c>
      <c r="B497" s="14" t="s">
        <v>909</v>
      </c>
      <c r="C497" s="14" t="s">
        <v>37</v>
      </c>
      <c r="D497" s="51" t="s">
        <v>910</v>
      </c>
      <c r="E497" s="13" t="s">
        <v>84</v>
      </c>
      <c r="F497" s="14"/>
      <c r="G497" s="19"/>
    </row>
    <row r="498" s="63" customFormat="true" ht="158.25" hidden="false" customHeight="true" outlineLevel="0" collapsed="false">
      <c r="A498" s="23" t="n">
        <v>235</v>
      </c>
      <c r="B498" s="14" t="s">
        <v>911</v>
      </c>
      <c r="C498" s="14" t="s">
        <v>37</v>
      </c>
      <c r="D498" s="51" t="s">
        <v>912</v>
      </c>
      <c r="E498" s="13" t="s">
        <v>84</v>
      </c>
      <c r="F498" s="14" t="s">
        <v>85</v>
      </c>
      <c r="G498" s="19"/>
    </row>
    <row r="499" s="63" customFormat="true" ht="95.25" hidden="false" customHeight="true" outlineLevel="0" collapsed="false">
      <c r="A499" s="23" t="n">
        <v>236</v>
      </c>
      <c r="B499" s="14" t="s">
        <v>913</v>
      </c>
      <c r="C499" s="14" t="s">
        <v>37</v>
      </c>
      <c r="D499" s="51" t="s">
        <v>914</v>
      </c>
      <c r="E499" s="13" t="s">
        <v>84</v>
      </c>
      <c r="F499" s="14"/>
      <c r="G499" s="19"/>
    </row>
    <row r="500" s="63" customFormat="true" ht="127.5" hidden="false" customHeight="true" outlineLevel="0" collapsed="false">
      <c r="A500" s="23" t="n">
        <v>237</v>
      </c>
      <c r="B500" s="14" t="s">
        <v>915</v>
      </c>
      <c r="C500" s="14" t="s">
        <v>37</v>
      </c>
      <c r="D500" s="51" t="s">
        <v>916</v>
      </c>
      <c r="E500" s="13" t="s">
        <v>84</v>
      </c>
      <c r="F500" s="14"/>
      <c r="G500" s="19"/>
    </row>
    <row r="501" s="63" customFormat="true" ht="206.1" hidden="false" customHeight="true" outlineLevel="0" collapsed="false">
      <c r="A501" s="23" t="n">
        <v>238</v>
      </c>
      <c r="B501" s="14" t="s">
        <v>917</v>
      </c>
      <c r="C501" s="14" t="s">
        <v>37</v>
      </c>
      <c r="D501" s="51" t="s">
        <v>918</v>
      </c>
      <c r="E501" s="13" t="s">
        <v>84</v>
      </c>
      <c r="F501" s="14" t="s">
        <v>85</v>
      </c>
      <c r="G501" s="19"/>
    </row>
    <row r="502" s="63" customFormat="true" ht="234" hidden="false" customHeight="true" outlineLevel="0" collapsed="false">
      <c r="A502" s="23" t="n">
        <v>239</v>
      </c>
      <c r="B502" s="14" t="s">
        <v>919</v>
      </c>
      <c r="C502" s="14" t="s">
        <v>37</v>
      </c>
      <c r="D502" s="51" t="s">
        <v>920</v>
      </c>
      <c r="E502" s="13" t="s">
        <v>84</v>
      </c>
      <c r="F502" s="14"/>
      <c r="G502" s="19"/>
    </row>
    <row r="503" s="63" customFormat="true" ht="101.25" hidden="false" customHeight="true" outlineLevel="0" collapsed="false">
      <c r="A503" s="23" t="n">
        <v>240</v>
      </c>
      <c r="B503" s="14" t="s">
        <v>921</v>
      </c>
      <c r="C503" s="14" t="s">
        <v>37</v>
      </c>
      <c r="D503" s="51" t="s">
        <v>922</v>
      </c>
      <c r="E503" s="13" t="s">
        <v>84</v>
      </c>
      <c r="F503" s="14" t="s">
        <v>85</v>
      </c>
      <c r="G503" s="19"/>
    </row>
    <row r="504" s="63" customFormat="true" ht="100.5" hidden="false" customHeight="true" outlineLevel="0" collapsed="false">
      <c r="A504" s="23" t="n">
        <v>241</v>
      </c>
      <c r="B504" s="14" t="s">
        <v>923</v>
      </c>
      <c r="C504" s="14" t="s">
        <v>37</v>
      </c>
      <c r="D504" s="51" t="s">
        <v>924</v>
      </c>
      <c r="E504" s="13" t="s">
        <v>84</v>
      </c>
      <c r="F504" s="14"/>
      <c r="G504" s="19"/>
    </row>
    <row r="505" s="63" customFormat="true" ht="84" hidden="false" customHeight="true" outlineLevel="0" collapsed="false">
      <c r="A505" s="23" t="n">
        <v>242</v>
      </c>
      <c r="B505" s="14" t="s">
        <v>925</v>
      </c>
      <c r="C505" s="14" t="s">
        <v>37</v>
      </c>
      <c r="D505" s="51" t="s">
        <v>926</v>
      </c>
      <c r="E505" s="13" t="s">
        <v>84</v>
      </c>
      <c r="F505" s="14"/>
      <c r="G505" s="19"/>
    </row>
    <row r="506" s="63" customFormat="true" ht="142.5" hidden="false" customHeight="true" outlineLevel="0" collapsed="false">
      <c r="A506" s="23" t="n">
        <v>243</v>
      </c>
      <c r="B506" s="14" t="s">
        <v>927</v>
      </c>
      <c r="C506" s="14" t="s">
        <v>37</v>
      </c>
      <c r="D506" s="51" t="s">
        <v>928</v>
      </c>
      <c r="E506" s="13" t="s">
        <v>84</v>
      </c>
      <c r="F506" s="14"/>
      <c r="G506" s="19"/>
    </row>
    <row r="507" s="63" customFormat="true" ht="129.95" hidden="false" customHeight="true" outlineLevel="0" collapsed="false">
      <c r="A507" s="23" t="n">
        <v>244</v>
      </c>
      <c r="B507" s="14" t="s">
        <v>929</v>
      </c>
      <c r="C507" s="14" t="s">
        <v>37</v>
      </c>
      <c r="D507" s="51" t="s">
        <v>930</v>
      </c>
      <c r="E507" s="13" t="s">
        <v>84</v>
      </c>
      <c r="F507" s="14" t="s">
        <v>85</v>
      </c>
      <c r="G507" s="19"/>
    </row>
    <row r="508" s="63" customFormat="true" ht="70.5" hidden="false" customHeight="true" outlineLevel="0" collapsed="false">
      <c r="A508" s="23" t="n">
        <v>245</v>
      </c>
      <c r="B508" s="14" t="s">
        <v>931</v>
      </c>
      <c r="C508" s="14" t="s">
        <v>37</v>
      </c>
      <c r="D508" s="51" t="s">
        <v>932</v>
      </c>
      <c r="E508" s="13" t="s">
        <v>84</v>
      </c>
      <c r="F508" s="14"/>
      <c r="G508" s="19"/>
    </row>
    <row r="509" s="63" customFormat="true" ht="135" hidden="false" customHeight="true" outlineLevel="0" collapsed="false">
      <c r="A509" s="23" t="n">
        <v>246</v>
      </c>
      <c r="B509" s="14" t="s">
        <v>933</v>
      </c>
      <c r="C509" s="14" t="s">
        <v>37</v>
      </c>
      <c r="D509" s="50" t="s">
        <v>934</v>
      </c>
      <c r="E509" s="13" t="s">
        <v>84</v>
      </c>
      <c r="F509" s="14"/>
      <c r="G509" s="19"/>
    </row>
    <row r="510" s="63" customFormat="true" ht="75" hidden="false" customHeight="true" outlineLevel="0" collapsed="false">
      <c r="A510" s="23" t="n">
        <v>247</v>
      </c>
      <c r="B510" s="14" t="s">
        <v>935</v>
      </c>
      <c r="C510" s="14" t="s">
        <v>37</v>
      </c>
      <c r="D510" s="51" t="s">
        <v>936</v>
      </c>
      <c r="E510" s="13" t="s">
        <v>84</v>
      </c>
      <c r="F510" s="14"/>
      <c r="G510" s="19"/>
    </row>
    <row r="511" s="63" customFormat="true" ht="110.1" hidden="false" customHeight="true" outlineLevel="0" collapsed="false">
      <c r="A511" s="23" t="n">
        <v>248</v>
      </c>
      <c r="B511" s="14" t="s">
        <v>937</v>
      </c>
      <c r="C511" s="14" t="s">
        <v>37</v>
      </c>
      <c r="D511" s="50" t="s">
        <v>938</v>
      </c>
      <c r="E511" s="13" t="s">
        <v>84</v>
      </c>
      <c r="F511" s="14" t="s">
        <v>85</v>
      </c>
      <c r="G511" s="19"/>
    </row>
    <row r="512" s="63" customFormat="true" ht="156" hidden="false" customHeight="true" outlineLevel="0" collapsed="false">
      <c r="A512" s="23" t="n">
        <v>249</v>
      </c>
      <c r="B512" s="14" t="s">
        <v>939</v>
      </c>
      <c r="C512" s="14" t="s">
        <v>37</v>
      </c>
      <c r="D512" s="50" t="s">
        <v>940</v>
      </c>
      <c r="E512" s="13" t="s">
        <v>84</v>
      </c>
      <c r="F512" s="14"/>
      <c r="G512" s="19"/>
    </row>
    <row r="513" s="63" customFormat="true" ht="80.1" hidden="false" customHeight="true" outlineLevel="0" collapsed="false">
      <c r="A513" s="23" t="n">
        <v>250</v>
      </c>
      <c r="B513" s="14" t="s">
        <v>941</v>
      </c>
      <c r="C513" s="14" t="s">
        <v>37</v>
      </c>
      <c r="D513" s="51" t="s">
        <v>942</v>
      </c>
      <c r="E513" s="13" t="s">
        <v>84</v>
      </c>
      <c r="F513" s="14"/>
      <c r="G513" s="19"/>
    </row>
    <row r="514" s="63" customFormat="true" ht="108.75" hidden="false" customHeight="true" outlineLevel="0" collapsed="false">
      <c r="A514" s="23" t="n">
        <v>251</v>
      </c>
      <c r="B514" s="14" t="s">
        <v>943</v>
      </c>
      <c r="C514" s="14" t="s">
        <v>37</v>
      </c>
      <c r="D514" s="50" t="s">
        <v>944</v>
      </c>
      <c r="E514" s="13" t="s">
        <v>84</v>
      </c>
      <c r="F514" s="14"/>
      <c r="G514" s="19"/>
    </row>
    <row r="515" s="63" customFormat="true" ht="72" hidden="false" customHeight="true" outlineLevel="0" collapsed="false">
      <c r="A515" s="23" t="n">
        <v>252</v>
      </c>
      <c r="B515" s="14" t="s">
        <v>945</v>
      </c>
      <c r="C515" s="14" t="s">
        <v>37</v>
      </c>
      <c r="D515" s="51" t="s">
        <v>946</v>
      </c>
      <c r="E515" s="13" t="s">
        <v>84</v>
      </c>
      <c r="F515" s="14" t="s">
        <v>85</v>
      </c>
      <c r="G515" s="19"/>
    </row>
    <row r="516" s="63" customFormat="true" ht="194.25" hidden="false" customHeight="true" outlineLevel="0" collapsed="false">
      <c r="A516" s="23" t="n">
        <v>253</v>
      </c>
      <c r="B516" s="14" t="s">
        <v>947</v>
      </c>
      <c r="C516" s="14" t="s">
        <v>37</v>
      </c>
      <c r="D516" s="50" t="s">
        <v>948</v>
      </c>
      <c r="E516" s="13" t="s">
        <v>84</v>
      </c>
      <c r="F516" s="14"/>
      <c r="G516" s="19"/>
    </row>
    <row r="517" s="63" customFormat="true" ht="90" hidden="false" customHeight="true" outlineLevel="0" collapsed="false">
      <c r="A517" s="23" t="n">
        <v>254</v>
      </c>
      <c r="B517" s="14" t="s">
        <v>949</v>
      </c>
      <c r="C517" s="14" t="s">
        <v>37</v>
      </c>
      <c r="D517" s="51" t="s">
        <v>950</v>
      </c>
      <c r="E517" s="13" t="s">
        <v>84</v>
      </c>
      <c r="F517" s="14"/>
      <c r="G517" s="19"/>
    </row>
    <row r="518" s="63" customFormat="true" ht="60.75" hidden="false" customHeight="true" outlineLevel="0" collapsed="false">
      <c r="A518" s="23" t="n">
        <v>255</v>
      </c>
      <c r="B518" s="14" t="s">
        <v>951</v>
      </c>
      <c r="C518" s="14" t="s">
        <v>37</v>
      </c>
      <c r="D518" s="51" t="s">
        <v>952</v>
      </c>
      <c r="E518" s="13" t="s">
        <v>84</v>
      </c>
      <c r="F518" s="14"/>
      <c r="G518" s="19"/>
    </row>
    <row r="519" s="63" customFormat="true" ht="114.75" hidden="false" customHeight="true" outlineLevel="0" collapsed="false">
      <c r="A519" s="23" t="n">
        <v>256</v>
      </c>
      <c r="B519" s="14" t="s">
        <v>953</v>
      </c>
      <c r="C519" s="14" t="s">
        <v>37</v>
      </c>
      <c r="D519" s="51" t="s">
        <v>954</v>
      </c>
      <c r="E519" s="13" t="s">
        <v>84</v>
      </c>
      <c r="F519" s="14" t="s">
        <v>85</v>
      </c>
      <c r="G519" s="19"/>
    </row>
    <row r="520" s="63" customFormat="true" ht="58.5" hidden="false" customHeight="true" outlineLevel="0" collapsed="false">
      <c r="A520" s="23" t="n">
        <v>257</v>
      </c>
      <c r="B520" s="14" t="s">
        <v>955</v>
      </c>
      <c r="C520" s="14" t="s">
        <v>37</v>
      </c>
      <c r="D520" s="14" t="s">
        <v>956</v>
      </c>
      <c r="E520" s="27" t="s">
        <v>84</v>
      </c>
      <c r="F520" s="14"/>
      <c r="G520" s="19"/>
    </row>
    <row r="521" s="63" customFormat="true" ht="108.75" hidden="false" customHeight="true" outlineLevel="0" collapsed="false">
      <c r="A521" s="23" t="n">
        <v>258</v>
      </c>
      <c r="B521" s="14" t="s">
        <v>957</v>
      </c>
      <c r="C521" s="14" t="s">
        <v>37</v>
      </c>
      <c r="D521" s="28" t="s">
        <v>958</v>
      </c>
      <c r="E521" s="27" t="s">
        <v>84</v>
      </c>
      <c r="F521" s="14"/>
      <c r="G521" s="19"/>
    </row>
    <row r="522" s="63" customFormat="true" ht="56.1" hidden="false" customHeight="true" outlineLevel="0" collapsed="false">
      <c r="A522" s="23" t="n">
        <v>259</v>
      </c>
      <c r="B522" s="14" t="s">
        <v>959</v>
      </c>
      <c r="C522" s="19" t="s">
        <v>960</v>
      </c>
      <c r="D522" s="51" t="s">
        <v>961</v>
      </c>
      <c r="E522" s="13" t="s">
        <v>84</v>
      </c>
      <c r="F522" s="14"/>
      <c r="G522" s="19"/>
    </row>
    <row r="523" s="63" customFormat="true" ht="57.95" hidden="false" customHeight="true" outlineLevel="0" collapsed="false">
      <c r="A523" s="23"/>
      <c r="B523" s="14"/>
      <c r="C523" s="19" t="s">
        <v>962</v>
      </c>
      <c r="D523" s="51"/>
      <c r="E523" s="13"/>
      <c r="F523" s="14"/>
      <c r="G523" s="19"/>
    </row>
    <row r="524" s="45" customFormat="true" ht="60.75" hidden="false" customHeight="true" outlineLevel="0" collapsed="false">
      <c r="A524" s="23"/>
      <c r="B524" s="14"/>
      <c r="C524" s="19" t="s">
        <v>963</v>
      </c>
      <c r="D524" s="51"/>
      <c r="E524" s="13"/>
      <c r="F524" s="14"/>
      <c r="G524" s="19"/>
    </row>
    <row r="525" s="45" customFormat="true" ht="96" hidden="false" customHeight="true" outlineLevel="0" collapsed="false">
      <c r="A525" s="23" t="n">
        <v>260</v>
      </c>
      <c r="B525" s="14" t="s">
        <v>964</v>
      </c>
      <c r="C525" s="14" t="s">
        <v>37</v>
      </c>
      <c r="D525" s="51" t="s">
        <v>965</v>
      </c>
      <c r="E525" s="13" t="s">
        <v>84</v>
      </c>
      <c r="F525" s="14" t="s">
        <v>85</v>
      </c>
      <c r="G525" s="19"/>
    </row>
    <row r="526" s="45" customFormat="true" ht="171.95" hidden="false" customHeight="true" outlineLevel="0" collapsed="false">
      <c r="A526" s="23" t="n">
        <v>261</v>
      </c>
      <c r="B526" s="14" t="s">
        <v>966</v>
      </c>
      <c r="C526" s="14" t="s">
        <v>37</v>
      </c>
      <c r="D526" s="51" t="s">
        <v>967</v>
      </c>
      <c r="E526" s="13" t="s">
        <v>84</v>
      </c>
      <c r="F526" s="14"/>
      <c r="G526" s="19"/>
    </row>
    <row r="527" s="45" customFormat="true" ht="116.1" hidden="false" customHeight="true" outlineLevel="0" collapsed="false">
      <c r="A527" s="13" t="n">
        <v>262</v>
      </c>
      <c r="B527" s="14" t="s">
        <v>968</v>
      </c>
      <c r="C527" s="19" t="s">
        <v>969</v>
      </c>
      <c r="D527" s="39" t="s">
        <v>970</v>
      </c>
      <c r="E527" s="13" t="s">
        <v>84</v>
      </c>
      <c r="F527" s="13" t="s">
        <v>85</v>
      </c>
      <c r="G527" s="19"/>
    </row>
    <row r="528" s="45" customFormat="true" ht="83.1" hidden="false" customHeight="true" outlineLevel="0" collapsed="false">
      <c r="A528" s="13"/>
      <c r="B528" s="14"/>
      <c r="C528" s="19" t="s">
        <v>971</v>
      </c>
      <c r="D528" s="39"/>
      <c r="E528" s="13"/>
      <c r="F528" s="13"/>
      <c r="G528" s="19"/>
    </row>
    <row r="529" s="45" customFormat="true" ht="66" hidden="false" customHeight="true" outlineLevel="0" collapsed="false">
      <c r="A529" s="13"/>
      <c r="B529" s="14"/>
      <c r="C529" s="19" t="s">
        <v>972</v>
      </c>
      <c r="D529" s="39"/>
      <c r="E529" s="13"/>
      <c r="F529" s="13"/>
      <c r="G529" s="19"/>
    </row>
    <row r="530" s="45" customFormat="true" ht="54" hidden="false" customHeight="true" outlineLevel="0" collapsed="false">
      <c r="A530" s="13"/>
      <c r="B530" s="14"/>
      <c r="C530" s="19" t="s">
        <v>973</v>
      </c>
      <c r="D530" s="39"/>
      <c r="E530" s="13"/>
      <c r="F530" s="13"/>
      <c r="G530" s="19"/>
    </row>
    <row r="531" s="45" customFormat="true" ht="93" hidden="false" customHeight="true" outlineLevel="0" collapsed="false">
      <c r="A531" s="23" t="n">
        <v>263</v>
      </c>
      <c r="B531" s="14" t="s">
        <v>974</v>
      </c>
      <c r="C531" s="19" t="s">
        <v>975</v>
      </c>
      <c r="D531" s="39" t="s">
        <v>976</v>
      </c>
      <c r="E531" s="13" t="s">
        <v>84</v>
      </c>
      <c r="F531" s="13" t="s">
        <v>85</v>
      </c>
      <c r="G531" s="19"/>
    </row>
    <row r="532" s="45" customFormat="true" ht="75" hidden="false" customHeight="true" outlineLevel="0" collapsed="false">
      <c r="A532" s="23"/>
      <c r="B532" s="14"/>
      <c r="C532" s="19" t="s">
        <v>977</v>
      </c>
      <c r="D532" s="39"/>
      <c r="E532" s="13"/>
      <c r="F532" s="13"/>
      <c r="G532" s="19"/>
    </row>
    <row r="533" s="45" customFormat="true" ht="144.75" hidden="false" customHeight="true" outlineLevel="0" collapsed="false">
      <c r="A533" s="23" t="n">
        <v>264</v>
      </c>
      <c r="B533" s="28" t="s">
        <v>978</v>
      </c>
      <c r="C533" s="14" t="s">
        <v>37</v>
      </c>
      <c r="D533" s="28" t="s">
        <v>979</v>
      </c>
      <c r="E533" s="27" t="s">
        <v>106</v>
      </c>
      <c r="F533" s="13"/>
      <c r="G533" s="19"/>
    </row>
    <row r="534" s="45" customFormat="true" ht="138" hidden="false" customHeight="true" outlineLevel="0" collapsed="false">
      <c r="A534" s="23" t="n">
        <v>265</v>
      </c>
      <c r="B534" s="14" t="s">
        <v>980</v>
      </c>
      <c r="C534" s="14" t="s">
        <v>37</v>
      </c>
      <c r="D534" s="51" t="s">
        <v>981</v>
      </c>
      <c r="E534" s="23" t="s">
        <v>184</v>
      </c>
      <c r="F534" s="14" t="s">
        <v>85</v>
      </c>
      <c r="G534" s="19"/>
    </row>
    <row r="535" s="45" customFormat="true" ht="51" hidden="false" customHeight="true" outlineLevel="0" collapsed="false">
      <c r="A535" s="23" t="n">
        <v>266</v>
      </c>
      <c r="B535" s="14" t="s">
        <v>982</v>
      </c>
      <c r="C535" s="19" t="s">
        <v>983</v>
      </c>
      <c r="D535" s="39" t="s">
        <v>984</v>
      </c>
      <c r="E535" s="58" t="s">
        <v>184</v>
      </c>
      <c r="F535" s="14"/>
      <c r="G535" s="19"/>
    </row>
    <row r="536" s="45" customFormat="true" ht="60" hidden="false" customHeight="true" outlineLevel="0" collapsed="false">
      <c r="A536" s="23"/>
      <c r="B536" s="14"/>
      <c r="C536" s="19" t="s">
        <v>985</v>
      </c>
      <c r="D536" s="39"/>
      <c r="E536" s="58"/>
      <c r="F536" s="14"/>
      <c r="G536" s="19"/>
    </row>
    <row r="537" s="45" customFormat="true" ht="71.25" hidden="false" customHeight="true" outlineLevel="0" collapsed="false">
      <c r="A537" s="23"/>
      <c r="B537" s="14"/>
      <c r="C537" s="19" t="s">
        <v>986</v>
      </c>
      <c r="D537" s="39"/>
      <c r="E537" s="58"/>
      <c r="F537" s="14"/>
      <c r="G537" s="19"/>
    </row>
    <row r="538" s="45" customFormat="true" ht="120.75" hidden="false" customHeight="true" outlineLevel="0" collapsed="false">
      <c r="A538" s="23" t="n">
        <v>267</v>
      </c>
      <c r="B538" s="14" t="s">
        <v>987</v>
      </c>
      <c r="C538" s="14" t="s">
        <v>37</v>
      </c>
      <c r="D538" s="28" t="s">
        <v>988</v>
      </c>
      <c r="E538" s="23" t="s">
        <v>184</v>
      </c>
      <c r="F538" s="14"/>
      <c r="G538" s="19"/>
    </row>
    <row r="539" s="45" customFormat="true" ht="101.25" hidden="false" customHeight="true" outlineLevel="0" collapsed="false">
      <c r="A539" s="23" t="n">
        <v>268</v>
      </c>
      <c r="B539" s="14" t="s">
        <v>989</v>
      </c>
      <c r="C539" s="14" t="s">
        <v>37</v>
      </c>
      <c r="D539" s="39" t="s">
        <v>990</v>
      </c>
      <c r="E539" s="23" t="s">
        <v>184</v>
      </c>
      <c r="F539" s="14" t="s">
        <v>85</v>
      </c>
      <c r="G539" s="19"/>
    </row>
    <row r="540" s="45" customFormat="true" ht="306.75" hidden="false" customHeight="true" outlineLevel="0" collapsed="false">
      <c r="A540" s="23" t="n">
        <v>269</v>
      </c>
      <c r="B540" s="14" t="s">
        <v>991</v>
      </c>
      <c r="C540" s="14" t="s">
        <v>37</v>
      </c>
      <c r="D540" s="51" t="s">
        <v>992</v>
      </c>
      <c r="E540" s="23" t="s">
        <v>184</v>
      </c>
      <c r="F540" s="14"/>
      <c r="G540" s="19"/>
    </row>
    <row r="541" s="45" customFormat="true" ht="122.25" hidden="false" customHeight="true" outlineLevel="0" collapsed="false">
      <c r="A541" s="23" t="n">
        <v>270</v>
      </c>
      <c r="B541" s="14" t="s">
        <v>993</v>
      </c>
      <c r="C541" s="14" t="s">
        <v>37</v>
      </c>
      <c r="D541" s="28" t="s">
        <v>994</v>
      </c>
      <c r="E541" s="23" t="s">
        <v>184</v>
      </c>
      <c r="F541" s="14" t="s">
        <v>85</v>
      </c>
      <c r="G541" s="19"/>
    </row>
    <row r="542" s="45" customFormat="true" ht="96" hidden="false" customHeight="true" outlineLevel="0" collapsed="false">
      <c r="A542" s="23" t="n">
        <v>271</v>
      </c>
      <c r="B542" s="28" t="s">
        <v>995</v>
      </c>
      <c r="C542" s="14" t="s">
        <v>37</v>
      </c>
      <c r="D542" s="28" t="s">
        <v>996</v>
      </c>
      <c r="E542" s="27" t="s">
        <v>84</v>
      </c>
      <c r="F542" s="14"/>
      <c r="G542" s="19"/>
    </row>
    <row r="543" s="45" customFormat="true" ht="105" hidden="false" customHeight="true" outlineLevel="0" collapsed="false">
      <c r="A543" s="23" t="n">
        <v>272</v>
      </c>
      <c r="B543" s="28" t="s">
        <v>997</v>
      </c>
      <c r="C543" s="14" t="s">
        <v>37</v>
      </c>
      <c r="D543" s="28" t="s">
        <v>998</v>
      </c>
      <c r="E543" s="27" t="s">
        <v>84</v>
      </c>
      <c r="F543" s="14"/>
      <c r="G543" s="19"/>
    </row>
    <row r="544" s="45" customFormat="true" ht="156.95" hidden="false" customHeight="true" outlineLevel="0" collapsed="false">
      <c r="A544" s="23" t="n">
        <v>273</v>
      </c>
      <c r="B544" s="14" t="s">
        <v>999</v>
      </c>
      <c r="C544" s="14" t="s">
        <v>37</v>
      </c>
      <c r="D544" s="28" t="s">
        <v>1000</v>
      </c>
      <c r="E544" s="27" t="s">
        <v>84</v>
      </c>
      <c r="F544" s="14"/>
      <c r="G544" s="19"/>
    </row>
    <row r="545" s="45" customFormat="true" ht="132" hidden="false" customHeight="true" outlineLevel="0" collapsed="false">
      <c r="A545" s="23" t="n">
        <v>274</v>
      </c>
      <c r="B545" s="14" t="s">
        <v>1001</v>
      </c>
      <c r="C545" s="14" t="s">
        <v>37</v>
      </c>
      <c r="D545" s="51" t="s">
        <v>1002</v>
      </c>
      <c r="E545" s="23" t="s">
        <v>184</v>
      </c>
      <c r="F545" s="14" t="s">
        <v>85</v>
      </c>
      <c r="G545" s="19"/>
    </row>
    <row r="546" s="45" customFormat="true" ht="60.95" hidden="false" customHeight="true" outlineLevel="0" collapsed="false">
      <c r="A546" s="23" t="n">
        <v>275</v>
      </c>
      <c r="B546" s="14" t="s">
        <v>1003</v>
      </c>
      <c r="C546" s="19" t="s">
        <v>1004</v>
      </c>
      <c r="D546" s="39" t="s">
        <v>1005</v>
      </c>
      <c r="E546" s="13" t="s">
        <v>84</v>
      </c>
      <c r="F546" s="14"/>
      <c r="G546" s="19"/>
    </row>
    <row r="547" s="45" customFormat="true" ht="68.1" hidden="false" customHeight="true" outlineLevel="0" collapsed="false">
      <c r="A547" s="23"/>
      <c r="B547" s="14"/>
      <c r="C547" s="19" t="s">
        <v>1006</v>
      </c>
      <c r="D547" s="39"/>
      <c r="E547" s="13"/>
      <c r="F547" s="14"/>
      <c r="G547" s="19"/>
    </row>
    <row r="548" s="45" customFormat="true" ht="64.5" hidden="false" customHeight="true" outlineLevel="0" collapsed="false">
      <c r="A548" s="23" t="n">
        <v>276</v>
      </c>
      <c r="B548" s="14" t="s">
        <v>1007</v>
      </c>
      <c r="C548" s="19" t="s">
        <v>1008</v>
      </c>
      <c r="D548" s="39" t="s">
        <v>1009</v>
      </c>
      <c r="E548" s="23" t="s">
        <v>184</v>
      </c>
      <c r="F548" s="13" t="s">
        <v>85</v>
      </c>
      <c r="G548" s="19"/>
    </row>
    <row r="549" s="45" customFormat="true" ht="64.5" hidden="false" customHeight="true" outlineLevel="0" collapsed="false">
      <c r="A549" s="23"/>
      <c r="B549" s="14"/>
      <c r="C549" s="19" t="s">
        <v>1010</v>
      </c>
      <c r="D549" s="39"/>
      <c r="E549" s="23"/>
      <c r="F549" s="13"/>
      <c r="G549" s="19"/>
    </row>
    <row r="550" s="45" customFormat="true" ht="80.1" hidden="false" customHeight="true" outlineLevel="0" collapsed="false">
      <c r="A550" s="23"/>
      <c r="B550" s="14"/>
      <c r="C550" s="19" t="s">
        <v>1011</v>
      </c>
      <c r="D550" s="39"/>
      <c r="E550" s="23"/>
      <c r="F550" s="13"/>
      <c r="G550" s="19"/>
    </row>
    <row r="551" s="45" customFormat="true" ht="81" hidden="false" customHeight="true" outlineLevel="0" collapsed="false">
      <c r="A551" s="23"/>
      <c r="B551" s="14"/>
      <c r="C551" s="19" t="s">
        <v>1012</v>
      </c>
      <c r="D551" s="39"/>
      <c r="E551" s="23"/>
      <c r="F551" s="13"/>
      <c r="G551" s="19"/>
    </row>
    <row r="552" s="45" customFormat="true" ht="64.5" hidden="false" customHeight="true" outlineLevel="0" collapsed="false">
      <c r="A552" s="23"/>
      <c r="B552" s="14"/>
      <c r="C552" s="19" t="s">
        <v>1013</v>
      </c>
      <c r="D552" s="39"/>
      <c r="E552" s="23"/>
      <c r="F552" s="13"/>
      <c r="G552" s="19"/>
    </row>
    <row r="553" s="45" customFormat="true" ht="64.5" hidden="false" customHeight="true" outlineLevel="0" collapsed="false">
      <c r="A553" s="23"/>
      <c r="B553" s="14"/>
      <c r="C553" s="19" t="s">
        <v>1014</v>
      </c>
      <c r="D553" s="39"/>
      <c r="E553" s="23"/>
      <c r="F553" s="13"/>
      <c r="G553" s="19"/>
    </row>
    <row r="554" s="45" customFormat="true" ht="96.75" hidden="false" customHeight="true" outlineLevel="0" collapsed="false">
      <c r="A554" s="23" t="n">
        <v>277</v>
      </c>
      <c r="B554" s="14" t="s">
        <v>1015</v>
      </c>
      <c r="C554" s="14" t="s">
        <v>37</v>
      </c>
      <c r="D554" s="51" t="s">
        <v>1016</v>
      </c>
      <c r="E554" s="23" t="s">
        <v>184</v>
      </c>
      <c r="F554" s="14" t="s">
        <v>85</v>
      </c>
      <c r="G554" s="19"/>
    </row>
    <row r="555" s="45" customFormat="true" ht="157.5" hidden="false" customHeight="true" outlineLevel="0" collapsed="false">
      <c r="A555" s="23" t="n">
        <v>278</v>
      </c>
      <c r="B555" s="14" t="s">
        <v>1017</v>
      </c>
      <c r="C555" s="14" t="s">
        <v>37</v>
      </c>
      <c r="D555" s="50" t="s">
        <v>1018</v>
      </c>
      <c r="E555" s="23" t="s">
        <v>184</v>
      </c>
      <c r="F555" s="14"/>
      <c r="G555" s="19"/>
    </row>
    <row r="556" s="45" customFormat="true" ht="177" hidden="false" customHeight="true" outlineLevel="0" collapsed="false">
      <c r="A556" s="23" t="n">
        <v>279</v>
      </c>
      <c r="B556" s="14" t="s">
        <v>1019</v>
      </c>
      <c r="C556" s="14" t="s">
        <v>37</v>
      </c>
      <c r="D556" s="51" t="s">
        <v>1020</v>
      </c>
      <c r="E556" s="23" t="s">
        <v>184</v>
      </c>
      <c r="F556" s="14" t="s">
        <v>85</v>
      </c>
      <c r="G556" s="19"/>
    </row>
    <row r="557" s="45" customFormat="true" ht="195" hidden="false" customHeight="true" outlineLevel="0" collapsed="false">
      <c r="A557" s="23" t="n">
        <v>280</v>
      </c>
      <c r="B557" s="14" t="s">
        <v>1021</v>
      </c>
      <c r="C557" s="14" t="s">
        <v>37</v>
      </c>
      <c r="D557" s="51" t="s">
        <v>1022</v>
      </c>
      <c r="E557" s="23" t="s">
        <v>184</v>
      </c>
      <c r="F557" s="14"/>
      <c r="G557" s="19"/>
    </row>
    <row r="558" s="45" customFormat="true" ht="213" hidden="false" customHeight="true" outlineLevel="0" collapsed="false">
      <c r="A558" s="23" t="n">
        <v>281</v>
      </c>
      <c r="B558" s="14" t="s">
        <v>1023</v>
      </c>
      <c r="C558" s="14" t="s">
        <v>37</v>
      </c>
      <c r="D558" s="51" t="s">
        <v>1024</v>
      </c>
      <c r="E558" s="23" t="s">
        <v>184</v>
      </c>
      <c r="F558" s="14" t="s">
        <v>85</v>
      </c>
      <c r="G558" s="19"/>
    </row>
    <row r="559" s="45" customFormat="true" ht="143.1" hidden="false" customHeight="true" outlineLevel="0" collapsed="false">
      <c r="A559" s="23" t="n">
        <v>282</v>
      </c>
      <c r="B559" s="14" t="s">
        <v>1025</v>
      </c>
      <c r="C559" s="14" t="s">
        <v>37</v>
      </c>
      <c r="D559" s="51" t="s">
        <v>1026</v>
      </c>
      <c r="E559" s="23" t="s">
        <v>184</v>
      </c>
      <c r="F559" s="14"/>
      <c r="G559" s="19"/>
    </row>
    <row r="560" s="45" customFormat="true" ht="78.75" hidden="false" customHeight="true" outlineLevel="0" collapsed="false">
      <c r="A560" s="23" t="n">
        <v>283</v>
      </c>
      <c r="B560" s="14" t="s">
        <v>1027</v>
      </c>
      <c r="C560" s="14" t="s">
        <v>37</v>
      </c>
      <c r="D560" s="51" t="s">
        <v>1028</v>
      </c>
      <c r="E560" s="23" t="s">
        <v>184</v>
      </c>
      <c r="F560" s="14"/>
      <c r="G560" s="19"/>
    </row>
    <row r="561" s="45" customFormat="true" ht="83.25" hidden="false" customHeight="true" outlineLevel="0" collapsed="false">
      <c r="A561" s="23" t="n">
        <v>284</v>
      </c>
      <c r="B561" s="14" t="s">
        <v>1029</v>
      </c>
      <c r="C561" s="14" t="s">
        <v>37</v>
      </c>
      <c r="D561" s="14" t="s">
        <v>1030</v>
      </c>
      <c r="E561" s="13" t="s">
        <v>84</v>
      </c>
      <c r="F561" s="14" t="s">
        <v>85</v>
      </c>
      <c r="G561" s="19"/>
    </row>
    <row r="562" s="45" customFormat="true" ht="90" hidden="false" customHeight="true" outlineLevel="0" collapsed="false">
      <c r="A562" s="23" t="n">
        <v>285</v>
      </c>
      <c r="B562" s="14" t="s">
        <v>1031</v>
      </c>
      <c r="C562" s="14" t="s">
        <v>37</v>
      </c>
      <c r="D562" s="51" t="s">
        <v>1032</v>
      </c>
      <c r="E562" s="23" t="s">
        <v>184</v>
      </c>
      <c r="F562" s="14"/>
      <c r="G562" s="19"/>
    </row>
    <row r="563" s="45" customFormat="true" ht="84" hidden="false" customHeight="true" outlineLevel="0" collapsed="false">
      <c r="A563" s="23" t="n">
        <v>286</v>
      </c>
      <c r="B563" s="14" t="s">
        <v>1033</v>
      </c>
      <c r="C563" s="14" t="s">
        <v>37</v>
      </c>
      <c r="D563" s="28" t="s">
        <v>1034</v>
      </c>
      <c r="E563" s="27" t="s">
        <v>84</v>
      </c>
      <c r="F563" s="14"/>
      <c r="G563" s="19"/>
    </row>
    <row r="564" s="29" customFormat="true" ht="148.5" hidden="false" customHeight="true" outlineLevel="0" collapsed="false">
      <c r="A564" s="23" t="n">
        <v>287</v>
      </c>
      <c r="B564" s="14" t="s">
        <v>1035</v>
      </c>
      <c r="C564" s="14" t="s">
        <v>37</v>
      </c>
      <c r="D564" s="51" t="s">
        <v>1036</v>
      </c>
      <c r="E564" s="23" t="s">
        <v>184</v>
      </c>
      <c r="F564" s="14"/>
      <c r="G564" s="19"/>
    </row>
    <row r="565" s="29" customFormat="true" ht="119.25" hidden="false" customHeight="true" outlineLevel="0" collapsed="false">
      <c r="A565" s="23" t="n">
        <v>288</v>
      </c>
      <c r="B565" s="14" t="s">
        <v>1037</v>
      </c>
      <c r="C565" s="14" t="s">
        <v>37</v>
      </c>
      <c r="D565" s="28" t="s">
        <v>1038</v>
      </c>
      <c r="E565" s="13" t="s">
        <v>84</v>
      </c>
      <c r="F565" s="14" t="s">
        <v>85</v>
      </c>
      <c r="G565" s="19"/>
    </row>
    <row r="566" s="29" customFormat="true" ht="156" hidden="false" customHeight="true" outlineLevel="0" collapsed="false">
      <c r="A566" s="23" t="n">
        <v>289</v>
      </c>
      <c r="B566" s="14" t="s">
        <v>1039</v>
      </c>
      <c r="C566" s="14" t="s">
        <v>37</v>
      </c>
      <c r="D566" s="51" t="s">
        <v>1040</v>
      </c>
      <c r="E566" s="23" t="s">
        <v>184</v>
      </c>
      <c r="F566" s="14"/>
      <c r="G566" s="19"/>
    </row>
    <row r="567" s="29" customFormat="true" ht="104.25" hidden="false" customHeight="true" outlineLevel="0" collapsed="false">
      <c r="A567" s="23" t="n">
        <v>290</v>
      </c>
      <c r="B567" s="14" t="s">
        <v>1041</v>
      </c>
      <c r="C567" s="14" t="s">
        <v>37</v>
      </c>
      <c r="D567" s="51" t="s">
        <v>1042</v>
      </c>
      <c r="E567" s="23" t="s">
        <v>184</v>
      </c>
      <c r="F567" s="14"/>
      <c r="G567" s="19"/>
    </row>
    <row r="568" s="29" customFormat="true" ht="108" hidden="false" customHeight="true" outlineLevel="0" collapsed="false">
      <c r="A568" s="23" t="n">
        <v>291</v>
      </c>
      <c r="B568" s="14" t="s">
        <v>1043</v>
      </c>
      <c r="C568" s="14" t="s">
        <v>37</v>
      </c>
      <c r="D568" s="28" t="s">
        <v>1044</v>
      </c>
      <c r="E568" s="23" t="s">
        <v>184</v>
      </c>
      <c r="F568" s="14"/>
      <c r="G568" s="19"/>
    </row>
    <row r="569" s="29" customFormat="true" ht="216" hidden="false" customHeight="true" outlineLevel="0" collapsed="false">
      <c r="A569" s="23" t="n">
        <v>292</v>
      </c>
      <c r="B569" s="14" t="s">
        <v>1045</v>
      </c>
      <c r="C569" s="14" t="s">
        <v>37</v>
      </c>
      <c r="D569" s="22" t="s">
        <v>1046</v>
      </c>
      <c r="E569" s="13" t="s">
        <v>84</v>
      </c>
      <c r="F569" s="14" t="s">
        <v>85</v>
      </c>
      <c r="G569" s="19"/>
    </row>
    <row r="570" s="29" customFormat="true" ht="59.25" hidden="false" customHeight="true" outlineLevel="0" collapsed="false">
      <c r="A570" s="23" t="n">
        <v>293</v>
      </c>
      <c r="B570" s="14" t="s">
        <v>1047</v>
      </c>
      <c r="C570" s="14" t="s">
        <v>37</v>
      </c>
      <c r="D570" s="14" t="s">
        <v>1048</v>
      </c>
      <c r="E570" s="13" t="s">
        <v>84</v>
      </c>
      <c r="F570" s="14"/>
      <c r="G570" s="19"/>
    </row>
    <row r="571" s="29" customFormat="true" ht="120.75" hidden="false" customHeight="true" outlineLevel="0" collapsed="false">
      <c r="A571" s="23" t="n">
        <v>294</v>
      </c>
      <c r="B571" s="28" t="s">
        <v>1049</v>
      </c>
      <c r="C571" s="14" t="s">
        <v>37</v>
      </c>
      <c r="D571" s="28" t="s">
        <v>1050</v>
      </c>
      <c r="E571" s="47" t="s">
        <v>184</v>
      </c>
      <c r="F571" s="14"/>
      <c r="G571" s="22"/>
    </row>
    <row r="572" s="29" customFormat="true" ht="98.25" hidden="false" customHeight="true" outlineLevel="0" collapsed="false">
      <c r="A572" s="23" t="n">
        <v>295</v>
      </c>
      <c r="B572" s="28" t="s">
        <v>1051</v>
      </c>
      <c r="C572" s="14" t="s">
        <v>37</v>
      </c>
      <c r="D572" s="28" t="s">
        <v>1052</v>
      </c>
      <c r="E572" s="47" t="s">
        <v>184</v>
      </c>
      <c r="F572" s="14"/>
      <c r="G572" s="22"/>
    </row>
    <row r="573" s="29" customFormat="true" ht="127.5" hidden="false" customHeight="true" outlineLevel="0" collapsed="false">
      <c r="A573" s="23" t="n">
        <v>296</v>
      </c>
      <c r="B573" s="28" t="s">
        <v>1053</v>
      </c>
      <c r="C573" s="14" t="s">
        <v>37</v>
      </c>
      <c r="D573" s="28" t="s">
        <v>1054</v>
      </c>
      <c r="E573" s="47" t="s">
        <v>184</v>
      </c>
      <c r="F573" s="14" t="s">
        <v>85</v>
      </c>
      <c r="G573" s="22"/>
    </row>
    <row r="574" s="29" customFormat="true" ht="122.25" hidden="false" customHeight="true" outlineLevel="0" collapsed="false">
      <c r="A574" s="23" t="n">
        <v>297</v>
      </c>
      <c r="B574" s="28" t="s">
        <v>1055</v>
      </c>
      <c r="C574" s="14" t="s">
        <v>37</v>
      </c>
      <c r="D574" s="28" t="s">
        <v>1056</v>
      </c>
      <c r="E574" s="47" t="s">
        <v>184</v>
      </c>
      <c r="F574" s="14"/>
      <c r="G574" s="22"/>
    </row>
    <row r="575" s="29" customFormat="true" ht="119.25" hidden="false" customHeight="true" outlineLevel="0" collapsed="false">
      <c r="A575" s="23" t="n">
        <v>298</v>
      </c>
      <c r="B575" s="28" t="s">
        <v>1057</v>
      </c>
      <c r="C575" s="14" t="s">
        <v>37</v>
      </c>
      <c r="D575" s="28" t="s">
        <v>1058</v>
      </c>
      <c r="E575" s="47" t="s">
        <v>184</v>
      </c>
      <c r="F575" s="14"/>
      <c r="G575" s="22"/>
    </row>
    <row r="576" s="29" customFormat="true" ht="119.25" hidden="false" customHeight="true" outlineLevel="0" collapsed="false">
      <c r="A576" s="23" t="n">
        <v>299</v>
      </c>
      <c r="B576" s="28" t="s">
        <v>1059</v>
      </c>
      <c r="C576" s="14" t="s">
        <v>37</v>
      </c>
      <c r="D576" s="28" t="s">
        <v>1060</v>
      </c>
      <c r="E576" s="47" t="s">
        <v>184</v>
      </c>
      <c r="F576" s="14"/>
      <c r="G576" s="22"/>
    </row>
    <row r="577" s="29" customFormat="true" ht="101.25" hidden="false" customHeight="true" outlineLevel="0" collapsed="false">
      <c r="A577" s="23" t="n">
        <v>300</v>
      </c>
      <c r="B577" s="14" t="s">
        <v>1061</v>
      </c>
      <c r="C577" s="14" t="s">
        <v>37</v>
      </c>
      <c r="D577" s="14" t="s">
        <v>1062</v>
      </c>
      <c r="E577" s="13" t="s">
        <v>84</v>
      </c>
      <c r="F577" s="14" t="s">
        <v>85</v>
      </c>
      <c r="G577" s="19"/>
    </row>
    <row r="578" s="29" customFormat="true" ht="102.75" hidden="false" customHeight="true" outlineLevel="0" collapsed="false">
      <c r="A578" s="23" t="n">
        <v>301</v>
      </c>
      <c r="B578" s="14" t="s">
        <v>1063</v>
      </c>
      <c r="C578" s="14" t="s">
        <v>37</v>
      </c>
      <c r="D578" s="14" t="s">
        <v>1064</v>
      </c>
      <c r="E578" s="13" t="s">
        <v>84</v>
      </c>
      <c r="F578" s="14"/>
      <c r="G578" s="19"/>
    </row>
    <row r="579" s="29" customFormat="true" ht="96" hidden="false" customHeight="true" outlineLevel="0" collapsed="false">
      <c r="A579" s="23" t="n">
        <v>302</v>
      </c>
      <c r="B579" s="14" t="s">
        <v>1065</v>
      </c>
      <c r="C579" s="14" t="s">
        <v>37</v>
      </c>
      <c r="D579" s="14" t="s">
        <v>1066</v>
      </c>
      <c r="E579" s="13" t="s">
        <v>84</v>
      </c>
      <c r="F579" s="14"/>
      <c r="G579" s="19"/>
    </row>
    <row r="580" s="29" customFormat="true" ht="58.5" hidden="false" customHeight="true" outlineLevel="0" collapsed="false">
      <c r="A580" s="23" t="n">
        <v>303</v>
      </c>
      <c r="B580" s="14" t="s">
        <v>1067</v>
      </c>
      <c r="C580" s="14" t="s">
        <v>37</v>
      </c>
      <c r="D580" s="14" t="s">
        <v>1068</v>
      </c>
      <c r="E580" s="13" t="s">
        <v>84</v>
      </c>
      <c r="F580" s="14"/>
      <c r="G580" s="19"/>
    </row>
    <row r="581" s="29" customFormat="true" ht="107.25" hidden="false" customHeight="true" outlineLevel="0" collapsed="false">
      <c r="A581" s="23" t="n">
        <v>304</v>
      </c>
      <c r="B581" s="14" t="s">
        <v>1069</v>
      </c>
      <c r="C581" s="14" t="s">
        <v>37</v>
      </c>
      <c r="D581" s="14" t="s">
        <v>1070</v>
      </c>
      <c r="E581" s="13" t="s">
        <v>84</v>
      </c>
      <c r="F581" s="14"/>
      <c r="G581" s="19"/>
    </row>
    <row r="582" s="29" customFormat="true" ht="203.25" hidden="false" customHeight="true" outlineLevel="0" collapsed="false">
      <c r="A582" s="23" t="n">
        <v>305</v>
      </c>
      <c r="B582" s="14" t="s">
        <v>1071</v>
      </c>
      <c r="C582" s="14" t="s">
        <v>37</v>
      </c>
      <c r="D582" s="14" t="s">
        <v>1072</v>
      </c>
      <c r="E582" s="27" t="s">
        <v>84</v>
      </c>
      <c r="F582" s="14" t="s">
        <v>85</v>
      </c>
      <c r="G582" s="19"/>
    </row>
    <row r="583" s="29" customFormat="true" ht="45.75" hidden="false" customHeight="true" outlineLevel="0" collapsed="false">
      <c r="A583" s="23" t="n">
        <v>306</v>
      </c>
      <c r="B583" s="14" t="s">
        <v>1073</v>
      </c>
      <c r="C583" s="14" t="s">
        <v>37</v>
      </c>
      <c r="D583" s="14" t="s">
        <v>1074</v>
      </c>
      <c r="E583" s="27" t="s">
        <v>84</v>
      </c>
      <c r="F583" s="14"/>
      <c r="G583" s="19"/>
    </row>
    <row r="584" s="29" customFormat="true" ht="74.25" hidden="false" customHeight="true" outlineLevel="0" collapsed="false">
      <c r="A584" s="23" t="n">
        <v>307</v>
      </c>
      <c r="B584" s="14" t="s">
        <v>1075</v>
      </c>
      <c r="C584" s="14" t="s">
        <v>37</v>
      </c>
      <c r="D584" s="14" t="s">
        <v>1076</v>
      </c>
      <c r="E584" s="13" t="s">
        <v>84</v>
      </c>
      <c r="F584" s="14"/>
      <c r="G584" s="19"/>
    </row>
    <row r="585" s="29" customFormat="true" ht="170.25" hidden="false" customHeight="true" outlineLevel="0" collapsed="false">
      <c r="A585" s="23" t="n">
        <v>308</v>
      </c>
      <c r="B585" s="14" t="s">
        <v>1077</v>
      </c>
      <c r="C585" s="14" t="s">
        <v>37</v>
      </c>
      <c r="D585" s="14" t="s">
        <v>1078</v>
      </c>
      <c r="E585" s="13" t="s">
        <v>84</v>
      </c>
      <c r="F585" s="14"/>
      <c r="G585" s="19"/>
    </row>
    <row r="586" s="29" customFormat="true" ht="138.75" hidden="false" customHeight="true" outlineLevel="0" collapsed="false">
      <c r="A586" s="23" t="n">
        <v>309</v>
      </c>
      <c r="B586" s="14" t="s">
        <v>1079</v>
      </c>
      <c r="C586" s="14" t="s">
        <v>37</v>
      </c>
      <c r="D586" s="14" t="s">
        <v>1080</v>
      </c>
      <c r="E586" s="13" t="s">
        <v>84</v>
      </c>
      <c r="F586" s="14" t="s">
        <v>85</v>
      </c>
      <c r="G586" s="19"/>
    </row>
    <row r="587" s="29" customFormat="true" ht="281.25" hidden="false" customHeight="true" outlineLevel="0" collapsed="false">
      <c r="A587" s="23" t="n">
        <v>310</v>
      </c>
      <c r="B587" s="14" t="s">
        <v>1081</v>
      </c>
      <c r="C587" s="14" t="s">
        <v>37</v>
      </c>
      <c r="D587" s="14" t="s">
        <v>1082</v>
      </c>
      <c r="E587" s="13" t="s">
        <v>84</v>
      </c>
      <c r="F587" s="14"/>
      <c r="G587" s="19"/>
    </row>
    <row r="588" s="29" customFormat="true" ht="68.25" hidden="false" customHeight="true" outlineLevel="0" collapsed="false">
      <c r="A588" s="23" t="n">
        <v>311</v>
      </c>
      <c r="B588" s="14" t="s">
        <v>1083</v>
      </c>
      <c r="C588" s="14" t="s">
        <v>37</v>
      </c>
      <c r="D588" s="14" t="s">
        <v>1084</v>
      </c>
      <c r="E588" s="13" t="s">
        <v>84</v>
      </c>
      <c r="F588" s="14"/>
      <c r="G588" s="19"/>
    </row>
    <row r="589" s="29" customFormat="true" ht="145.5" hidden="false" customHeight="true" outlineLevel="0" collapsed="false">
      <c r="A589" s="23" t="n">
        <v>312</v>
      </c>
      <c r="B589" s="14" t="s">
        <v>1085</v>
      </c>
      <c r="C589" s="14" t="s">
        <v>37</v>
      </c>
      <c r="D589" s="14" t="s">
        <v>1086</v>
      </c>
      <c r="E589" s="13" t="s">
        <v>84</v>
      </c>
      <c r="F589" s="14" t="s">
        <v>85</v>
      </c>
      <c r="G589" s="19"/>
    </row>
    <row r="590" s="29" customFormat="true" ht="93" hidden="false" customHeight="true" outlineLevel="0" collapsed="false">
      <c r="A590" s="23" t="n">
        <v>313</v>
      </c>
      <c r="B590" s="14" t="s">
        <v>1087</v>
      </c>
      <c r="C590" s="14" t="s">
        <v>37</v>
      </c>
      <c r="D590" s="14" t="s">
        <v>1088</v>
      </c>
      <c r="E590" s="13" t="s">
        <v>84</v>
      </c>
      <c r="F590" s="14"/>
      <c r="G590" s="19"/>
    </row>
    <row r="591" s="29" customFormat="true" ht="138" hidden="false" customHeight="true" outlineLevel="0" collapsed="false">
      <c r="A591" s="23" t="n">
        <v>314</v>
      </c>
      <c r="B591" s="14" t="s">
        <v>1089</v>
      </c>
      <c r="C591" s="19" t="s">
        <v>1090</v>
      </c>
      <c r="D591" s="14" t="s">
        <v>1091</v>
      </c>
      <c r="E591" s="13" t="s">
        <v>84</v>
      </c>
      <c r="F591" s="14"/>
      <c r="G591" s="19"/>
    </row>
    <row r="592" s="29" customFormat="true" ht="121.5" hidden="false" customHeight="true" outlineLevel="0" collapsed="false">
      <c r="A592" s="23"/>
      <c r="B592" s="14"/>
      <c r="C592" s="19" t="s">
        <v>1092</v>
      </c>
      <c r="D592" s="14" t="s">
        <v>1093</v>
      </c>
      <c r="E592" s="13"/>
      <c r="F592" s="14"/>
      <c r="G592" s="19"/>
    </row>
    <row r="593" s="29" customFormat="true" ht="150" hidden="false" customHeight="true" outlineLevel="0" collapsed="false">
      <c r="A593" s="23" t="n">
        <v>315</v>
      </c>
      <c r="B593" s="14" t="s">
        <v>1094</v>
      </c>
      <c r="C593" s="14" t="s">
        <v>37</v>
      </c>
      <c r="D593" s="14" t="s">
        <v>1095</v>
      </c>
      <c r="E593" s="13" t="s">
        <v>84</v>
      </c>
      <c r="F593" s="14" t="s">
        <v>85</v>
      </c>
      <c r="G593" s="19"/>
    </row>
    <row r="594" s="29" customFormat="true" ht="76.5" hidden="false" customHeight="true" outlineLevel="0" collapsed="false">
      <c r="A594" s="23" t="n">
        <v>316</v>
      </c>
      <c r="B594" s="14" t="s">
        <v>1096</v>
      </c>
      <c r="C594" s="14" t="s">
        <v>37</v>
      </c>
      <c r="D594" s="14" t="s">
        <v>1097</v>
      </c>
      <c r="E594" s="13" t="s">
        <v>84</v>
      </c>
      <c r="F594" s="14"/>
      <c r="G594" s="19"/>
    </row>
    <row r="595" s="29" customFormat="true" ht="93" hidden="false" customHeight="true" outlineLevel="0" collapsed="false">
      <c r="A595" s="23" t="n">
        <v>317</v>
      </c>
      <c r="B595" s="14" t="s">
        <v>1098</v>
      </c>
      <c r="C595" s="19" t="s">
        <v>1099</v>
      </c>
      <c r="D595" s="14" t="s">
        <v>1100</v>
      </c>
      <c r="E595" s="13" t="s">
        <v>84</v>
      </c>
      <c r="F595" s="14"/>
      <c r="G595" s="19"/>
    </row>
    <row r="596" s="29" customFormat="true" ht="84" hidden="false" customHeight="true" outlineLevel="0" collapsed="false">
      <c r="A596" s="23"/>
      <c r="B596" s="14"/>
      <c r="C596" s="19" t="s">
        <v>1101</v>
      </c>
      <c r="D596" s="14" t="s">
        <v>1100</v>
      </c>
      <c r="E596" s="13"/>
      <c r="F596" s="14"/>
      <c r="G596" s="19"/>
    </row>
    <row r="597" s="29" customFormat="true" ht="70.5" hidden="false" customHeight="true" outlineLevel="0" collapsed="false">
      <c r="A597" s="23" t="n">
        <v>318</v>
      </c>
      <c r="B597" s="14" t="s">
        <v>1102</v>
      </c>
      <c r="C597" s="14" t="s">
        <v>37</v>
      </c>
      <c r="D597" s="14" t="s">
        <v>1103</v>
      </c>
      <c r="E597" s="13" t="s">
        <v>84</v>
      </c>
      <c r="F597" s="14"/>
      <c r="G597" s="19"/>
    </row>
    <row r="598" s="29" customFormat="true" ht="70.5" hidden="false" customHeight="true" outlineLevel="0" collapsed="false">
      <c r="A598" s="23" t="n">
        <v>319</v>
      </c>
      <c r="B598" s="14" t="s">
        <v>1104</v>
      </c>
      <c r="C598" s="14" t="s">
        <v>37</v>
      </c>
      <c r="D598" s="14" t="s">
        <v>1105</v>
      </c>
      <c r="E598" s="13" t="s">
        <v>84</v>
      </c>
      <c r="F598" s="14" t="s">
        <v>85</v>
      </c>
      <c r="G598" s="19"/>
    </row>
    <row r="599" s="29" customFormat="true" ht="78" hidden="false" customHeight="true" outlineLevel="0" collapsed="false">
      <c r="A599" s="23" t="n">
        <v>320</v>
      </c>
      <c r="B599" s="14" t="s">
        <v>1106</v>
      </c>
      <c r="C599" s="14" t="s">
        <v>37</v>
      </c>
      <c r="D599" s="14" t="s">
        <v>1107</v>
      </c>
      <c r="E599" s="13" t="s">
        <v>84</v>
      </c>
      <c r="F599" s="14"/>
      <c r="G599" s="19"/>
    </row>
    <row r="600" s="29" customFormat="true" ht="89.1" hidden="false" customHeight="true" outlineLevel="0" collapsed="false">
      <c r="A600" s="23" t="n">
        <v>321</v>
      </c>
      <c r="B600" s="14" t="s">
        <v>1108</v>
      </c>
      <c r="C600" s="14" t="s">
        <v>37</v>
      </c>
      <c r="D600" s="14" t="s">
        <v>1109</v>
      </c>
      <c r="E600" s="13" t="s">
        <v>84</v>
      </c>
      <c r="F600" s="14"/>
      <c r="G600" s="19"/>
    </row>
    <row r="601" s="29" customFormat="true" ht="93" hidden="false" customHeight="true" outlineLevel="0" collapsed="false">
      <c r="A601" s="23" t="n">
        <v>322</v>
      </c>
      <c r="B601" s="14" t="s">
        <v>1110</v>
      </c>
      <c r="C601" s="14" t="s">
        <v>37</v>
      </c>
      <c r="D601" s="14" t="s">
        <v>1111</v>
      </c>
      <c r="E601" s="13" t="s">
        <v>84</v>
      </c>
      <c r="F601" s="14"/>
      <c r="G601" s="19"/>
    </row>
    <row r="602" s="29" customFormat="true" ht="159.95" hidden="false" customHeight="true" outlineLevel="0" collapsed="false">
      <c r="A602" s="23" t="n">
        <v>323</v>
      </c>
      <c r="B602" s="14" t="s">
        <v>1112</v>
      </c>
      <c r="C602" s="14" t="s">
        <v>37</v>
      </c>
      <c r="D602" s="14" t="s">
        <v>1113</v>
      </c>
      <c r="E602" s="13" t="s">
        <v>84</v>
      </c>
      <c r="F602" s="14"/>
      <c r="G602" s="19"/>
    </row>
    <row r="603" s="29" customFormat="true" ht="48" hidden="false" customHeight="true" outlineLevel="0" collapsed="false">
      <c r="A603" s="23" t="n">
        <v>324</v>
      </c>
      <c r="B603" s="14" t="s">
        <v>1114</v>
      </c>
      <c r="C603" s="19" t="s">
        <v>1115</v>
      </c>
      <c r="D603" s="14" t="s">
        <v>1116</v>
      </c>
      <c r="E603" s="13" t="s">
        <v>84</v>
      </c>
      <c r="F603" s="13" t="s">
        <v>85</v>
      </c>
      <c r="G603" s="19"/>
    </row>
    <row r="604" s="29" customFormat="true" ht="48" hidden="false" customHeight="true" outlineLevel="0" collapsed="false">
      <c r="A604" s="23"/>
      <c r="B604" s="14"/>
      <c r="C604" s="19" t="s">
        <v>1117</v>
      </c>
      <c r="D604" s="14"/>
      <c r="E604" s="13"/>
      <c r="F604" s="13"/>
      <c r="G604" s="19"/>
    </row>
    <row r="605" s="29" customFormat="true" ht="87.95" hidden="false" customHeight="true" outlineLevel="0" collapsed="false">
      <c r="A605" s="23" t="n">
        <v>325</v>
      </c>
      <c r="B605" s="14" t="s">
        <v>1118</v>
      </c>
      <c r="C605" s="19" t="s">
        <v>1119</v>
      </c>
      <c r="D605" s="14" t="s">
        <v>1120</v>
      </c>
      <c r="E605" s="13" t="s">
        <v>84</v>
      </c>
      <c r="F605" s="13"/>
      <c r="G605" s="19"/>
    </row>
    <row r="606" s="29" customFormat="true" ht="71.1" hidden="false" customHeight="true" outlineLevel="0" collapsed="false">
      <c r="A606" s="23"/>
      <c r="B606" s="14"/>
      <c r="C606" s="19" t="s">
        <v>1121</v>
      </c>
      <c r="D606" s="14"/>
      <c r="E606" s="13"/>
      <c r="F606" s="13"/>
      <c r="G606" s="19"/>
    </row>
    <row r="607" s="29" customFormat="true" ht="72" hidden="false" customHeight="true" outlineLevel="0" collapsed="false">
      <c r="A607" s="23"/>
      <c r="B607" s="14"/>
      <c r="C607" s="19" t="s">
        <v>1122</v>
      </c>
      <c r="D607" s="14"/>
      <c r="E607" s="13"/>
      <c r="F607" s="13"/>
      <c r="G607" s="19"/>
    </row>
    <row r="608" s="29" customFormat="true" ht="72.75" hidden="false" customHeight="true" outlineLevel="0" collapsed="false">
      <c r="A608" s="23" t="n">
        <v>326</v>
      </c>
      <c r="B608" s="14" t="s">
        <v>1123</v>
      </c>
      <c r="C608" s="14" t="s">
        <v>37</v>
      </c>
      <c r="D608" s="14" t="s">
        <v>1124</v>
      </c>
      <c r="E608" s="13" t="s">
        <v>84</v>
      </c>
      <c r="F608" s="13"/>
      <c r="G608" s="19"/>
    </row>
    <row r="609" s="29" customFormat="true" ht="150.75" hidden="false" customHeight="true" outlineLevel="0" collapsed="false">
      <c r="A609" s="23" t="n">
        <v>327</v>
      </c>
      <c r="B609" s="14" t="s">
        <v>1125</v>
      </c>
      <c r="C609" s="14" t="s">
        <v>37</v>
      </c>
      <c r="D609" s="14" t="s">
        <v>1126</v>
      </c>
      <c r="E609" s="13" t="s">
        <v>84</v>
      </c>
      <c r="F609" s="14" t="s">
        <v>85</v>
      </c>
      <c r="G609" s="19"/>
    </row>
    <row r="610" s="29" customFormat="true" ht="123" hidden="false" customHeight="true" outlineLevel="0" collapsed="false">
      <c r="A610" s="23" t="n">
        <v>328</v>
      </c>
      <c r="B610" s="14" t="s">
        <v>1127</v>
      </c>
      <c r="C610" s="19" t="s">
        <v>1128</v>
      </c>
      <c r="D610" s="14" t="s">
        <v>1129</v>
      </c>
      <c r="E610" s="13" t="s">
        <v>84</v>
      </c>
      <c r="F610" s="14"/>
      <c r="G610" s="19"/>
    </row>
    <row r="611" s="29" customFormat="true" ht="156.75" hidden="false" customHeight="true" outlineLevel="0" collapsed="false">
      <c r="A611" s="23"/>
      <c r="B611" s="14"/>
      <c r="C611" s="19" t="s">
        <v>1130</v>
      </c>
      <c r="D611" s="14"/>
      <c r="E611" s="13"/>
      <c r="F611" s="14"/>
      <c r="G611" s="19"/>
    </row>
    <row r="612" s="29" customFormat="true" ht="134.1" hidden="false" customHeight="true" outlineLevel="0" collapsed="false">
      <c r="A612" s="23" t="n">
        <v>329</v>
      </c>
      <c r="B612" s="19" t="s">
        <v>1131</v>
      </c>
      <c r="C612" s="19" t="s">
        <v>1132</v>
      </c>
      <c r="D612" s="14" t="s">
        <v>1133</v>
      </c>
      <c r="E612" s="13" t="s">
        <v>84</v>
      </c>
      <c r="F612" s="13" t="s">
        <v>85</v>
      </c>
      <c r="G612" s="19"/>
    </row>
    <row r="613" s="29" customFormat="true" ht="90" hidden="false" customHeight="true" outlineLevel="0" collapsed="false">
      <c r="A613" s="23"/>
      <c r="B613" s="19"/>
      <c r="C613" s="19" t="s">
        <v>1134</v>
      </c>
      <c r="D613" s="14"/>
      <c r="E613" s="13"/>
      <c r="F613" s="13"/>
      <c r="G613" s="19"/>
    </row>
    <row r="614" s="29" customFormat="true" ht="125.1" hidden="false" customHeight="true" outlineLevel="0" collapsed="false">
      <c r="A614" s="23"/>
      <c r="B614" s="19"/>
      <c r="C614" s="19" t="s">
        <v>1135</v>
      </c>
      <c r="D614" s="14"/>
      <c r="E614" s="13"/>
      <c r="F614" s="13"/>
      <c r="G614" s="19"/>
    </row>
    <row r="615" s="29" customFormat="true" ht="89.25" hidden="false" customHeight="true" outlineLevel="0" collapsed="false">
      <c r="A615" s="23" t="n">
        <v>330</v>
      </c>
      <c r="B615" s="14" t="s">
        <v>1136</v>
      </c>
      <c r="C615" s="14" t="s">
        <v>37</v>
      </c>
      <c r="D615" s="14" t="s">
        <v>1137</v>
      </c>
      <c r="E615" s="13" t="s">
        <v>84</v>
      </c>
      <c r="F615" s="13"/>
      <c r="G615" s="19"/>
    </row>
    <row r="616" s="29" customFormat="true" ht="58.5" hidden="false" customHeight="true" outlineLevel="0" collapsed="false">
      <c r="A616" s="23" t="n">
        <v>331</v>
      </c>
      <c r="B616" s="14" t="s">
        <v>1138</v>
      </c>
      <c r="C616" s="14" t="s">
        <v>37</v>
      </c>
      <c r="D616" s="14" t="s">
        <v>1139</v>
      </c>
      <c r="E616" s="13" t="s">
        <v>84</v>
      </c>
      <c r="F616" s="13"/>
      <c r="G616" s="19"/>
    </row>
    <row r="617" s="29" customFormat="true" ht="70.5" hidden="false" customHeight="true" outlineLevel="0" collapsed="false">
      <c r="A617" s="23" t="n">
        <v>332</v>
      </c>
      <c r="B617" s="14" t="s">
        <v>1140</v>
      </c>
      <c r="C617" s="19" t="s">
        <v>1141</v>
      </c>
      <c r="D617" s="14" t="s">
        <v>1142</v>
      </c>
      <c r="E617" s="13" t="s">
        <v>84</v>
      </c>
      <c r="F617" s="13" t="s">
        <v>85</v>
      </c>
      <c r="G617" s="19"/>
    </row>
    <row r="618" s="29" customFormat="true" ht="81" hidden="false" customHeight="true" outlineLevel="0" collapsed="false">
      <c r="A618" s="23"/>
      <c r="B618" s="14"/>
      <c r="C618" s="19" t="s">
        <v>1143</v>
      </c>
      <c r="D618" s="14"/>
      <c r="E618" s="13"/>
      <c r="F618" s="13"/>
      <c r="G618" s="19"/>
    </row>
    <row r="619" s="29" customFormat="true" ht="240.95" hidden="false" customHeight="true" outlineLevel="0" collapsed="false">
      <c r="A619" s="23" t="n">
        <v>333</v>
      </c>
      <c r="B619" s="14" t="s">
        <v>1144</v>
      </c>
      <c r="C619" s="14" t="s">
        <v>37</v>
      </c>
      <c r="D619" s="14" t="s">
        <v>1145</v>
      </c>
      <c r="E619" s="13" t="s">
        <v>84</v>
      </c>
      <c r="F619" s="13"/>
      <c r="G619" s="19"/>
    </row>
    <row r="620" s="29" customFormat="true" ht="57.75" hidden="false" customHeight="true" outlineLevel="0" collapsed="false">
      <c r="A620" s="23" t="n">
        <v>334</v>
      </c>
      <c r="B620" s="14" t="s">
        <v>1146</v>
      </c>
      <c r="C620" s="19" t="s">
        <v>1147</v>
      </c>
      <c r="D620" s="14" t="s">
        <v>1148</v>
      </c>
      <c r="E620" s="13" t="s">
        <v>84</v>
      </c>
      <c r="F620" s="13" t="s">
        <v>85</v>
      </c>
      <c r="G620" s="19"/>
    </row>
    <row r="621" s="29" customFormat="true" ht="74.1" hidden="false" customHeight="true" outlineLevel="0" collapsed="false">
      <c r="A621" s="23"/>
      <c r="B621" s="14"/>
      <c r="C621" s="19" t="s">
        <v>1149</v>
      </c>
      <c r="D621" s="14"/>
      <c r="E621" s="13"/>
      <c r="F621" s="13"/>
      <c r="G621" s="19"/>
    </row>
    <row r="622" s="29" customFormat="true" ht="188.1" hidden="false" customHeight="true" outlineLevel="0" collapsed="false">
      <c r="A622" s="23"/>
      <c r="B622" s="14"/>
      <c r="C622" s="19" t="s">
        <v>1150</v>
      </c>
      <c r="D622" s="14"/>
      <c r="E622" s="13"/>
      <c r="F622" s="13"/>
      <c r="G622" s="19"/>
    </row>
    <row r="623" s="29" customFormat="true" ht="65.25" hidden="false" customHeight="true" outlineLevel="0" collapsed="false">
      <c r="A623" s="23"/>
      <c r="B623" s="14"/>
      <c r="C623" s="19" t="s">
        <v>1151</v>
      </c>
      <c r="D623" s="14"/>
      <c r="E623" s="13"/>
      <c r="F623" s="13"/>
      <c r="G623" s="19"/>
    </row>
    <row r="624" s="29" customFormat="true" ht="91.5" hidden="false" customHeight="true" outlineLevel="0" collapsed="false">
      <c r="A624" s="23"/>
      <c r="B624" s="14"/>
      <c r="C624" s="19" t="s">
        <v>1152</v>
      </c>
      <c r="D624" s="14"/>
      <c r="E624" s="13"/>
      <c r="F624" s="13"/>
      <c r="G624" s="19"/>
    </row>
    <row r="625" s="29" customFormat="true" ht="150" hidden="false" customHeight="true" outlineLevel="0" collapsed="false">
      <c r="A625" s="23" t="n">
        <v>235</v>
      </c>
      <c r="B625" s="14" t="s">
        <v>1153</v>
      </c>
      <c r="C625" s="19" t="s">
        <v>1154</v>
      </c>
      <c r="D625" s="14" t="s">
        <v>1155</v>
      </c>
      <c r="E625" s="13" t="s">
        <v>84</v>
      </c>
      <c r="F625" s="13" t="s">
        <v>85</v>
      </c>
      <c r="G625" s="19"/>
    </row>
    <row r="626" s="29" customFormat="true" ht="131.1" hidden="false" customHeight="true" outlineLevel="0" collapsed="false">
      <c r="A626" s="23"/>
      <c r="B626" s="14"/>
      <c r="C626" s="19" t="s">
        <v>1156</v>
      </c>
      <c r="D626" s="14"/>
      <c r="E626" s="13"/>
      <c r="F626" s="13"/>
      <c r="G626" s="19"/>
    </row>
    <row r="627" s="29" customFormat="true" ht="66.95" hidden="false" customHeight="true" outlineLevel="0" collapsed="false">
      <c r="A627" s="23"/>
      <c r="B627" s="14"/>
      <c r="C627" s="19" t="s">
        <v>1157</v>
      </c>
      <c r="D627" s="14"/>
      <c r="E627" s="13"/>
      <c r="F627" s="13"/>
      <c r="G627" s="19"/>
    </row>
    <row r="628" s="29" customFormat="true" ht="60" hidden="false" customHeight="true" outlineLevel="0" collapsed="false">
      <c r="A628" s="23"/>
      <c r="B628" s="14"/>
      <c r="C628" s="19" t="s">
        <v>1158</v>
      </c>
      <c r="D628" s="14"/>
      <c r="E628" s="13"/>
      <c r="F628" s="13"/>
      <c r="G628" s="19"/>
    </row>
    <row r="629" s="29" customFormat="true" ht="60.95" hidden="false" customHeight="true" outlineLevel="0" collapsed="false">
      <c r="A629" s="23"/>
      <c r="B629" s="14"/>
      <c r="C629" s="19" t="s">
        <v>1159</v>
      </c>
      <c r="D629" s="14"/>
      <c r="E629" s="13"/>
      <c r="F629" s="13"/>
      <c r="G629" s="19"/>
    </row>
    <row r="630" s="29" customFormat="true" ht="102" hidden="false" customHeight="true" outlineLevel="0" collapsed="false">
      <c r="A630" s="23"/>
      <c r="B630" s="14"/>
      <c r="C630" s="19" t="s">
        <v>1160</v>
      </c>
      <c r="D630" s="14"/>
      <c r="E630" s="13"/>
      <c r="F630" s="13"/>
      <c r="G630" s="19"/>
    </row>
    <row r="631" s="29" customFormat="true" ht="91.5" hidden="false" customHeight="true" outlineLevel="0" collapsed="false">
      <c r="A631" s="23" t="n">
        <v>336</v>
      </c>
      <c r="B631" s="14" t="s">
        <v>1161</v>
      </c>
      <c r="C631" s="14" t="s">
        <v>37</v>
      </c>
      <c r="D631" s="14" t="s">
        <v>1162</v>
      </c>
      <c r="E631" s="13" t="s">
        <v>84</v>
      </c>
      <c r="F631" s="14" t="s">
        <v>85</v>
      </c>
      <c r="G631" s="19"/>
    </row>
    <row r="632" s="29" customFormat="true" ht="104.1" hidden="false" customHeight="true" outlineLevel="0" collapsed="false">
      <c r="A632" s="23" t="n">
        <v>337</v>
      </c>
      <c r="B632" s="14" t="s">
        <v>1163</v>
      </c>
      <c r="C632" s="14" t="s">
        <v>37</v>
      </c>
      <c r="D632" s="14" t="s">
        <v>1164</v>
      </c>
      <c r="E632" s="13" t="s">
        <v>84</v>
      </c>
      <c r="F632" s="14"/>
      <c r="G632" s="19"/>
    </row>
    <row r="633" s="29" customFormat="true" ht="143.1" hidden="false" customHeight="true" outlineLevel="0" collapsed="false">
      <c r="A633" s="23" t="n">
        <v>338</v>
      </c>
      <c r="B633" s="14" t="s">
        <v>1165</v>
      </c>
      <c r="C633" s="14" t="s">
        <v>37</v>
      </c>
      <c r="D633" s="14" t="s">
        <v>1166</v>
      </c>
      <c r="E633" s="13" t="s">
        <v>84</v>
      </c>
      <c r="F633" s="14"/>
      <c r="G633" s="19"/>
    </row>
    <row r="634" s="29" customFormat="true" ht="122.1" hidden="false" customHeight="true" outlineLevel="0" collapsed="false">
      <c r="A634" s="23" t="n">
        <v>339</v>
      </c>
      <c r="B634" s="14" t="s">
        <v>1167</v>
      </c>
      <c r="C634" s="19" t="s">
        <v>1168</v>
      </c>
      <c r="D634" s="14" t="s">
        <v>1169</v>
      </c>
      <c r="E634" s="13" t="s">
        <v>84</v>
      </c>
      <c r="F634" s="13" t="s">
        <v>85</v>
      </c>
      <c r="G634" s="19"/>
    </row>
    <row r="635" s="29" customFormat="true" ht="78" hidden="false" customHeight="true" outlineLevel="0" collapsed="false">
      <c r="A635" s="23"/>
      <c r="B635" s="14"/>
      <c r="C635" s="19" t="s">
        <v>1170</v>
      </c>
      <c r="D635" s="14"/>
      <c r="E635" s="13"/>
      <c r="F635" s="13"/>
      <c r="G635" s="19"/>
    </row>
    <row r="636" s="29" customFormat="true" ht="129" hidden="false" customHeight="true" outlineLevel="0" collapsed="false">
      <c r="A636" s="23" t="n">
        <v>340</v>
      </c>
      <c r="B636" s="14" t="s">
        <v>1171</v>
      </c>
      <c r="C636" s="14" t="s">
        <v>37</v>
      </c>
      <c r="D636" s="14" t="s">
        <v>1172</v>
      </c>
      <c r="E636" s="13" t="s">
        <v>84</v>
      </c>
      <c r="F636" s="13"/>
      <c r="G636" s="19"/>
    </row>
    <row r="637" s="29" customFormat="true" ht="107.1" hidden="false" customHeight="true" outlineLevel="0" collapsed="false">
      <c r="A637" s="23" t="n">
        <v>341</v>
      </c>
      <c r="B637" s="14" t="s">
        <v>1173</v>
      </c>
      <c r="C637" s="14" t="s">
        <v>37</v>
      </c>
      <c r="D637" s="14" t="s">
        <v>1174</v>
      </c>
      <c r="E637" s="13" t="s">
        <v>84</v>
      </c>
      <c r="F637" s="13"/>
      <c r="G637" s="19"/>
    </row>
    <row r="638" s="29" customFormat="true" ht="125.1" hidden="false" customHeight="true" outlineLevel="0" collapsed="false">
      <c r="A638" s="23" t="n">
        <v>342</v>
      </c>
      <c r="B638" s="14" t="s">
        <v>1175</v>
      </c>
      <c r="C638" s="14" t="s">
        <v>37</v>
      </c>
      <c r="D638" s="19" t="s">
        <v>1176</v>
      </c>
      <c r="E638" s="13" t="s">
        <v>84</v>
      </c>
      <c r="F638" s="14" t="s">
        <v>85</v>
      </c>
      <c r="G638" s="19"/>
    </row>
    <row r="639" s="29" customFormat="true" ht="156.75" hidden="false" customHeight="true" outlineLevel="0" collapsed="false">
      <c r="A639" s="23" t="n">
        <v>343</v>
      </c>
      <c r="B639" s="14" t="s">
        <v>1177</v>
      </c>
      <c r="C639" s="14" t="s">
        <v>37</v>
      </c>
      <c r="D639" s="19" t="s">
        <v>1178</v>
      </c>
      <c r="E639" s="13" t="s">
        <v>84</v>
      </c>
      <c r="F639" s="14"/>
      <c r="G639" s="19"/>
    </row>
    <row r="640" s="29" customFormat="true" ht="112.5" hidden="false" customHeight="true" outlineLevel="0" collapsed="false">
      <c r="A640" s="23" t="n">
        <v>344</v>
      </c>
      <c r="B640" s="14" t="s">
        <v>1179</v>
      </c>
      <c r="C640" s="14" t="s">
        <v>37</v>
      </c>
      <c r="D640" s="19" t="s">
        <v>1180</v>
      </c>
      <c r="E640" s="13" t="s">
        <v>84</v>
      </c>
      <c r="F640" s="14"/>
      <c r="G640" s="19"/>
    </row>
    <row r="641" s="29" customFormat="true" ht="77.25" hidden="false" customHeight="true" outlineLevel="0" collapsed="false">
      <c r="A641" s="23" t="n">
        <v>345</v>
      </c>
      <c r="B641" s="14" t="s">
        <v>1181</v>
      </c>
      <c r="C641" s="14" t="s">
        <v>37</v>
      </c>
      <c r="D641" s="14" t="s">
        <v>1182</v>
      </c>
      <c r="E641" s="13" t="s">
        <v>84</v>
      </c>
      <c r="F641" s="14"/>
      <c r="G641" s="19"/>
    </row>
    <row r="642" s="29" customFormat="true" ht="225.95" hidden="false" customHeight="true" outlineLevel="0" collapsed="false">
      <c r="A642" s="23" t="n">
        <v>346</v>
      </c>
      <c r="B642" s="14" t="s">
        <v>1183</v>
      </c>
      <c r="C642" s="14" t="s">
        <v>37</v>
      </c>
      <c r="D642" s="14" t="s">
        <v>1184</v>
      </c>
      <c r="E642" s="13" t="s">
        <v>84</v>
      </c>
      <c r="F642" s="14" t="s">
        <v>85</v>
      </c>
      <c r="G642" s="19"/>
    </row>
    <row r="643" s="29" customFormat="true" ht="164.25" hidden="false" customHeight="true" outlineLevel="0" collapsed="false">
      <c r="A643" s="23" t="n">
        <v>347</v>
      </c>
      <c r="B643" s="14" t="s">
        <v>1185</v>
      </c>
      <c r="C643" s="14" t="s">
        <v>37</v>
      </c>
      <c r="D643" s="14" t="s">
        <v>1186</v>
      </c>
      <c r="E643" s="13" t="s">
        <v>84</v>
      </c>
      <c r="F643" s="14"/>
      <c r="G643" s="19"/>
    </row>
    <row r="644" s="29" customFormat="true" ht="156" hidden="false" customHeight="true" outlineLevel="0" collapsed="false">
      <c r="A644" s="23" t="n">
        <v>348</v>
      </c>
      <c r="B644" s="14" t="s">
        <v>1187</v>
      </c>
      <c r="C644" s="14" t="s">
        <v>37</v>
      </c>
      <c r="D644" s="14" t="s">
        <v>1188</v>
      </c>
      <c r="E644" s="13" t="s">
        <v>84</v>
      </c>
      <c r="F644" s="14" t="s">
        <v>85</v>
      </c>
      <c r="G644" s="19"/>
    </row>
    <row r="645" s="29" customFormat="true" ht="117.95" hidden="false" customHeight="true" outlineLevel="0" collapsed="false">
      <c r="A645" s="23" t="n">
        <v>349</v>
      </c>
      <c r="B645" s="14" t="s">
        <v>1189</v>
      </c>
      <c r="C645" s="19" t="s">
        <v>1190</v>
      </c>
      <c r="D645" s="14" t="s">
        <v>1191</v>
      </c>
      <c r="E645" s="13" t="s">
        <v>84</v>
      </c>
      <c r="F645" s="14"/>
      <c r="G645" s="19"/>
    </row>
    <row r="646" s="29" customFormat="true" ht="105" hidden="false" customHeight="true" outlineLevel="0" collapsed="false">
      <c r="A646" s="23"/>
      <c r="B646" s="14"/>
      <c r="C646" s="19" t="s">
        <v>1192</v>
      </c>
      <c r="D646" s="14"/>
      <c r="E646" s="13"/>
      <c r="F646" s="14"/>
      <c r="G646" s="19"/>
    </row>
    <row r="647" s="29" customFormat="true" ht="126" hidden="false" customHeight="true" outlineLevel="0" collapsed="false">
      <c r="A647" s="23" t="n">
        <v>350</v>
      </c>
      <c r="B647" s="14" t="s">
        <v>1193</v>
      </c>
      <c r="C647" s="19" t="s">
        <v>1194</v>
      </c>
      <c r="D647" s="14" t="s">
        <v>1195</v>
      </c>
      <c r="E647" s="13" t="s">
        <v>84</v>
      </c>
      <c r="F647" s="13" t="s">
        <v>85</v>
      </c>
      <c r="G647" s="19"/>
    </row>
    <row r="648" s="29" customFormat="true" ht="120.75" hidden="false" customHeight="true" outlineLevel="0" collapsed="false">
      <c r="A648" s="23"/>
      <c r="B648" s="14"/>
      <c r="C648" s="19" t="s">
        <v>1196</v>
      </c>
      <c r="D648" s="14"/>
      <c r="E648" s="13"/>
      <c r="F648" s="13"/>
      <c r="G648" s="19"/>
    </row>
    <row r="649" s="29" customFormat="true" ht="105" hidden="false" customHeight="true" outlineLevel="0" collapsed="false">
      <c r="A649" s="23" t="n">
        <v>351</v>
      </c>
      <c r="B649" s="14" t="s">
        <v>1197</v>
      </c>
      <c r="C649" s="19" t="s">
        <v>1198</v>
      </c>
      <c r="D649" s="19" t="s">
        <v>1199</v>
      </c>
      <c r="E649" s="13" t="s">
        <v>84</v>
      </c>
      <c r="F649" s="13" t="s">
        <v>85</v>
      </c>
      <c r="G649" s="19"/>
    </row>
    <row r="650" s="29" customFormat="true" ht="111.95" hidden="false" customHeight="true" outlineLevel="0" collapsed="false">
      <c r="A650" s="23"/>
      <c r="B650" s="14"/>
      <c r="C650" s="19" t="s">
        <v>1200</v>
      </c>
      <c r="D650" s="19"/>
      <c r="E650" s="13"/>
      <c r="F650" s="13"/>
      <c r="G650" s="19"/>
    </row>
    <row r="651" s="29" customFormat="true" ht="71.1" hidden="false" customHeight="true" outlineLevel="0" collapsed="false">
      <c r="A651" s="23"/>
      <c r="B651" s="14"/>
      <c r="C651" s="19" t="s">
        <v>1201</v>
      </c>
      <c r="D651" s="19"/>
      <c r="E651" s="13"/>
      <c r="F651" s="13"/>
      <c r="G651" s="19"/>
    </row>
    <row r="652" s="29" customFormat="true" ht="95.1" hidden="false" customHeight="true" outlineLevel="0" collapsed="false">
      <c r="A652" s="23"/>
      <c r="B652" s="14"/>
      <c r="C652" s="19" t="s">
        <v>1202</v>
      </c>
      <c r="D652" s="19"/>
      <c r="E652" s="13"/>
      <c r="F652" s="13"/>
      <c r="G652" s="19"/>
    </row>
    <row r="653" s="29" customFormat="true" ht="111" hidden="false" customHeight="true" outlineLevel="0" collapsed="false">
      <c r="A653" s="23"/>
      <c r="B653" s="14"/>
      <c r="C653" s="19" t="s">
        <v>1203</v>
      </c>
      <c r="D653" s="19"/>
      <c r="E653" s="13"/>
      <c r="F653" s="13"/>
      <c r="G653" s="19"/>
    </row>
    <row r="654" s="29" customFormat="true" ht="86.1" hidden="false" customHeight="true" outlineLevel="0" collapsed="false">
      <c r="A654" s="23"/>
      <c r="B654" s="14"/>
      <c r="C654" s="19" t="s">
        <v>1204</v>
      </c>
      <c r="D654" s="19"/>
      <c r="E654" s="13"/>
      <c r="F654" s="13"/>
      <c r="G654" s="19"/>
    </row>
    <row r="655" s="29" customFormat="true" ht="159.95" hidden="false" customHeight="true" outlineLevel="0" collapsed="false">
      <c r="A655" s="23" t="n">
        <v>352</v>
      </c>
      <c r="B655" s="14" t="s">
        <v>1205</v>
      </c>
      <c r="C655" s="14" t="s">
        <v>37</v>
      </c>
      <c r="D655" s="14" t="s">
        <v>1206</v>
      </c>
      <c r="E655" s="13" t="s">
        <v>84</v>
      </c>
      <c r="F655" s="14" t="s">
        <v>85</v>
      </c>
      <c r="G655" s="19"/>
    </row>
    <row r="656" s="29" customFormat="true" ht="150" hidden="false" customHeight="true" outlineLevel="0" collapsed="false">
      <c r="A656" s="23" t="n">
        <v>353</v>
      </c>
      <c r="B656" s="14" t="s">
        <v>1207</v>
      </c>
      <c r="C656" s="14" t="s">
        <v>37</v>
      </c>
      <c r="D656" s="14" t="s">
        <v>1208</v>
      </c>
      <c r="E656" s="13" t="s">
        <v>84</v>
      </c>
      <c r="F656" s="14"/>
      <c r="G656" s="19"/>
    </row>
    <row r="657" s="29" customFormat="true" ht="150.95" hidden="false" customHeight="true" outlineLevel="0" collapsed="false">
      <c r="A657" s="23" t="n">
        <v>354</v>
      </c>
      <c r="B657" s="14" t="s">
        <v>1209</v>
      </c>
      <c r="C657" s="14" t="s">
        <v>37</v>
      </c>
      <c r="D657" s="14" t="s">
        <v>1210</v>
      </c>
      <c r="E657" s="13" t="s">
        <v>84</v>
      </c>
      <c r="F657" s="14"/>
      <c r="G657" s="19"/>
    </row>
    <row r="658" s="29" customFormat="true" ht="125.1" hidden="false" customHeight="true" outlineLevel="0" collapsed="false">
      <c r="A658" s="23" t="n">
        <v>355</v>
      </c>
      <c r="B658" s="14" t="s">
        <v>1211</v>
      </c>
      <c r="C658" s="14" t="s">
        <v>37</v>
      </c>
      <c r="D658" s="14" t="s">
        <v>1212</v>
      </c>
      <c r="E658" s="13" t="s">
        <v>84</v>
      </c>
      <c r="F658" s="14" t="s">
        <v>85</v>
      </c>
      <c r="G658" s="19"/>
    </row>
    <row r="659" s="29" customFormat="true" ht="185.1" hidden="false" customHeight="true" outlineLevel="0" collapsed="false">
      <c r="A659" s="23" t="n">
        <v>356</v>
      </c>
      <c r="B659" s="14" t="s">
        <v>1213</v>
      </c>
      <c r="C659" s="14" t="s">
        <v>37</v>
      </c>
      <c r="D659" s="14" t="s">
        <v>1214</v>
      </c>
      <c r="E659" s="13" t="s">
        <v>84</v>
      </c>
      <c r="F659" s="14"/>
      <c r="G659" s="19"/>
    </row>
    <row r="660" s="29" customFormat="true" ht="107.25" hidden="false" customHeight="true" outlineLevel="0" collapsed="false">
      <c r="A660" s="23" t="n">
        <v>357</v>
      </c>
      <c r="B660" s="14" t="s">
        <v>1215</v>
      </c>
      <c r="C660" s="19" t="s">
        <v>1216</v>
      </c>
      <c r="D660" s="14" t="s">
        <v>1217</v>
      </c>
      <c r="E660" s="13" t="s">
        <v>84</v>
      </c>
      <c r="F660" s="13" t="s">
        <v>85</v>
      </c>
      <c r="G660" s="19"/>
    </row>
    <row r="661" s="29" customFormat="true" ht="78.75" hidden="false" customHeight="true" outlineLevel="0" collapsed="false">
      <c r="A661" s="23"/>
      <c r="B661" s="14"/>
      <c r="C661" s="19" t="s">
        <v>1218</v>
      </c>
      <c r="D661" s="14"/>
      <c r="E661" s="13"/>
      <c r="F661" s="13"/>
      <c r="G661" s="19"/>
    </row>
    <row r="662" s="29" customFormat="true" ht="90" hidden="false" customHeight="true" outlineLevel="0" collapsed="false">
      <c r="A662" s="23"/>
      <c r="B662" s="14"/>
      <c r="C662" s="19" t="s">
        <v>1219</v>
      </c>
      <c r="D662" s="14"/>
      <c r="E662" s="13"/>
      <c r="F662" s="13"/>
      <c r="G662" s="19"/>
    </row>
    <row r="663" s="29" customFormat="true" ht="53.25" hidden="false" customHeight="true" outlineLevel="0" collapsed="false">
      <c r="A663" s="23"/>
      <c r="B663" s="14"/>
      <c r="C663" s="19" t="s">
        <v>1220</v>
      </c>
      <c r="D663" s="14"/>
      <c r="E663" s="13"/>
      <c r="F663" s="13"/>
      <c r="G663" s="19"/>
    </row>
    <row r="664" s="29" customFormat="true" ht="38.25" hidden="false" customHeight="true" outlineLevel="0" collapsed="false">
      <c r="A664" s="23"/>
      <c r="B664" s="14"/>
      <c r="C664" s="19" t="s">
        <v>1221</v>
      </c>
      <c r="D664" s="14"/>
      <c r="E664" s="13"/>
      <c r="F664" s="13"/>
      <c r="G664" s="19"/>
    </row>
    <row r="665" s="29" customFormat="true" ht="99.95" hidden="false" customHeight="true" outlineLevel="0" collapsed="false">
      <c r="A665" s="23" t="n">
        <v>358</v>
      </c>
      <c r="B665" s="14" t="s">
        <v>1222</v>
      </c>
      <c r="C665" s="14" t="s">
        <v>37</v>
      </c>
      <c r="D665" s="14" t="s">
        <v>1223</v>
      </c>
      <c r="E665" s="13" t="s">
        <v>84</v>
      </c>
      <c r="F665" s="14" t="s">
        <v>85</v>
      </c>
      <c r="G665" s="19"/>
    </row>
    <row r="666" s="29" customFormat="true" ht="164.25" hidden="false" customHeight="true" outlineLevel="0" collapsed="false">
      <c r="A666" s="23" t="n">
        <v>359</v>
      </c>
      <c r="B666" s="14" t="s">
        <v>1224</v>
      </c>
      <c r="C666" s="14" t="s">
        <v>37</v>
      </c>
      <c r="D666" s="14" t="s">
        <v>1225</v>
      </c>
      <c r="E666" s="13" t="s">
        <v>84</v>
      </c>
      <c r="F666" s="14"/>
      <c r="G666" s="19"/>
    </row>
    <row r="667" s="29" customFormat="true" ht="129.95" hidden="false" customHeight="true" outlineLevel="0" collapsed="false">
      <c r="A667" s="23" t="n">
        <v>360</v>
      </c>
      <c r="B667" s="14" t="s">
        <v>1226</v>
      </c>
      <c r="C667" s="19" t="s">
        <v>1227</v>
      </c>
      <c r="D667" s="14" t="s">
        <v>1228</v>
      </c>
      <c r="E667" s="13" t="s">
        <v>84</v>
      </c>
      <c r="F667" s="13" t="s">
        <v>85</v>
      </c>
      <c r="G667" s="19"/>
    </row>
    <row r="668" s="29" customFormat="true" ht="170.1" hidden="false" customHeight="true" outlineLevel="0" collapsed="false">
      <c r="A668" s="23"/>
      <c r="B668" s="14"/>
      <c r="C668" s="19" t="s">
        <v>1229</v>
      </c>
      <c r="D668" s="14"/>
      <c r="E668" s="13"/>
      <c r="F668" s="13"/>
      <c r="G668" s="19"/>
    </row>
    <row r="669" s="29" customFormat="true" ht="70.5" hidden="false" customHeight="true" outlineLevel="0" collapsed="false">
      <c r="A669" s="23" t="n">
        <v>361</v>
      </c>
      <c r="B669" s="14" t="s">
        <v>1230</v>
      </c>
      <c r="C669" s="14" t="s">
        <v>37</v>
      </c>
      <c r="D669" s="14" t="s">
        <v>1231</v>
      </c>
      <c r="E669" s="13" t="s">
        <v>84</v>
      </c>
      <c r="F669" s="13"/>
      <c r="G669" s="19"/>
    </row>
    <row r="670" s="29" customFormat="true" ht="60.75" hidden="false" customHeight="true" outlineLevel="0" collapsed="false">
      <c r="A670" s="23" t="n">
        <v>362</v>
      </c>
      <c r="B670" s="14" t="s">
        <v>1232</v>
      </c>
      <c r="C670" s="14" t="s">
        <v>37</v>
      </c>
      <c r="D670" s="14" t="s">
        <v>1233</v>
      </c>
      <c r="E670" s="13" t="s">
        <v>84</v>
      </c>
      <c r="F670" s="13"/>
      <c r="G670" s="19"/>
    </row>
    <row r="671" s="29" customFormat="true" ht="102" hidden="false" customHeight="true" outlineLevel="0" collapsed="false">
      <c r="A671" s="23" t="n">
        <v>363</v>
      </c>
      <c r="B671" s="14" t="s">
        <v>1234</v>
      </c>
      <c r="C671" s="14" t="s">
        <v>37</v>
      </c>
      <c r="D671" s="14" t="s">
        <v>1235</v>
      </c>
      <c r="E671" s="13" t="s">
        <v>84</v>
      </c>
      <c r="F671" s="14" t="s">
        <v>85</v>
      </c>
      <c r="G671" s="19"/>
    </row>
    <row r="672" s="29" customFormat="true" ht="201" hidden="false" customHeight="true" outlineLevel="0" collapsed="false">
      <c r="A672" s="23" t="n">
        <v>364</v>
      </c>
      <c r="B672" s="14" t="s">
        <v>1236</v>
      </c>
      <c r="C672" s="14" t="s">
        <v>37</v>
      </c>
      <c r="D672" s="14" t="s">
        <v>1237</v>
      </c>
      <c r="E672" s="13" t="s">
        <v>84</v>
      </c>
      <c r="F672" s="14"/>
      <c r="G672" s="19"/>
    </row>
    <row r="673" s="29" customFormat="true" ht="96.95" hidden="false" customHeight="true" outlineLevel="0" collapsed="false">
      <c r="A673" s="23" t="n">
        <v>365</v>
      </c>
      <c r="B673" s="14" t="s">
        <v>1238</v>
      </c>
      <c r="C673" s="14" t="s">
        <v>37</v>
      </c>
      <c r="D673" s="14" t="s">
        <v>1239</v>
      </c>
      <c r="E673" s="13" t="s">
        <v>84</v>
      </c>
      <c r="F673" s="14"/>
      <c r="G673" s="19"/>
    </row>
    <row r="674" s="29" customFormat="true" ht="210" hidden="false" customHeight="true" outlineLevel="0" collapsed="false">
      <c r="A674" s="23" t="n">
        <v>366</v>
      </c>
      <c r="B674" s="14" t="s">
        <v>1240</v>
      </c>
      <c r="C674" s="14" t="s">
        <v>37</v>
      </c>
      <c r="D674" s="64" t="s">
        <v>1241</v>
      </c>
      <c r="E674" s="13" t="s">
        <v>84</v>
      </c>
      <c r="F674" s="14" t="s">
        <v>85</v>
      </c>
      <c r="G674" s="19"/>
    </row>
    <row r="675" s="29" customFormat="true" ht="108" hidden="false" customHeight="true" outlineLevel="0" collapsed="false">
      <c r="A675" s="23" t="n">
        <v>367</v>
      </c>
      <c r="B675" s="14" t="s">
        <v>1242</v>
      </c>
      <c r="C675" s="14" t="s">
        <v>37</v>
      </c>
      <c r="D675" s="64" t="s">
        <v>1243</v>
      </c>
      <c r="E675" s="13" t="s">
        <v>84</v>
      </c>
      <c r="F675" s="14"/>
      <c r="G675" s="19"/>
    </row>
    <row r="676" s="29" customFormat="true" ht="84.95" hidden="false" customHeight="true" outlineLevel="0" collapsed="false">
      <c r="A676" s="23" t="n">
        <v>368</v>
      </c>
      <c r="B676" s="14" t="s">
        <v>1244</v>
      </c>
      <c r="C676" s="19" t="s">
        <v>1245</v>
      </c>
      <c r="D676" s="64" t="s">
        <v>1246</v>
      </c>
      <c r="E676" s="13" t="s">
        <v>84</v>
      </c>
      <c r="F676" s="13" t="s">
        <v>85</v>
      </c>
      <c r="G676" s="19"/>
    </row>
    <row r="677" s="29" customFormat="true" ht="159.75" hidden="false" customHeight="true" outlineLevel="0" collapsed="false">
      <c r="A677" s="23"/>
      <c r="B677" s="14"/>
      <c r="C677" s="19" t="s">
        <v>1247</v>
      </c>
      <c r="D677" s="64"/>
      <c r="E677" s="13"/>
      <c r="F677" s="13"/>
      <c r="G677" s="19"/>
    </row>
    <row r="678" s="29" customFormat="true" ht="89.1" hidden="false" customHeight="true" outlineLevel="0" collapsed="false">
      <c r="A678" s="13" t="n">
        <v>369</v>
      </c>
      <c r="B678" s="14" t="s">
        <v>1248</v>
      </c>
      <c r="C678" s="19" t="s">
        <v>1249</v>
      </c>
      <c r="D678" s="64" t="s">
        <v>1250</v>
      </c>
      <c r="E678" s="13" t="s">
        <v>84</v>
      </c>
      <c r="F678" s="13" t="s">
        <v>85</v>
      </c>
      <c r="G678" s="19"/>
    </row>
    <row r="679" s="29" customFormat="true" ht="80.1" hidden="false" customHeight="true" outlineLevel="0" collapsed="false">
      <c r="A679" s="13"/>
      <c r="B679" s="14"/>
      <c r="C679" s="19" t="s">
        <v>1251</v>
      </c>
      <c r="D679" s="64"/>
      <c r="E679" s="13"/>
      <c r="F679" s="13"/>
      <c r="G679" s="19"/>
    </row>
    <row r="680" s="29" customFormat="true" ht="80.1" hidden="false" customHeight="true" outlineLevel="0" collapsed="false">
      <c r="A680" s="13"/>
      <c r="B680" s="14"/>
      <c r="C680" s="19" t="s">
        <v>1252</v>
      </c>
      <c r="D680" s="64"/>
      <c r="E680" s="13"/>
      <c r="F680" s="13"/>
      <c r="G680" s="19"/>
    </row>
    <row r="681" s="29" customFormat="true" ht="68.1" hidden="false" customHeight="true" outlineLevel="0" collapsed="false">
      <c r="A681" s="13"/>
      <c r="B681" s="14"/>
      <c r="C681" s="19" t="s">
        <v>1253</v>
      </c>
      <c r="D681" s="64"/>
      <c r="E681" s="13"/>
      <c r="F681" s="13"/>
      <c r="G681" s="19"/>
    </row>
    <row r="682" s="29" customFormat="true" ht="117.75" hidden="false" customHeight="true" outlineLevel="0" collapsed="false">
      <c r="A682" s="13" t="n">
        <v>370</v>
      </c>
      <c r="B682" s="14" t="s">
        <v>1254</v>
      </c>
      <c r="C682" s="19" t="s">
        <v>1255</v>
      </c>
      <c r="D682" s="64" t="s">
        <v>1256</v>
      </c>
      <c r="E682" s="13" t="s">
        <v>84</v>
      </c>
      <c r="F682" s="13" t="s">
        <v>85</v>
      </c>
      <c r="G682" s="19"/>
    </row>
    <row r="683" s="29" customFormat="true" ht="131.1" hidden="false" customHeight="true" outlineLevel="0" collapsed="false">
      <c r="A683" s="13"/>
      <c r="B683" s="14"/>
      <c r="C683" s="19" t="s">
        <v>1257</v>
      </c>
      <c r="D683" s="64"/>
      <c r="E683" s="13"/>
      <c r="F683" s="13"/>
      <c r="G683" s="19"/>
    </row>
    <row r="684" s="29" customFormat="true" ht="117.75" hidden="false" customHeight="true" outlineLevel="0" collapsed="false">
      <c r="A684" s="13"/>
      <c r="B684" s="14"/>
      <c r="C684" s="19" t="s">
        <v>1258</v>
      </c>
      <c r="D684" s="64"/>
      <c r="E684" s="13"/>
      <c r="F684" s="13"/>
      <c r="G684" s="19"/>
    </row>
    <row r="685" s="29" customFormat="true" ht="117.75" hidden="false" customHeight="true" outlineLevel="0" collapsed="false">
      <c r="A685" s="13"/>
      <c r="B685" s="14"/>
      <c r="C685" s="19" t="s">
        <v>1259</v>
      </c>
      <c r="D685" s="64"/>
      <c r="E685" s="13"/>
      <c r="F685" s="13"/>
      <c r="G685" s="19"/>
    </row>
    <row r="686" s="29" customFormat="true" ht="62.25" hidden="false" customHeight="true" outlineLevel="0" collapsed="false">
      <c r="A686" s="23" t="n">
        <v>371</v>
      </c>
      <c r="B686" s="14" t="s">
        <v>1260</v>
      </c>
      <c r="C686" s="19" t="s">
        <v>1261</v>
      </c>
      <c r="D686" s="19" t="s">
        <v>1262</v>
      </c>
      <c r="E686" s="13" t="s">
        <v>84</v>
      </c>
      <c r="F686" s="13" t="s">
        <v>85</v>
      </c>
      <c r="G686" s="19"/>
    </row>
    <row r="687" s="29" customFormat="true" ht="141" hidden="false" customHeight="true" outlineLevel="0" collapsed="false">
      <c r="A687" s="23"/>
      <c r="B687" s="14"/>
      <c r="C687" s="19" t="s">
        <v>1263</v>
      </c>
      <c r="D687" s="19"/>
      <c r="E687" s="13"/>
      <c r="F687" s="13"/>
      <c r="G687" s="19"/>
    </row>
    <row r="688" s="29" customFormat="true" ht="171" hidden="false" customHeight="true" outlineLevel="0" collapsed="false">
      <c r="A688" s="23"/>
      <c r="B688" s="14"/>
      <c r="C688" s="19" t="s">
        <v>1264</v>
      </c>
      <c r="D688" s="19"/>
      <c r="E688" s="13"/>
      <c r="F688" s="13"/>
      <c r="G688" s="19"/>
    </row>
    <row r="689" s="29" customFormat="true" ht="87.95" hidden="false" customHeight="true" outlineLevel="0" collapsed="false">
      <c r="A689" s="23"/>
      <c r="B689" s="14"/>
      <c r="C689" s="19" t="s">
        <v>1265</v>
      </c>
      <c r="D689" s="19"/>
      <c r="E689" s="13"/>
      <c r="F689" s="13"/>
      <c r="G689" s="19"/>
    </row>
    <row r="690" s="29" customFormat="true" ht="81.95" hidden="false" customHeight="true" outlineLevel="0" collapsed="false">
      <c r="A690" s="23"/>
      <c r="B690" s="14"/>
      <c r="C690" s="19" t="s">
        <v>1266</v>
      </c>
      <c r="D690" s="19"/>
      <c r="E690" s="13"/>
      <c r="F690" s="13"/>
      <c r="G690" s="19"/>
    </row>
    <row r="691" s="29" customFormat="true" ht="81.95" hidden="false" customHeight="true" outlineLevel="0" collapsed="false">
      <c r="A691" s="23"/>
      <c r="B691" s="14"/>
      <c r="C691" s="19" t="s">
        <v>1267</v>
      </c>
      <c r="D691" s="19"/>
      <c r="E691" s="13"/>
      <c r="F691" s="13"/>
      <c r="G691" s="19"/>
    </row>
    <row r="692" s="29" customFormat="true" ht="128.1" hidden="false" customHeight="true" outlineLevel="0" collapsed="false">
      <c r="A692" s="23" t="n">
        <v>372</v>
      </c>
      <c r="B692" s="14" t="s">
        <v>1268</v>
      </c>
      <c r="C692" s="19" t="s">
        <v>1269</v>
      </c>
      <c r="D692" s="14" t="s">
        <v>1270</v>
      </c>
      <c r="E692" s="13" t="s">
        <v>84</v>
      </c>
      <c r="F692" s="13" t="s">
        <v>85</v>
      </c>
      <c r="G692" s="19"/>
    </row>
    <row r="693" s="29" customFormat="true" ht="101.1" hidden="false" customHeight="true" outlineLevel="0" collapsed="false">
      <c r="A693" s="23"/>
      <c r="B693" s="14"/>
      <c r="C693" s="19" t="s">
        <v>1271</v>
      </c>
      <c r="D693" s="14"/>
      <c r="E693" s="13"/>
      <c r="F693" s="13"/>
      <c r="G693" s="19"/>
    </row>
    <row r="694" s="29" customFormat="true" ht="147" hidden="false" customHeight="true" outlineLevel="0" collapsed="false">
      <c r="A694" s="23"/>
      <c r="B694" s="14"/>
      <c r="C694" s="19" t="s">
        <v>1272</v>
      </c>
      <c r="D694" s="14"/>
      <c r="E694" s="13"/>
      <c r="F694" s="13"/>
      <c r="G694" s="19"/>
    </row>
    <row r="695" s="29" customFormat="true" ht="93" hidden="false" customHeight="true" outlineLevel="0" collapsed="false">
      <c r="A695" s="23" t="n">
        <v>373</v>
      </c>
      <c r="B695" s="14" t="s">
        <v>1273</v>
      </c>
      <c r="C695" s="19" t="s">
        <v>1274</v>
      </c>
      <c r="D695" s="14" t="s">
        <v>1275</v>
      </c>
      <c r="E695" s="13" t="s">
        <v>84</v>
      </c>
      <c r="F695" s="13" t="s">
        <v>85</v>
      </c>
      <c r="G695" s="19"/>
    </row>
    <row r="696" s="29" customFormat="true" ht="105.95" hidden="false" customHeight="true" outlineLevel="0" collapsed="false">
      <c r="A696" s="23"/>
      <c r="B696" s="14"/>
      <c r="C696" s="19" t="s">
        <v>1276</v>
      </c>
      <c r="D696" s="14"/>
      <c r="E696" s="13"/>
      <c r="F696" s="13"/>
      <c r="G696" s="19"/>
    </row>
    <row r="697" s="29" customFormat="true" ht="126" hidden="false" customHeight="true" outlineLevel="0" collapsed="false">
      <c r="A697" s="23"/>
      <c r="B697" s="14"/>
      <c r="C697" s="19" t="s">
        <v>1277</v>
      </c>
      <c r="D697" s="14"/>
      <c r="E697" s="13"/>
      <c r="F697" s="13"/>
      <c r="G697" s="19"/>
    </row>
    <row r="698" s="29" customFormat="true" ht="98.25" hidden="false" customHeight="true" outlineLevel="0" collapsed="false">
      <c r="A698" s="23" t="n">
        <v>374</v>
      </c>
      <c r="B698" s="14" t="s">
        <v>1278</v>
      </c>
      <c r="C698" s="19" t="s">
        <v>1279</v>
      </c>
      <c r="D698" s="14" t="s">
        <v>1280</v>
      </c>
      <c r="E698" s="13" t="s">
        <v>84</v>
      </c>
      <c r="F698" s="13" t="s">
        <v>85</v>
      </c>
      <c r="G698" s="19"/>
    </row>
    <row r="699" s="29" customFormat="true" ht="98.25" hidden="false" customHeight="true" outlineLevel="0" collapsed="false">
      <c r="A699" s="23"/>
      <c r="B699" s="14"/>
      <c r="C699" s="19" t="s">
        <v>1281</v>
      </c>
      <c r="D699" s="14"/>
      <c r="E699" s="13"/>
      <c r="F699" s="13"/>
      <c r="G699" s="19"/>
    </row>
    <row r="700" s="29" customFormat="true" ht="108.75" hidden="false" customHeight="true" outlineLevel="0" collapsed="false">
      <c r="A700" s="23"/>
      <c r="B700" s="14"/>
      <c r="C700" s="19" t="s">
        <v>1282</v>
      </c>
      <c r="D700" s="14"/>
      <c r="E700" s="13"/>
      <c r="F700" s="13"/>
      <c r="G700" s="19"/>
    </row>
    <row r="701" s="29" customFormat="true" ht="62.25" hidden="false" customHeight="true" outlineLevel="0" collapsed="false">
      <c r="A701" s="23" t="n">
        <v>375</v>
      </c>
      <c r="B701" s="14" t="s">
        <v>1283</v>
      </c>
      <c r="C701" s="19" t="s">
        <v>1284</v>
      </c>
      <c r="D701" s="14" t="s">
        <v>1285</v>
      </c>
      <c r="E701" s="13" t="s">
        <v>84</v>
      </c>
      <c r="F701" s="13" t="s">
        <v>85</v>
      </c>
      <c r="G701" s="19"/>
    </row>
    <row r="702" s="29" customFormat="true" ht="181.5" hidden="false" customHeight="true" outlineLevel="0" collapsed="false">
      <c r="A702" s="23"/>
      <c r="B702" s="14"/>
      <c r="C702" s="19" t="s">
        <v>1286</v>
      </c>
      <c r="D702" s="14"/>
      <c r="E702" s="13"/>
      <c r="F702" s="13"/>
      <c r="G702" s="19"/>
    </row>
    <row r="703" s="29" customFormat="true" ht="129" hidden="false" customHeight="true" outlineLevel="0" collapsed="false">
      <c r="A703" s="23" t="n">
        <v>376</v>
      </c>
      <c r="B703" s="14" t="s">
        <v>1287</v>
      </c>
      <c r="C703" s="19" t="s">
        <v>1288</v>
      </c>
      <c r="D703" s="64" t="s">
        <v>1289</v>
      </c>
      <c r="E703" s="13" t="s">
        <v>84</v>
      </c>
      <c r="F703" s="13" t="s">
        <v>85</v>
      </c>
      <c r="G703" s="19"/>
    </row>
    <row r="704" s="29" customFormat="true" ht="159" hidden="false" customHeight="true" outlineLevel="0" collapsed="false">
      <c r="A704" s="23"/>
      <c r="B704" s="14"/>
      <c r="C704" s="19" t="s">
        <v>1290</v>
      </c>
      <c r="D704" s="64"/>
      <c r="E704" s="13"/>
      <c r="F704" s="13"/>
      <c r="G704" s="19"/>
    </row>
    <row r="705" s="29" customFormat="true" ht="177.95" hidden="false" customHeight="true" outlineLevel="0" collapsed="false">
      <c r="A705" s="23"/>
      <c r="B705" s="14"/>
      <c r="C705" s="19" t="s">
        <v>1291</v>
      </c>
      <c r="D705" s="64"/>
      <c r="E705" s="13"/>
      <c r="F705" s="13"/>
      <c r="G705" s="19"/>
    </row>
    <row r="706" s="29" customFormat="true" ht="84.75" hidden="false" customHeight="true" outlineLevel="0" collapsed="false">
      <c r="A706" s="23" t="n">
        <v>377</v>
      </c>
      <c r="B706" s="14" t="s">
        <v>1292</v>
      </c>
      <c r="C706" s="19" t="s">
        <v>1293</v>
      </c>
      <c r="D706" s="14" t="s">
        <v>1294</v>
      </c>
      <c r="E706" s="13" t="s">
        <v>84</v>
      </c>
      <c r="F706" s="13" t="s">
        <v>85</v>
      </c>
      <c r="G706" s="19"/>
    </row>
    <row r="707" s="29" customFormat="true" ht="52.5" hidden="false" customHeight="true" outlineLevel="0" collapsed="false">
      <c r="A707" s="23"/>
      <c r="B707" s="14"/>
      <c r="C707" s="19" t="s">
        <v>1295</v>
      </c>
      <c r="D707" s="14"/>
      <c r="E707" s="13"/>
      <c r="F707" s="13"/>
      <c r="G707" s="19"/>
    </row>
    <row r="708" s="29" customFormat="true" ht="124.5" hidden="false" customHeight="true" outlineLevel="0" collapsed="false">
      <c r="A708" s="23" t="n">
        <v>378</v>
      </c>
      <c r="B708" s="14" t="s">
        <v>1296</v>
      </c>
      <c r="C708" s="14" t="s">
        <v>37</v>
      </c>
      <c r="D708" s="14" t="s">
        <v>1297</v>
      </c>
      <c r="E708" s="13" t="s">
        <v>84</v>
      </c>
      <c r="F708" s="13"/>
      <c r="G708" s="19"/>
    </row>
    <row r="709" s="29" customFormat="true" ht="117" hidden="false" customHeight="true" outlineLevel="0" collapsed="false">
      <c r="A709" s="23" t="n">
        <v>379</v>
      </c>
      <c r="B709" s="14" t="s">
        <v>1298</v>
      </c>
      <c r="C709" s="14" t="s">
        <v>37</v>
      </c>
      <c r="D709" s="64" t="s">
        <v>1299</v>
      </c>
      <c r="E709" s="13" t="s">
        <v>84</v>
      </c>
      <c r="F709" s="14" t="s">
        <v>85</v>
      </c>
      <c r="G709" s="19"/>
    </row>
    <row r="710" s="29" customFormat="true" ht="137.1" hidden="false" customHeight="true" outlineLevel="0" collapsed="false">
      <c r="A710" s="23" t="n">
        <v>380</v>
      </c>
      <c r="B710" s="14" t="s">
        <v>1300</v>
      </c>
      <c r="C710" s="14" t="s">
        <v>37</v>
      </c>
      <c r="D710" s="64" t="s">
        <v>1301</v>
      </c>
      <c r="E710" s="13" t="s">
        <v>84</v>
      </c>
      <c r="F710" s="14"/>
      <c r="G710" s="19"/>
    </row>
    <row r="711" s="29" customFormat="true" ht="135.95" hidden="false" customHeight="true" outlineLevel="0" collapsed="false">
      <c r="A711" s="23" t="n">
        <v>381</v>
      </c>
      <c r="B711" s="14" t="s">
        <v>1302</v>
      </c>
      <c r="C711" s="19" t="s">
        <v>1303</v>
      </c>
      <c r="D711" s="64" t="s">
        <v>1304</v>
      </c>
      <c r="E711" s="13" t="s">
        <v>84</v>
      </c>
      <c r="F711" s="13" t="s">
        <v>85</v>
      </c>
      <c r="G711" s="19"/>
    </row>
    <row r="712" s="29" customFormat="true" ht="110.1" hidden="false" customHeight="true" outlineLevel="0" collapsed="false">
      <c r="A712" s="23"/>
      <c r="B712" s="14"/>
      <c r="C712" s="19" t="s">
        <v>1305</v>
      </c>
      <c r="D712" s="64"/>
      <c r="E712" s="13"/>
      <c r="F712" s="13"/>
      <c r="G712" s="19"/>
    </row>
    <row r="713" s="29" customFormat="true" ht="153" hidden="false" customHeight="true" outlineLevel="0" collapsed="false">
      <c r="A713" s="23"/>
      <c r="B713" s="14"/>
      <c r="C713" s="19" t="s">
        <v>1306</v>
      </c>
      <c r="D713" s="64"/>
      <c r="E713" s="13"/>
      <c r="F713" s="13"/>
      <c r="G713" s="19"/>
    </row>
    <row r="714" s="29" customFormat="true" ht="153.95" hidden="false" customHeight="true" outlineLevel="0" collapsed="false">
      <c r="A714" s="23" t="n">
        <v>381</v>
      </c>
      <c r="B714" s="14" t="s">
        <v>1302</v>
      </c>
      <c r="C714" s="19" t="s">
        <v>1307</v>
      </c>
      <c r="D714" s="64" t="s">
        <v>1304</v>
      </c>
      <c r="E714" s="13" t="s">
        <v>84</v>
      </c>
      <c r="F714" s="13" t="s">
        <v>85</v>
      </c>
      <c r="G714" s="19"/>
    </row>
    <row r="715" s="29" customFormat="true" ht="99.95" hidden="false" customHeight="true" outlineLevel="0" collapsed="false">
      <c r="A715" s="23"/>
      <c r="B715" s="14"/>
      <c r="C715" s="19" t="s">
        <v>1308</v>
      </c>
      <c r="D715" s="64"/>
      <c r="E715" s="13"/>
      <c r="F715" s="13"/>
      <c r="G715" s="19"/>
    </row>
    <row r="716" s="29" customFormat="true" ht="102.95" hidden="false" customHeight="true" outlineLevel="0" collapsed="false">
      <c r="A716" s="23"/>
      <c r="B716" s="14"/>
      <c r="C716" s="19" t="s">
        <v>1309</v>
      </c>
      <c r="D716" s="64"/>
      <c r="E716" s="13"/>
      <c r="F716" s="13"/>
      <c r="G716" s="19"/>
    </row>
    <row r="717" s="29" customFormat="true" ht="93.95" hidden="false" customHeight="true" outlineLevel="0" collapsed="false">
      <c r="A717" s="23"/>
      <c r="B717" s="14"/>
      <c r="C717" s="19" t="s">
        <v>1310</v>
      </c>
      <c r="D717" s="64"/>
      <c r="E717" s="13"/>
      <c r="F717" s="13"/>
      <c r="G717" s="19"/>
    </row>
    <row r="718" s="29" customFormat="true" ht="102" hidden="false" customHeight="true" outlineLevel="0" collapsed="false">
      <c r="A718" s="23"/>
      <c r="B718" s="14"/>
      <c r="C718" s="19" t="s">
        <v>1311</v>
      </c>
      <c r="D718" s="64"/>
      <c r="E718" s="13"/>
      <c r="F718" s="13"/>
      <c r="G718" s="19"/>
    </row>
    <row r="719" s="29" customFormat="true" ht="99" hidden="false" customHeight="true" outlineLevel="0" collapsed="false">
      <c r="A719" s="23"/>
      <c r="B719" s="14"/>
      <c r="C719" s="19" t="s">
        <v>1312</v>
      </c>
      <c r="D719" s="64"/>
      <c r="E719" s="13"/>
      <c r="F719" s="13"/>
      <c r="G719" s="19"/>
    </row>
    <row r="720" s="29" customFormat="true" ht="138" hidden="false" customHeight="true" outlineLevel="0" collapsed="false">
      <c r="A720" s="23" t="n">
        <v>382</v>
      </c>
      <c r="B720" s="14" t="s">
        <v>1313</v>
      </c>
      <c r="C720" s="14" t="s">
        <v>37</v>
      </c>
      <c r="D720" s="14" t="s">
        <v>1314</v>
      </c>
      <c r="E720" s="13" t="s">
        <v>84</v>
      </c>
      <c r="F720" s="14" t="s">
        <v>85</v>
      </c>
      <c r="G720" s="19"/>
    </row>
    <row r="721" s="29" customFormat="true" ht="138.95" hidden="false" customHeight="true" outlineLevel="0" collapsed="false">
      <c r="A721" s="23" t="n">
        <v>383</v>
      </c>
      <c r="B721" s="14" t="s">
        <v>1315</v>
      </c>
      <c r="C721" s="14" t="s">
        <v>37</v>
      </c>
      <c r="D721" s="14" t="s">
        <v>1314</v>
      </c>
      <c r="E721" s="13" t="s">
        <v>84</v>
      </c>
      <c r="F721" s="14"/>
      <c r="G721" s="19"/>
    </row>
    <row r="722" s="29" customFormat="true" ht="105" hidden="false" customHeight="true" outlineLevel="0" collapsed="false">
      <c r="A722" s="23" t="n">
        <v>384</v>
      </c>
      <c r="B722" s="14" t="s">
        <v>1316</v>
      </c>
      <c r="C722" s="14" t="s">
        <v>37</v>
      </c>
      <c r="D722" s="14" t="s">
        <v>1317</v>
      </c>
      <c r="E722" s="13" t="s">
        <v>84</v>
      </c>
      <c r="F722" s="14"/>
      <c r="G722" s="19"/>
    </row>
    <row r="723" s="29" customFormat="true" ht="116.1" hidden="false" customHeight="true" outlineLevel="0" collapsed="false">
      <c r="A723" s="23" t="n">
        <v>385</v>
      </c>
      <c r="B723" s="14" t="s">
        <v>1318</v>
      </c>
      <c r="C723" s="14" t="s">
        <v>37</v>
      </c>
      <c r="D723" s="14" t="s">
        <v>1319</v>
      </c>
      <c r="E723" s="13" t="s">
        <v>84</v>
      </c>
      <c r="F723" s="14"/>
      <c r="G723" s="19"/>
    </row>
    <row r="724" s="29" customFormat="true" ht="89.1" hidden="false" customHeight="true" outlineLevel="0" collapsed="false">
      <c r="A724" s="23" t="n">
        <v>386</v>
      </c>
      <c r="B724" s="14" t="s">
        <v>1320</v>
      </c>
      <c r="C724" s="14" t="s">
        <v>37</v>
      </c>
      <c r="D724" s="14" t="s">
        <v>1321</v>
      </c>
      <c r="E724" s="13" t="s">
        <v>84</v>
      </c>
      <c r="F724" s="14" t="s">
        <v>85</v>
      </c>
      <c r="G724" s="19"/>
    </row>
    <row r="725" s="29" customFormat="true" ht="132" hidden="false" customHeight="true" outlineLevel="0" collapsed="false">
      <c r="A725" s="23" t="n">
        <v>387</v>
      </c>
      <c r="B725" s="14" t="s">
        <v>1322</v>
      </c>
      <c r="C725" s="14" t="s">
        <v>37</v>
      </c>
      <c r="D725" s="14" t="s">
        <v>1323</v>
      </c>
      <c r="E725" s="13" t="s">
        <v>84</v>
      </c>
      <c r="F725" s="14"/>
      <c r="G725" s="19"/>
    </row>
    <row r="726" s="29" customFormat="true" ht="81" hidden="false" customHeight="true" outlineLevel="0" collapsed="false">
      <c r="A726" s="23" t="n">
        <v>388</v>
      </c>
      <c r="B726" s="14" t="s">
        <v>1324</v>
      </c>
      <c r="C726" s="14" t="s">
        <v>37</v>
      </c>
      <c r="D726" s="14" t="s">
        <v>1325</v>
      </c>
      <c r="E726" s="13" t="s">
        <v>84</v>
      </c>
      <c r="F726" s="14"/>
      <c r="G726" s="19"/>
    </row>
    <row r="727" s="29" customFormat="true" ht="96.95" hidden="false" customHeight="true" outlineLevel="0" collapsed="false">
      <c r="A727" s="23" t="n">
        <v>389</v>
      </c>
      <c r="B727" s="14" t="s">
        <v>1326</v>
      </c>
      <c r="C727" s="14" t="s">
        <v>37</v>
      </c>
      <c r="D727" s="14" t="s">
        <v>1327</v>
      </c>
      <c r="E727" s="13" t="s">
        <v>84</v>
      </c>
      <c r="F727" s="14"/>
      <c r="G727" s="19"/>
    </row>
    <row r="728" s="29" customFormat="true" ht="105" hidden="false" customHeight="true" outlineLevel="0" collapsed="false">
      <c r="A728" s="23" t="n">
        <v>390</v>
      </c>
      <c r="B728" s="14" t="s">
        <v>1328</v>
      </c>
      <c r="C728" s="14" t="s">
        <v>37</v>
      </c>
      <c r="D728" s="14" t="s">
        <v>1329</v>
      </c>
      <c r="E728" s="13" t="s">
        <v>84</v>
      </c>
      <c r="F728" s="14" t="s">
        <v>85</v>
      </c>
      <c r="G728" s="19"/>
    </row>
    <row r="729" s="29" customFormat="true" ht="287.1" hidden="false" customHeight="true" outlineLevel="0" collapsed="false">
      <c r="A729" s="23" t="n">
        <v>391</v>
      </c>
      <c r="B729" s="14" t="s">
        <v>1330</v>
      </c>
      <c r="C729" s="14" t="s">
        <v>37</v>
      </c>
      <c r="D729" s="14" t="s">
        <v>1331</v>
      </c>
      <c r="E729" s="13" t="s">
        <v>84</v>
      </c>
      <c r="F729" s="14"/>
      <c r="G729" s="19"/>
    </row>
    <row r="730" s="29" customFormat="true" ht="102" hidden="false" customHeight="true" outlineLevel="0" collapsed="false">
      <c r="A730" s="23" t="n">
        <v>392</v>
      </c>
      <c r="B730" s="14" t="s">
        <v>1332</v>
      </c>
      <c r="C730" s="65" t="s">
        <v>1333</v>
      </c>
      <c r="D730" s="14" t="s">
        <v>1334</v>
      </c>
      <c r="E730" s="13" t="s">
        <v>84</v>
      </c>
      <c r="F730" s="13" t="s">
        <v>85</v>
      </c>
      <c r="G730" s="19"/>
    </row>
    <row r="731" s="29" customFormat="true" ht="80.1" hidden="false" customHeight="true" outlineLevel="0" collapsed="false">
      <c r="A731" s="23"/>
      <c r="B731" s="14"/>
      <c r="C731" s="65" t="s">
        <v>1335</v>
      </c>
      <c r="D731" s="14"/>
      <c r="E731" s="13"/>
      <c r="F731" s="13"/>
      <c r="G731" s="19"/>
    </row>
    <row r="732" s="29" customFormat="true" ht="357" hidden="false" customHeight="true" outlineLevel="0" collapsed="false">
      <c r="A732" s="23"/>
      <c r="B732" s="14"/>
      <c r="C732" s="65" t="s">
        <v>1336</v>
      </c>
      <c r="D732" s="14"/>
      <c r="E732" s="13"/>
      <c r="F732" s="13"/>
      <c r="G732" s="19"/>
    </row>
    <row r="733" s="29" customFormat="true" ht="65.1" hidden="false" customHeight="true" outlineLevel="0" collapsed="false">
      <c r="A733" s="23"/>
      <c r="B733" s="14"/>
      <c r="C733" s="65" t="s">
        <v>1337</v>
      </c>
      <c r="D733" s="14"/>
      <c r="E733" s="13"/>
      <c r="F733" s="13"/>
      <c r="G733" s="19"/>
    </row>
    <row r="734" s="29" customFormat="true" ht="69.95" hidden="false" customHeight="true" outlineLevel="0" collapsed="false">
      <c r="A734" s="23"/>
      <c r="B734" s="14"/>
      <c r="C734" s="65" t="s">
        <v>1338</v>
      </c>
      <c r="D734" s="14"/>
      <c r="E734" s="13"/>
      <c r="F734" s="13"/>
      <c r="G734" s="19"/>
    </row>
    <row r="735" s="29" customFormat="true" ht="59.1" hidden="false" customHeight="true" outlineLevel="0" collapsed="false">
      <c r="A735" s="23" t="n">
        <v>393</v>
      </c>
      <c r="B735" s="14" t="s">
        <v>1339</v>
      </c>
      <c r="C735" s="19" t="s">
        <v>1340</v>
      </c>
      <c r="D735" s="14" t="s">
        <v>1341</v>
      </c>
      <c r="E735" s="13" t="s">
        <v>84</v>
      </c>
      <c r="F735" s="13" t="s">
        <v>85</v>
      </c>
      <c r="G735" s="14"/>
    </row>
    <row r="736" s="29" customFormat="true" ht="78.95" hidden="false" customHeight="true" outlineLevel="0" collapsed="false">
      <c r="A736" s="23"/>
      <c r="B736" s="14"/>
      <c r="C736" s="19" t="s">
        <v>1342</v>
      </c>
      <c r="D736" s="14"/>
      <c r="E736" s="13"/>
      <c r="F736" s="13"/>
      <c r="G736" s="14"/>
    </row>
    <row r="737" s="29" customFormat="true" ht="78" hidden="false" customHeight="true" outlineLevel="0" collapsed="false">
      <c r="A737" s="23"/>
      <c r="B737" s="14"/>
      <c r="C737" s="19" t="s">
        <v>1343</v>
      </c>
      <c r="D737" s="14"/>
      <c r="E737" s="13"/>
      <c r="F737" s="13"/>
      <c r="G737" s="14"/>
    </row>
    <row r="738" s="29" customFormat="true" ht="83.1" hidden="false" customHeight="true" outlineLevel="0" collapsed="false">
      <c r="A738" s="23"/>
      <c r="B738" s="14"/>
      <c r="C738" s="19" t="s">
        <v>1344</v>
      </c>
      <c r="D738" s="14"/>
      <c r="E738" s="13"/>
      <c r="F738" s="13"/>
      <c r="G738" s="14"/>
    </row>
    <row r="739" s="29" customFormat="true" ht="72.95" hidden="false" customHeight="true" outlineLevel="0" collapsed="false">
      <c r="A739" s="23"/>
      <c r="B739" s="14"/>
      <c r="C739" s="19" t="s">
        <v>1345</v>
      </c>
      <c r="D739" s="14"/>
      <c r="E739" s="13"/>
      <c r="F739" s="13"/>
      <c r="G739" s="14"/>
    </row>
    <row r="740" s="29" customFormat="true" ht="125.1" hidden="false" customHeight="true" outlineLevel="0" collapsed="false">
      <c r="A740" s="23"/>
      <c r="B740" s="14"/>
      <c r="C740" s="19" t="s">
        <v>1346</v>
      </c>
      <c r="D740" s="14"/>
      <c r="E740" s="13"/>
      <c r="F740" s="13"/>
      <c r="G740" s="14"/>
    </row>
    <row r="741" s="29" customFormat="true" ht="53.1" hidden="false" customHeight="true" outlineLevel="0" collapsed="false">
      <c r="A741" s="23"/>
      <c r="B741" s="14"/>
      <c r="C741" s="19" t="s">
        <v>1347</v>
      </c>
      <c r="D741" s="14"/>
      <c r="E741" s="13"/>
      <c r="F741" s="13"/>
      <c r="G741" s="14"/>
    </row>
    <row r="742" s="29" customFormat="true" ht="102.95" hidden="false" customHeight="true" outlineLevel="0" collapsed="false">
      <c r="A742" s="23"/>
      <c r="B742" s="14"/>
      <c r="C742" s="19" t="s">
        <v>1348</v>
      </c>
      <c r="D742" s="14"/>
      <c r="E742" s="13"/>
      <c r="F742" s="13"/>
      <c r="G742" s="14"/>
    </row>
    <row r="743" s="29" customFormat="true" ht="50.1" hidden="false" customHeight="true" outlineLevel="0" collapsed="false">
      <c r="A743" s="23" t="n">
        <v>394</v>
      </c>
      <c r="B743" s="14" t="s">
        <v>1349</v>
      </c>
      <c r="C743" s="19" t="s">
        <v>1350</v>
      </c>
      <c r="D743" s="14" t="s">
        <v>1351</v>
      </c>
      <c r="E743" s="13" t="s">
        <v>84</v>
      </c>
      <c r="F743" s="13" t="s">
        <v>85</v>
      </c>
      <c r="G743" s="19"/>
    </row>
    <row r="744" s="29" customFormat="true" ht="57" hidden="false" customHeight="true" outlineLevel="0" collapsed="false">
      <c r="A744" s="23"/>
      <c r="B744" s="14"/>
      <c r="C744" s="19" t="s">
        <v>1352</v>
      </c>
      <c r="D744" s="14"/>
      <c r="E744" s="13"/>
      <c r="F744" s="13"/>
      <c r="G744" s="19"/>
    </row>
    <row r="745" s="29" customFormat="true" ht="102" hidden="false" customHeight="true" outlineLevel="0" collapsed="false">
      <c r="A745" s="23"/>
      <c r="B745" s="14"/>
      <c r="C745" s="19" t="s">
        <v>1353</v>
      </c>
      <c r="D745" s="14"/>
      <c r="E745" s="13"/>
      <c r="F745" s="13"/>
      <c r="G745" s="19"/>
    </row>
    <row r="746" s="29" customFormat="true" ht="161.1" hidden="false" customHeight="true" outlineLevel="0" collapsed="false">
      <c r="A746" s="23"/>
      <c r="B746" s="14"/>
      <c r="C746" s="19" t="s">
        <v>1354</v>
      </c>
      <c r="D746" s="14"/>
      <c r="E746" s="13"/>
      <c r="F746" s="13"/>
      <c r="G746" s="19"/>
    </row>
    <row r="747" s="29" customFormat="true" ht="96.95" hidden="false" customHeight="true" outlineLevel="0" collapsed="false">
      <c r="A747" s="23"/>
      <c r="B747" s="14"/>
      <c r="C747" s="19" t="s">
        <v>1355</v>
      </c>
      <c r="D747" s="14"/>
      <c r="E747" s="13"/>
      <c r="F747" s="13"/>
      <c r="G747" s="19"/>
    </row>
    <row r="748" s="29" customFormat="true" ht="51" hidden="false" customHeight="true" outlineLevel="0" collapsed="false">
      <c r="A748" s="23" t="n">
        <v>395</v>
      </c>
      <c r="B748" s="14" t="s">
        <v>1356</v>
      </c>
      <c r="C748" s="14" t="s">
        <v>37</v>
      </c>
      <c r="D748" s="14" t="s">
        <v>1357</v>
      </c>
      <c r="E748" s="13" t="s">
        <v>84</v>
      </c>
      <c r="F748" s="13"/>
      <c r="G748" s="19"/>
    </row>
    <row r="749" s="29" customFormat="true" ht="126" hidden="false" customHeight="true" outlineLevel="0" collapsed="false">
      <c r="A749" s="23" t="n">
        <v>396</v>
      </c>
      <c r="B749" s="14" t="s">
        <v>1358</v>
      </c>
      <c r="C749" s="14" t="s">
        <v>37</v>
      </c>
      <c r="D749" s="14" t="s">
        <v>1359</v>
      </c>
      <c r="E749" s="13" t="s">
        <v>106</v>
      </c>
      <c r="F749" s="14" t="s">
        <v>85</v>
      </c>
      <c r="G749" s="19"/>
    </row>
    <row r="750" s="29" customFormat="true" ht="62.1" hidden="false" customHeight="true" outlineLevel="0" collapsed="false">
      <c r="A750" s="23" t="n">
        <v>397</v>
      </c>
      <c r="B750" s="14" t="s">
        <v>1360</v>
      </c>
      <c r="C750" s="14" t="s">
        <v>37</v>
      </c>
      <c r="D750" s="14" t="s">
        <v>1361</v>
      </c>
      <c r="E750" s="13" t="s">
        <v>106</v>
      </c>
      <c r="F750" s="14"/>
      <c r="G750" s="19"/>
    </row>
    <row r="751" customFormat="false" ht="138.75" hidden="false" customHeight="true" outlineLevel="0" collapsed="false">
      <c r="A751" s="23" t="n">
        <v>398</v>
      </c>
      <c r="B751" s="14" t="s">
        <v>1362</v>
      </c>
      <c r="C751" s="14" t="s">
        <v>37</v>
      </c>
      <c r="D751" s="19" t="s">
        <v>1363</v>
      </c>
      <c r="E751" s="13" t="s">
        <v>84</v>
      </c>
      <c r="F751" s="14"/>
      <c r="G751" s="19"/>
    </row>
    <row r="752" s="29" customFormat="true" ht="261.95" hidden="false" customHeight="true" outlineLevel="0" collapsed="false">
      <c r="A752" s="23" t="n">
        <v>399</v>
      </c>
      <c r="B752" s="14" t="s">
        <v>1364</v>
      </c>
      <c r="C752" s="14" t="s">
        <v>37</v>
      </c>
      <c r="D752" s="14" t="s">
        <v>1365</v>
      </c>
      <c r="E752" s="13" t="s">
        <v>106</v>
      </c>
      <c r="F752" s="14" t="s">
        <v>85</v>
      </c>
      <c r="G752" s="19"/>
    </row>
    <row r="753" s="29" customFormat="true" ht="109.5" hidden="false" customHeight="true" outlineLevel="0" collapsed="false">
      <c r="A753" s="23" t="n">
        <v>400</v>
      </c>
      <c r="B753" s="14" t="s">
        <v>1366</v>
      </c>
      <c r="C753" s="19" t="s">
        <v>1367</v>
      </c>
      <c r="D753" s="14" t="s">
        <v>1368</v>
      </c>
      <c r="E753" s="13" t="s">
        <v>106</v>
      </c>
      <c r="F753" s="14"/>
      <c r="G753" s="19"/>
    </row>
    <row r="754" s="29" customFormat="true" ht="78" hidden="false" customHeight="true" outlineLevel="0" collapsed="false">
      <c r="A754" s="23"/>
      <c r="B754" s="14"/>
      <c r="C754" s="19" t="s">
        <v>1369</v>
      </c>
      <c r="D754" s="14"/>
      <c r="E754" s="13"/>
      <c r="F754" s="14"/>
      <c r="G754" s="19"/>
    </row>
    <row r="755" s="29" customFormat="true" ht="387.75" hidden="false" customHeight="true" outlineLevel="0" collapsed="false">
      <c r="A755" s="23" t="n">
        <v>401</v>
      </c>
      <c r="B755" s="14" t="s">
        <v>1370</v>
      </c>
      <c r="C755" s="14" t="s">
        <v>37</v>
      </c>
      <c r="D755" s="14" t="s">
        <v>1371</v>
      </c>
      <c r="E755" s="13" t="s">
        <v>106</v>
      </c>
      <c r="F755" s="14" t="s">
        <v>85</v>
      </c>
      <c r="G755" s="19"/>
    </row>
    <row r="756" s="29" customFormat="true" ht="294.95" hidden="false" customHeight="true" outlineLevel="0" collapsed="false">
      <c r="A756" s="23" t="n">
        <v>402</v>
      </c>
      <c r="B756" s="14" t="s">
        <v>1372</v>
      </c>
      <c r="C756" s="14" t="s">
        <v>37</v>
      </c>
      <c r="D756" s="14" t="s">
        <v>1373</v>
      </c>
      <c r="E756" s="13" t="s">
        <v>106</v>
      </c>
      <c r="F756" s="14" t="s">
        <v>85</v>
      </c>
      <c r="G756" s="19"/>
    </row>
    <row r="757" s="29" customFormat="true" ht="101.1" hidden="false" customHeight="true" outlineLevel="0" collapsed="false">
      <c r="A757" s="23" t="n">
        <v>403</v>
      </c>
      <c r="B757" s="14" t="s">
        <v>1374</v>
      </c>
      <c r="C757" s="14" t="s">
        <v>37</v>
      </c>
      <c r="D757" s="14" t="s">
        <v>1375</v>
      </c>
      <c r="E757" s="13" t="s">
        <v>106</v>
      </c>
      <c r="F757" s="14"/>
      <c r="G757" s="19"/>
    </row>
    <row r="758" s="29" customFormat="true" ht="109.5" hidden="false" customHeight="true" outlineLevel="0" collapsed="false">
      <c r="A758" s="23" t="n">
        <v>404</v>
      </c>
      <c r="B758" s="14" t="s">
        <v>1376</v>
      </c>
      <c r="C758" s="14" t="s">
        <v>37</v>
      </c>
      <c r="D758" s="14" t="s">
        <v>1377</v>
      </c>
      <c r="E758" s="13" t="s">
        <v>84</v>
      </c>
      <c r="F758" s="14" t="s">
        <v>85</v>
      </c>
      <c r="G758" s="19"/>
    </row>
    <row r="759" s="29" customFormat="true" ht="98.25" hidden="false" customHeight="true" outlineLevel="0" collapsed="false">
      <c r="A759" s="23" t="n">
        <v>405</v>
      </c>
      <c r="B759" s="14" t="s">
        <v>1378</v>
      </c>
      <c r="C759" s="14" t="s">
        <v>37</v>
      </c>
      <c r="D759" s="14" t="s">
        <v>1379</v>
      </c>
      <c r="E759" s="13" t="s">
        <v>106</v>
      </c>
      <c r="F759" s="14"/>
      <c r="G759" s="19"/>
    </row>
    <row r="760" s="29" customFormat="true" ht="192.75" hidden="false" customHeight="true" outlineLevel="0" collapsed="false">
      <c r="A760" s="23" t="n">
        <v>406</v>
      </c>
      <c r="B760" s="14" t="s">
        <v>1380</v>
      </c>
      <c r="C760" s="14" t="s">
        <v>37</v>
      </c>
      <c r="D760" s="14" t="s">
        <v>1381</v>
      </c>
      <c r="E760" s="13" t="s">
        <v>84</v>
      </c>
      <c r="F760" s="14"/>
      <c r="G760" s="19"/>
    </row>
    <row r="761" s="29" customFormat="true" ht="116.25" hidden="false" customHeight="true" outlineLevel="0" collapsed="false">
      <c r="A761" s="23" t="n">
        <v>407</v>
      </c>
      <c r="B761" s="14" t="s">
        <v>1382</v>
      </c>
      <c r="C761" s="19" t="s">
        <v>1383</v>
      </c>
      <c r="D761" s="14" t="s">
        <v>1384</v>
      </c>
      <c r="E761" s="13" t="s">
        <v>106</v>
      </c>
      <c r="F761" s="13" t="s">
        <v>85</v>
      </c>
      <c r="G761" s="19"/>
    </row>
    <row r="762" s="29" customFormat="true" ht="144.75" hidden="false" customHeight="true" outlineLevel="0" collapsed="false">
      <c r="A762" s="23"/>
      <c r="B762" s="14"/>
      <c r="C762" s="19" t="s">
        <v>1385</v>
      </c>
      <c r="D762" s="14"/>
      <c r="E762" s="13"/>
      <c r="F762" s="13"/>
      <c r="G762" s="19"/>
    </row>
    <row r="763" s="29" customFormat="true" ht="170.25" hidden="false" customHeight="true" outlineLevel="0" collapsed="false">
      <c r="A763" s="23" t="n">
        <v>409</v>
      </c>
      <c r="B763" s="14" t="s">
        <v>1386</v>
      </c>
      <c r="C763" s="14" t="s">
        <v>37</v>
      </c>
      <c r="D763" s="14" t="s">
        <v>1387</v>
      </c>
      <c r="E763" s="13" t="s">
        <v>106</v>
      </c>
      <c r="F763" s="13"/>
      <c r="G763" s="19"/>
    </row>
    <row r="764" s="29" customFormat="true" ht="146.1" hidden="false" customHeight="true" outlineLevel="0" collapsed="false">
      <c r="A764" s="23" t="n">
        <v>410</v>
      </c>
      <c r="B764" s="14" t="s">
        <v>1388</v>
      </c>
      <c r="C764" s="14" t="s">
        <v>37</v>
      </c>
      <c r="D764" s="14" t="s">
        <v>1389</v>
      </c>
      <c r="E764" s="13" t="s">
        <v>84</v>
      </c>
      <c r="F764" s="14" t="s">
        <v>85</v>
      </c>
      <c r="G764" s="19"/>
    </row>
    <row r="765" s="29" customFormat="true" ht="50.25" hidden="false" customHeight="true" outlineLevel="0" collapsed="false">
      <c r="A765" s="23" t="n">
        <v>411</v>
      </c>
      <c r="B765" s="14" t="s">
        <v>1390</v>
      </c>
      <c r="C765" s="19" t="s">
        <v>1391</v>
      </c>
      <c r="D765" s="14" t="s">
        <v>1392</v>
      </c>
      <c r="E765" s="13" t="s">
        <v>106</v>
      </c>
      <c r="F765" s="14"/>
      <c r="G765" s="19"/>
    </row>
    <row r="766" s="29" customFormat="true" ht="132.95" hidden="false" customHeight="true" outlineLevel="0" collapsed="false">
      <c r="A766" s="23"/>
      <c r="B766" s="14"/>
      <c r="C766" s="19" t="s">
        <v>1393</v>
      </c>
      <c r="D766" s="14"/>
      <c r="E766" s="13"/>
      <c r="F766" s="14"/>
      <c r="G766" s="19"/>
    </row>
    <row r="767" s="29" customFormat="true" ht="116.25" hidden="false" customHeight="true" outlineLevel="0" collapsed="false">
      <c r="A767" s="23" t="n">
        <v>412</v>
      </c>
      <c r="B767" s="14" t="s">
        <v>1394</v>
      </c>
      <c r="C767" s="14" t="s">
        <v>37</v>
      </c>
      <c r="D767" s="14" t="s">
        <v>1395</v>
      </c>
      <c r="E767" s="13" t="s">
        <v>106</v>
      </c>
      <c r="F767" s="14"/>
      <c r="G767" s="19"/>
    </row>
    <row r="768" s="29" customFormat="true" ht="100.5" hidden="false" customHeight="true" outlineLevel="0" collapsed="false">
      <c r="A768" s="23" t="n">
        <v>413</v>
      </c>
      <c r="B768" s="14" t="s">
        <v>1396</v>
      </c>
      <c r="C768" s="14" t="s">
        <v>37</v>
      </c>
      <c r="D768" s="14" t="s">
        <v>1397</v>
      </c>
      <c r="E768" s="13" t="s">
        <v>106</v>
      </c>
      <c r="F768" s="14" t="s">
        <v>85</v>
      </c>
      <c r="G768" s="19"/>
    </row>
    <row r="769" s="29" customFormat="true" ht="233.25" hidden="false" customHeight="true" outlineLevel="0" collapsed="false">
      <c r="A769" s="23" t="n">
        <v>414</v>
      </c>
      <c r="B769" s="14" t="s">
        <v>1398</v>
      </c>
      <c r="C769" s="14" t="s">
        <v>37</v>
      </c>
      <c r="D769" s="14" t="s">
        <v>1399</v>
      </c>
      <c r="E769" s="13" t="s">
        <v>106</v>
      </c>
      <c r="F769" s="14"/>
      <c r="G769" s="19"/>
    </row>
    <row r="770" s="29" customFormat="true" ht="409.5" hidden="false" customHeight="true" outlineLevel="0" collapsed="false">
      <c r="A770" s="23" t="n">
        <v>415</v>
      </c>
      <c r="B770" s="14" t="s">
        <v>1400</v>
      </c>
      <c r="C770" s="14" t="s">
        <v>37</v>
      </c>
      <c r="D770" s="14" t="s">
        <v>1401</v>
      </c>
      <c r="E770" s="13" t="s">
        <v>106</v>
      </c>
      <c r="F770" s="14" t="s">
        <v>85</v>
      </c>
      <c r="G770" s="19"/>
    </row>
    <row r="771" s="29" customFormat="true" ht="243.75" hidden="false" customHeight="true" outlineLevel="0" collapsed="false">
      <c r="A771" s="23" t="n">
        <v>416</v>
      </c>
      <c r="B771" s="14" t="s">
        <v>1402</v>
      </c>
      <c r="C771" s="14" t="s">
        <v>37</v>
      </c>
      <c r="D771" s="14" t="s">
        <v>1403</v>
      </c>
      <c r="E771" s="13" t="s">
        <v>106</v>
      </c>
      <c r="F771" s="14" t="s">
        <v>85</v>
      </c>
      <c r="G771" s="19"/>
    </row>
    <row r="772" s="29" customFormat="true" ht="102" hidden="false" customHeight="true" outlineLevel="0" collapsed="false">
      <c r="A772" s="23" t="n">
        <v>417</v>
      </c>
      <c r="B772" s="14" t="s">
        <v>1404</v>
      </c>
      <c r="C772" s="14" t="s">
        <v>37</v>
      </c>
      <c r="D772" s="14" t="s">
        <v>1405</v>
      </c>
      <c r="E772" s="13" t="s">
        <v>106</v>
      </c>
      <c r="F772" s="14"/>
      <c r="G772" s="19"/>
    </row>
    <row r="773" s="29" customFormat="true" ht="244.5" hidden="false" customHeight="true" outlineLevel="0" collapsed="false">
      <c r="A773" s="23" t="n">
        <v>418</v>
      </c>
      <c r="B773" s="14" t="s">
        <v>1406</v>
      </c>
      <c r="C773" s="14" t="s">
        <v>37</v>
      </c>
      <c r="D773" s="14" t="s">
        <v>1407</v>
      </c>
      <c r="E773" s="13" t="s">
        <v>106</v>
      </c>
      <c r="F773" s="14" t="s">
        <v>85</v>
      </c>
      <c r="G773" s="19"/>
    </row>
    <row r="774" s="29" customFormat="true" ht="87" hidden="false" customHeight="true" outlineLevel="0" collapsed="false">
      <c r="A774" s="23" t="n">
        <v>419</v>
      </c>
      <c r="B774" s="14" t="s">
        <v>1408</v>
      </c>
      <c r="C774" s="19" t="s">
        <v>1409</v>
      </c>
      <c r="D774" s="14" t="s">
        <v>1410</v>
      </c>
      <c r="E774" s="13" t="s">
        <v>106</v>
      </c>
      <c r="F774" s="13" t="s">
        <v>85</v>
      </c>
      <c r="G774" s="14"/>
    </row>
    <row r="775" s="29" customFormat="true" ht="80.1" hidden="false" customHeight="true" outlineLevel="0" collapsed="false">
      <c r="A775" s="23"/>
      <c r="B775" s="14"/>
      <c r="C775" s="19" t="s">
        <v>1411</v>
      </c>
      <c r="D775" s="14"/>
      <c r="E775" s="13"/>
      <c r="F775" s="13"/>
      <c r="G775" s="14"/>
    </row>
    <row r="776" s="29" customFormat="true" ht="174.95" hidden="false" customHeight="true" outlineLevel="0" collapsed="false">
      <c r="A776" s="23"/>
      <c r="B776" s="14"/>
      <c r="C776" s="19" t="s">
        <v>1412</v>
      </c>
      <c r="D776" s="14"/>
      <c r="E776" s="13"/>
      <c r="F776" s="13"/>
      <c r="G776" s="14"/>
    </row>
    <row r="777" s="29" customFormat="true" ht="180.95" hidden="false" customHeight="true" outlineLevel="0" collapsed="false">
      <c r="A777" s="23"/>
      <c r="B777" s="14"/>
      <c r="C777" s="19" t="s">
        <v>1413</v>
      </c>
      <c r="D777" s="14"/>
      <c r="E777" s="13"/>
      <c r="F777" s="13"/>
      <c r="G777" s="14"/>
    </row>
    <row r="778" s="29" customFormat="true" ht="71.1" hidden="false" customHeight="true" outlineLevel="0" collapsed="false">
      <c r="A778" s="23"/>
      <c r="B778" s="14"/>
      <c r="C778" s="19" t="s">
        <v>1414</v>
      </c>
      <c r="D778" s="14"/>
      <c r="E778" s="13"/>
      <c r="F778" s="13"/>
      <c r="G778" s="14"/>
    </row>
    <row r="779" s="29" customFormat="true" ht="51" hidden="false" customHeight="true" outlineLevel="0" collapsed="false">
      <c r="A779" s="23"/>
      <c r="B779" s="14"/>
      <c r="C779" s="19" t="s">
        <v>1415</v>
      </c>
      <c r="D779" s="14"/>
      <c r="E779" s="13"/>
      <c r="F779" s="13"/>
      <c r="G779" s="14"/>
    </row>
    <row r="780" s="29" customFormat="true" ht="128.1" hidden="false" customHeight="true" outlineLevel="0" collapsed="false">
      <c r="A780" s="23"/>
      <c r="B780" s="14"/>
      <c r="C780" s="19" t="s">
        <v>1416</v>
      </c>
      <c r="D780" s="14"/>
      <c r="E780" s="13"/>
      <c r="F780" s="13"/>
      <c r="G780" s="14"/>
    </row>
    <row r="781" s="29" customFormat="true" ht="84" hidden="false" customHeight="true" outlineLevel="0" collapsed="false">
      <c r="A781" s="23" t="n">
        <v>420</v>
      </c>
      <c r="B781" s="14" t="s">
        <v>1417</v>
      </c>
      <c r="C781" s="14" t="s">
        <v>37</v>
      </c>
      <c r="D781" s="14" t="s">
        <v>1418</v>
      </c>
      <c r="E781" s="13" t="s">
        <v>84</v>
      </c>
      <c r="F781" s="14" t="s">
        <v>85</v>
      </c>
      <c r="G781" s="19"/>
    </row>
    <row r="782" s="29" customFormat="true" ht="175.5" hidden="false" customHeight="true" outlineLevel="0" collapsed="false">
      <c r="A782" s="23" t="n">
        <v>421</v>
      </c>
      <c r="B782" s="14" t="s">
        <v>1419</v>
      </c>
      <c r="C782" s="14" t="s">
        <v>37</v>
      </c>
      <c r="D782" s="14" t="s">
        <v>1420</v>
      </c>
      <c r="E782" s="23" t="s">
        <v>184</v>
      </c>
      <c r="F782" s="14"/>
      <c r="G782" s="19"/>
    </row>
    <row r="783" s="29" customFormat="true" ht="102" hidden="false" customHeight="true" outlineLevel="0" collapsed="false">
      <c r="A783" s="13" t="n">
        <v>422</v>
      </c>
      <c r="B783" s="14" t="s">
        <v>1421</v>
      </c>
      <c r="C783" s="19" t="s">
        <v>1422</v>
      </c>
      <c r="D783" s="14" t="s">
        <v>1423</v>
      </c>
      <c r="E783" s="13" t="s">
        <v>106</v>
      </c>
      <c r="F783" s="13" t="s">
        <v>85</v>
      </c>
      <c r="G783" s="19"/>
    </row>
    <row r="784" s="29" customFormat="true" ht="99.95" hidden="false" customHeight="true" outlineLevel="0" collapsed="false">
      <c r="A784" s="13"/>
      <c r="B784" s="14"/>
      <c r="C784" s="19" t="s">
        <v>1424</v>
      </c>
      <c r="D784" s="14"/>
      <c r="E784" s="13"/>
      <c r="F784" s="13"/>
      <c r="G784" s="19"/>
    </row>
    <row r="785" s="29" customFormat="true" ht="95.1" hidden="false" customHeight="true" outlineLevel="0" collapsed="false">
      <c r="A785" s="13"/>
      <c r="B785" s="14"/>
      <c r="C785" s="19" t="s">
        <v>1425</v>
      </c>
      <c r="D785" s="14"/>
      <c r="E785" s="13"/>
      <c r="F785" s="13"/>
      <c r="G785" s="19"/>
    </row>
    <row r="786" s="29" customFormat="true" ht="84.75" hidden="false" customHeight="true" outlineLevel="0" collapsed="false">
      <c r="A786" s="13"/>
      <c r="B786" s="14"/>
      <c r="C786" s="19" t="s">
        <v>1426</v>
      </c>
      <c r="D786" s="14"/>
      <c r="E786" s="13"/>
      <c r="F786" s="13"/>
      <c r="G786" s="19"/>
    </row>
    <row r="787" s="29" customFormat="true" ht="164.1" hidden="false" customHeight="true" outlineLevel="0" collapsed="false">
      <c r="A787" s="13" t="n">
        <v>423</v>
      </c>
      <c r="B787" s="14" t="s">
        <v>1427</v>
      </c>
      <c r="C787" s="19" t="s">
        <v>1428</v>
      </c>
      <c r="D787" s="14" t="s">
        <v>1429</v>
      </c>
      <c r="E787" s="13" t="s">
        <v>106</v>
      </c>
      <c r="F787" s="13" t="s">
        <v>85</v>
      </c>
      <c r="G787" s="19"/>
    </row>
    <row r="788" s="29" customFormat="true" ht="111" hidden="false" customHeight="true" outlineLevel="0" collapsed="false">
      <c r="A788" s="13"/>
      <c r="B788" s="14"/>
      <c r="C788" s="19" t="s">
        <v>1430</v>
      </c>
      <c r="D788" s="14"/>
      <c r="E788" s="13"/>
      <c r="F788" s="13"/>
      <c r="G788" s="19"/>
    </row>
    <row r="789" s="29" customFormat="true" ht="149.1" hidden="false" customHeight="true" outlineLevel="0" collapsed="false">
      <c r="A789" s="13"/>
      <c r="B789" s="14"/>
      <c r="C789" s="19" t="s">
        <v>1431</v>
      </c>
      <c r="D789" s="14"/>
      <c r="E789" s="13"/>
      <c r="F789" s="13"/>
      <c r="G789" s="19"/>
    </row>
    <row r="790" s="29" customFormat="true" ht="109.5" hidden="false" customHeight="true" outlineLevel="0" collapsed="false">
      <c r="A790" s="13"/>
      <c r="B790" s="14"/>
      <c r="C790" s="19" t="s">
        <v>1432</v>
      </c>
      <c r="D790" s="14"/>
      <c r="E790" s="13"/>
      <c r="F790" s="13"/>
      <c r="G790" s="19"/>
    </row>
    <row r="791" s="29" customFormat="true" ht="203.1" hidden="false" customHeight="true" outlineLevel="0" collapsed="false">
      <c r="A791" s="23" t="n">
        <v>423</v>
      </c>
      <c r="B791" s="13" t="s">
        <v>1433</v>
      </c>
      <c r="C791" s="19" t="s">
        <v>1434</v>
      </c>
      <c r="D791" s="14" t="s">
        <v>1435</v>
      </c>
      <c r="E791" s="13" t="s">
        <v>106</v>
      </c>
      <c r="F791" s="13" t="s">
        <v>85</v>
      </c>
      <c r="G791" s="19"/>
    </row>
    <row r="792" s="29" customFormat="true" ht="99" hidden="false" customHeight="true" outlineLevel="0" collapsed="false">
      <c r="A792" s="23"/>
      <c r="B792" s="23"/>
      <c r="C792" s="19" t="s">
        <v>1436</v>
      </c>
      <c r="D792" s="14"/>
      <c r="E792" s="13"/>
      <c r="F792" s="13"/>
      <c r="G792" s="19"/>
    </row>
    <row r="793" s="29" customFormat="true" ht="51.95" hidden="false" customHeight="true" outlineLevel="0" collapsed="false">
      <c r="A793" s="23" t="n">
        <v>424</v>
      </c>
      <c r="B793" s="14" t="s">
        <v>1437</v>
      </c>
      <c r="C793" s="19" t="s">
        <v>1438</v>
      </c>
      <c r="D793" s="14" t="s">
        <v>1439</v>
      </c>
      <c r="E793" s="13" t="s">
        <v>106</v>
      </c>
      <c r="F793" s="13" t="s">
        <v>85</v>
      </c>
      <c r="G793" s="19"/>
    </row>
    <row r="794" s="29" customFormat="true" ht="87" hidden="false" customHeight="true" outlineLevel="0" collapsed="false">
      <c r="A794" s="23"/>
      <c r="B794" s="14"/>
      <c r="C794" s="19" t="s">
        <v>1440</v>
      </c>
      <c r="D794" s="14"/>
      <c r="E794" s="13"/>
      <c r="F794" s="13"/>
      <c r="G794" s="19"/>
    </row>
    <row r="795" s="29" customFormat="true" ht="183" hidden="false" customHeight="true" outlineLevel="0" collapsed="false">
      <c r="A795" s="23"/>
      <c r="B795" s="14"/>
      <c r="C795" s="19" t="s">
        <v>1441</v>
      </c>
      <c r="D795" s="14"/>
      <c r="E795" s="13"/>
      <c r="F795" s="13"/>
      <c r="G795" s="19"/>
    </row>
    <row r="796" s="29" customFormat="true" ht="66.95" hidden="false" customHeight="true" outlineLevel="0" collapsed="false">
      <c r="A796" s="23"/>
      <c r="B796" s="14"/>
      <c r="C796" s="19" t="s">
        <v>1442</v>
      </c>
      <c r="D796" s="14"/>
      <c r="E796" s="13"/>
      <c r="F796" s="13"/>
      <c r="G796" s="19"/>
    </row>
    <row r="797" s="29" customFormat="true" ht="84.95" hidden="false" customHeight="true" outlineLevel="0" collapsed="false">
      <c r="A797" s="23"/>
      <c r="B797" s="14"/>
      <c r="C797" s="19" t="s">
        <v>1443</v>
      </c>
      <c r="D797" s="14"/>
      <c r="E797" s="13"/>
      <c r="F797" s="13"/>
      <c r="G797" s="19"/>
    </row>
    <row r="798" s="29" customFormat="true" ht="113.25" hidden="false" customHeight="true" outlineLevel="0" collapsed="false">
      <c r="A798" s="23" t="n">
        <v>425</v>
      </c>
      <c r="B798" s="14" t="s">
        <v>1444</v>
      </c>
      <c r="C798" s="14" t="s">
        <v>37</v>
      </c>
      <c r="D798" s="14" t="s">
        <v>1445</v>
      </c>
      <c r="E798" s="13" t="s">
        <v>106</v>
      </c>
      <c r="F798" s="13"/>
      <c r="G798" s="19"/>
    </row>
    <row r="799" s="29" customFormat="true" ht="119.1" hidden="false" customHeight="true" outlineLevel="0" collapsed="false">
      <c r="A799" s="23" t="n">
        <v>426</v>
      </c>
      <c r="B799" s="14" t="s">
        <v>1446</v>
      </c>
      <c r="C799" s="14" t="s">
        <v>37</v>
      </c>
      <c r="D799" s="14" t="s">
        <v>1447</v>
      </c>
      <c r="E799" s="13" t="s">
        <v>106</v>
      </c>
      <c r="F799" s="14" t="s">
        <v>85</v>
      </c>
      <c r="G799" s="19"/>
    </row>
    <row r="800" s="29" customFormat="true" ht="45.75" hidden="false" customHeight="true" outlineLevel="0" collapsed="false">
      <c r="A800" s="13" t="n">
        <v>427</v>
      </c>
      <c r="B800" s="28" t="s">
        <v>1448</v>
      </c>
      <c r="C800" s="22" t="s">
        <v>1449</v>
      </c>
      <c r="D800" s="28" t="s">
        <v>1450</v>
      </c>
      <c r="E800" s="27" t="s">
        <v>84</v>
      </c>
      <c r="F800" s="14"/>
      <c r="G800" s="19"/>
    </row>
    <row r="801" s="29" customFormat="true" ht="83.1" hidden="false" customHeight="true" outlineLevel="0" collapsed="false">
      <c r="A801" s="13"/>
      <c r="B801" s="28"/>
      <c r="C801" s="22" t="s">
        <v>1451</v>
      </c>
      <c r="D801" s="28"/>
      <c r="E801" s="27"/>
      <c r="F801" s="14"/>
      <c r="G801" s="19"/>
    </row>
    <row r="802" s="29" customFormat="true" ht="93" hidden="false" customHeight="true" outlineLevel="0" collapsed="false">
      <c r="A802" s="13"/>
      <c r="B802" s="28"/>
      <c r="C802" s="22" t="s">
        <v>1452</v>
      </c>
      <c r="D802" s="28"/>
      <c r="E802" s="27"/>
      <c r="F802" s="14"/>
      <c r="G802" s="19"/>
    </row>
    <row r="803" s="29" customFormat="true" ht="101.1" hidden="false" customHeight="true" outlineLevel="0" collapsed="false">
      <c r="A803" s="13"/>
      <c r="B803" s="28"/>
      <c r="C803" s="22" t="s">
        <v>1453</v>
      </c>
      <c r="D803" s="28"/>
      <c r="E803" s="27"/>
      <c r="F803" s="14"/>
      <c r="G803" s="19"/>
    </row>
    <row r="804" s="29" customFormat="true" ht="104.1" hidden="false" customHeight="true" outlineLevel="0" collapsed="false">
      <c r="A804" s="13" t="n">
        <v>428</v>
      </c>
      <c r="B804" s="28" t="s">
        <v>1454</v>
      </c>
      <c r="C804" s="22" t="s">
        <v>1455</v>
      </c>
      <c r="D804" s="28" t="s">
        <v>1456</v>
      </c>
      <c r="E804" s="27" t="s">
        <v>84</v>
      </c>
      <c r="F804" s="13" t="s">
        <v>85</v>
      </c>
      <c r="G804" s="19"/>
    </row>
    <row r="805" s="29" customFormat="true" ht="90.95" hidden="false" customHeight="true" outlineLevel="0" collapsed="false">
      <c r="A805" s="13"/>
      <c r="B805" s="28"/>
      <c r="C805" s="22" t="s">
        <v>1457</v>
      </c>
      <c r="D805" s="28"/>
      <c r="E805" s="27"/>
      <c r="F805" s="13"/>
      <c r="G805" s="19"/>
    </row>
    <row r="806" s="29" customFormat="true" ht="122.25" hidden="false" customHeight="true" outlineLevel="0" collapsed="false">
      <c r="A806" s="13"/>
      <c r="B806" s="28"/>
      <c r="C806" s="22" t="s">
        <v>1458</v>
      </c>
      <c r="D806" s="28"/>
      <c r="E806" s="27"/>
      <c r="F806" s="13"/>
      <c r="G806" s="19"/>
    </row>
    <row r="807" s="29" customFormat="true" ht="158.1" hidden="false" customHeight="true" outlineLevel="0" collapsed="false">
      <c r="A807" s="13"/>
      <c r="B807" s="28"/>
      <c r="C807" s="22" t="s">
        <v>1459</v>
      </c>
      <c r="D807" s="28"/>
      <c r="E807" s="27"/>
      <c r="F807" s="13"/>
      <c r="G807" s="19"/>
    </row>
    <row r="808" s="29" customFormat="true" ht="240.75" hidden="false" customHeight="true" outlineLevel="0" collapsed="false">
      <c r="A808" s="23" t="n">
        <v>429</v>
      </c>
      <c r="B808" s="28" t="s">
        <v>1460</v>
      </c>
      <c r="C808" s="14" t="s">
        <v>37</v>
      </c>
      <c r="D808" s="28" t="s">
        <v>1461</v>
      </c>
      <c r="E808" s="27" t="s">
        <v>84</v>
      </c>
      <c r="F808" s="14" t="s">
        <v>85</v>
      </c>
      <c r="G808" s="19"/>
    </row>
    <row r="809" s="29" customFormat="true" ht="89.25" hidden="false" customHeight="true" outlineLevel="0" collapsed="false">
      <c r="A809" s="21" t="n">
        <v>430</v>
      </c>
      <c r="B809" s="14" t="s">
        <v>1462</v>
      </c>
      <c r="C809" s="14" t="s">
        <v>37</v>
      </c>
      <c r="D809" s="19" t="s">
        <v>1463</v>
      </c>
      <c r="E809" s="13" t="s">
        <v>84</v>
      </c>
      <c r="F809" s="14"/>
      <c r="G809" s="19"/>
    </row>
    <row r="810" s="29" customFormat="true" ht="147" hidden="false" customHeight="true" outlineLevel="0" collapsed="false">
      <c r="A810" s="23" t="n">
        <v>431</v>
      </c>
      <c r="B810" s="14" t="s">
        <v>1464</v>
      </c>
      <c r="C810" s="14" t="s">
        <v>37</v>
      </c>
      <c r="D810" s="14" t="s">
        <v>1465</v>
      </c>
      <c r="E810" s="13" t="s">
        <v>84</v>
      </c>
      <c r="F810" s="14"/>
      <c r="G810" s="19"/>
    </row>
    <row r="811" s="29" customFormat="true" ht="339.75" hidden="false" customHeight="true" outlineLevel="0" collapsed="false">
      <c r="A811" s="23" t="n">
        <v>432</v>
      </c>
      <c r="B811" s="14" t="s">
        <v>1466</v>
      </c>
      <c r="C811" s="14" t="s">
        <v>37</v>
      </c>
      <c r="D811" s="18" t="s">
        <v>1467</v>
      </c>
      <c r="E811" s="13" t="s">
        <v>84</v>
      </c>
      <c r="F811" s="14" t="s">
        <v>85</v>
      </c>
      <c r="G811" s="19"/>
    </row>
    <row r="812" s="29" customFormat="true" ht="277.5" hidden="false" customHeight="true" outlineLevel="0" collapsed="false">
      <c r="A812" s="21" t="n">
        <v>433</v>
      </c>
      <c r="B812" s="14" t="s">
        <v>1468</v>
      </c>
      <c r="C812" s="14" t="s">
        <v>37</v>
      </c>
      <c r="D812" s="18" t="s">
        <v>1469</v>
      </c>
      <c r="E812" s="13" t="s">
        <v>84</v>
      </c>
      <c r="F812" s="14"/>
      <c r="G812" s="19"/>
    </row>
    <row r="813" s="29" customFormat="true" ht="243" hidden="false" customHeight="true" outlineLevel="0" collapsed="false">
      <c r="A813" s="23" t="n">
        <v>434</v>
      </c>
      <c r="B813" s="14" t="s">
        <v>1468</v>
      </c>
      <c r="C813" s="14" t="s">
        <v>37</v>
      </c>
      <c r="D813" s="14" t="s">
        <v>1470</v>
      </c>
      <c r="E813" s="13" t="s">
        <v>84</v>
      </c>
      <c r="F813" s="13" t="s">
        <v>85</v>
      </c>
      <c r="G813" s="19"/>
    </row>
    <row r="814" s="29" customFormat="true" ht="243" hidden="false" customHeight="true" outlineLevel="0" collapsed="false">
      <c r="A814" s="23"/>
      <c r="B814" s="14"/>
      <c r="C814" s="14"/>
      <c r="D814" s="14"/>
      <c r="E814" s="13"/>
      <c r="F814" s="13"/>
      <c r="G814" s="19"/>
    </row>
    <row r="815" s="29" customFormat="true" ht="243.75" hidden="false" customHeight="true" outlineLevel="0" collapsed="false">
      <c r="A815" s="21" t="n">
        <v>435</v>
      </c>
      <c r="B815" s="14" t="s">
        <v>1471</v>
      </c>
      <c r="C815" s="14" t="s">
        <v>37</v>
      </c>
      <c r="D815" s="19" t="s">
        <v>1472</v>
      </c>
      <c r="E815" s="14" t="s">
        <v>84</v>
      </c>
      <c r="F815" s="13" t="s">
        <v>85</v>
      </c>
      <c r="G815" s="19"/>
    </row>
    <row r="816" s="29" customFormat="true" ht="243.75" hidden="false" customHeight="true" outlineLevel="0" collapsed="false">
      <c r="A816" s="21"/>
      <c r="B816" s="14"/>
      <c r="C816" s="14"/>
      <c r="D816" s="14"/>
      <c r="E816" s="14"/>
      <c r="F816" s="13"/>
      <c r="G816" s="19"/>
    </row>
    <row r="817" s="29" customFormat="true" ht="276" hidden="false" customHeight="true" outlineLevel="0" collapsed="false">
      <c r="A817" s="21" t="n">
        <v>436</v>
      </c>
      <c r="B817" s="14" t="s">
        <v>1471</v>
      </c>
      <c r="C817" s="14" t="s">
        <v>37</v>
      </c>
      <c r="D817" s="14" t="s">
        <v>1473</v>
      </c>
      <c r="E817" s="13" t="s">
        <v>84</v>
      </c>
      <c r="F817" s="14" t="s">
        <v>85</v>
      </c>
      <c r="G817" s="19"/>
    </row>
    <row r="818" s="29" customFormat="true" ht="156" hidden="false" customHeight="true" outlineLevel="0" collapsed="false">
      <c r="A818" s="23" t="n">
        <v>437</v>
      </c>
      <c r="B818" s="14" t="s">
        <v>1474</v>
      </c>
      <c r="C818" s="14" t="s">
        <v>37</v>
      </c>
      <c r="D818" s="18" t="s">
        <v>1475</v>
      </c>
      <c r="E818" s="13" t="s">
        <v>84</v>
      </c>
      <c r="F818" s="14"/>
      <c r="G818" s="19"/>
    </row>
    <row r="819" s="29" customFormat="true" ht="189.75" hidden="false" customHeight="true" outlineLevel="0" collapsed="false">
      <c r="A819" s="21" t="n">
        <v>438</v>
      </c>
      <c r="B819" s="14" t="s">
        <v>1476</v>
      </c>
      <c r="C819" s="14" t="s">
        <v>37</v>
      </c>
      <c r="D819" s="48" t="s">
        <v>1477</v>
      </c>
      <c r="E819" s="13" t="s">
        <v>84</v>
      </c>
      <c r="F819" s="14" t="s">
        <v>85</v>
      </c>
      <c r="G819" s="19"/>
    </row>
    <row r="820" s="29" customFormat="true" ht="353.25" hidden="false" customHeight="true" outlineLevel="0" collapsed="false">
      <c r="A820" s="23" t="n">
        <v>439</v>
      </c>
      <c r="B820" s="14" t="s">
        <v>1478</v>
      </c>
      <c r="C820" s="14" t="s">
        <v>37</v>
      </c>
      <c r="D820" s="48" t="s">
        <v>1479</v>
      </c>
      <c r="E820" s="13" t="s">
        <v>84</v>
      </c>
      <c r="F820" s="14"/>
      <c r="G820" s="19"/>
    </row>
    <row r="821" s="29" customFormat="true" ht="164.25" hidden="false" customHeight="true" outlineLevel="0" collapsed="false">
      <c r="A821" s="21" t="n">
        <v>440</v>
      </c>
      <c r="B821" s="14" t="s">
        <v>1480</v>
      </c>
      <c r="C821" s="14" t="s">
        <v>37</v>
      </c>
      <c r="D821" s="48" t="s">
        <v>1481</v>
      </c>
      <c r="E821" s="13" t="s">
        <v>84</v>
      </c>
      <c r="F821" s="14" t="s">
        <v>85</v>
      </c>
      <c r="G821" s="19"/>
    </row>
    <row r="822" s="29" customFormat="true" ht="129" hidden="false" customHeight="true" outlineLevel="0" collapsed="false">
      <c r="A822" s="21" t="n">
        <v>441</v>
      </c>
      <c r="B822" s="14" t="s">
        <v>1482</v>
      </c>
      <c r="C822" s="14" t="s">
        <v>37</v>
      </c>
      <c r="D822" s="18" t="s">
        <v>1483</v>
      </c>
      <c r="E822" s="13" t="s">
        <v>84</v>
      </c>
      <c r="F822" s="14"/>
      <c r="G822" s="19"/>
    </row>
    <row r="823" s="29" customFormat="true" ht="173.25" hidden="false" customHeight="true" outlineLevel="0" collapsed="false">
      <c r="A823" s="21" t="n">
        <v>442</v>
      </c>
      <c r="B823" s="14" t="s">
        <v>1484</v>
      </c>
      <c r="C823" s="14" t="s">
        <v>37</v>
      </c>
      <c r="D823" s="48" t="s">
        <v>1485</v>
      </c>
      <c r="E823" s="13" t="s">
        <v>84</v>
      </c>
      <c r="F823" s="14"/>
      <c r="G823" s="19"/>
    </row>
    <row r="824" s="29" customFormat="true" ht="154.5" hidden="false" customHeight="true" outlineLevel="0" collapsed="false">
      <c r="A824" s="21" t="n">
        <v>443</v>
      </c>
      <c r="B824" s="14" t="s">
        <v>1486</v>
      </c>
      <c r="C824" s="14" t="s">
        <v>37</v>
      </c>
      <c r="D824" s="18" t="s">
        <v>1487</v>
      </c>
      <c r="E824" s="13" t="s">
        <v>84</v>
      </c>
      <c r="F824" s="14" t="s">
        <v>85</v>
      </c>
      <c r="G824" s="19"/>
    </row>
    <row r="825" s="29" customFormat="true" ht="154.5" hidden="false" customHeight="true" outlineLevel="0" collapsed="false">
      <c r="A825" s="21" t="n">
        <v>444</v>
      </c>
      <c r="B825" s="14" t="s">
        <v>1488</v>
      </c>
      <c r="C825" s="14" t="s">
        <v>37</v>
      </c>
      <c r="D825" s="18" t="s">
        <v>1489</v>
      </c>
      <c r="E825" s="13" t="s">
        <v>84</v>
      </c>
      <c r="F825" s="14"/>
      <c r="G825" s="19"/>
    </row>
    <row r="826" s="29" customFormat="true" ht="270" hidden="false" customHeight="true" outlineLevel="0" collapsed="false">
      <c r="A826" s="21" t="n">
        <v>445</v>
      </c>
      <c r="B826" s="14" t="s">
        <v>1490</v>
      </c>
      <c r="C826" s="14" t="s">
        <v>37</v>
      </c>
      <c r="D826" s="18" t="s">
        <v>1491</v>
      </c>
      <c r="E826" s="13" t="s">
        <v>84</v>
      </c>
      <c r="F826" s="14" t="s">
        <v>85</v>
      </c>
      <c r="G826" s="19"/>
    </row>
    <row r="827" s="29" customFormat="true" ht="154.5" hidden="false" customHeight="true" outlineLevel="0" collapsed="false">
      <c r="A827" s="21" t="n">
        <v>446</v>
      </c>
      <c r="B827" s="14" t="s">
        <v>1492</v>
      </c>
      <c r="C827" s="14" t="s">
        <v>37</v>
      </c>
      <c r="D827" s="18" t="s">
        <v>1493</v>
      </c>
      <c r="E827" s="13" t="s">
        <v>84</v>
      </c>
      <c r="F827" s="14"/>
      <c r="G827" s="19"/>
    </row>
    <row r="828" s="29" customFormat="true" ht="177" hidden="false" customHeight="true" outlineLevel="0" collapsed="false">
      <c r="A828" s="21" t="n">
        <v>447</v>
      </c>
      <c r="B828" s="14" t="s">
        <v>1494</v>
      </c>
      <c r="C828" s="14" t="s">
        <v>37</v>
      </c>
      <c r="D828" s="18" t="s">
        <v>1495</v>
      </c>
      <c r="E828" s="13" t="s">
        <v>84</v>
      </c>
      <c r="F828" s="14" t="s">
        <v>85</v>
      </c>
      <c r="G828" s="19"/>
    </row>
    <row r="829" s="29" customFormat="true" ht="162" hidden="false" customHeight="true" outlineLevel="0" collapsed="false">
      <c r="A829" s="21" t="n">
        <v>448</v>
      </c>
      <c r="B829" s="14" t="s">
        <v>1496</v>
      </c>
      <c r="C829" s="14" t="s">
        <v>37</v>
      </c>
      <c r="D829" s="18" t="s">
        <v>1497</v>
      </c>
      <c r="E829" s="13" t="s">
        <v>84</v>
      </c>
      <c r="F829" s="14"/>
      <c r="G829" s="19"/>
    </row>
    <row r="830" s="29" customFormat="true" ht="375.75" hidden="false" customHeight="true" outlineLevel="0" collapsed="false">
      <c r="A830" s="21" t="n">
        <v>449</v>
      </c>
      <c r="B830" s="14" t="s">
        <v>1498</v>
      </c>
      <c r="C830" s="14" t="s">
        <v>37</v>
      </c>
      <c r="D830" s="19" t="s">
        <v>1499</v>
      </c>
      <c r="E830" s="13" t="s">
        <v>84</v>
      </c>
      <c r="F830" s="14" t="s">
        <v>85</v>
      </c>
      <c r="G830" s="19"/>
    </row>
    <row r="831" s="29" customFormat="true" ht="96" hidden="false" customHeight="true" outlineLevel="0" collapsed="false">
      <c r="A831" s="21" t="n">
        <v>450</v>
      </c>
      <c r="B831" s="14" t="s">
        <v>1500</v>
      </c>
      <c r="C831" s="14" t="s">
        <v>37</v>
      </c>
      <c r="D831" s="14" t="s">
        <v>1501</v>
      </c>
      <c r="E831" s="13" t="s">
        <v>84</v>
      </c>
      <c r="F831" s="14"/>
      <c r="G831" s="19"/>
    </row>
    <row r="832" s="29" customFormat="true" ht="154.5" hidden="false" customHeight="true" outlineLevel="0" collapsed="false">
      <c r="A832" s="21" t="n">
        <v>451</v>
      </c>
      <c r="B832" s="14" t="s">
        <v>1502</v>
      </c>
      <c r="C832" s="14" t="s">
        <v>37</v>
      </c>
      <c r="D832" s="18" t="s">
        <v>1503</v>
      </c>
      <c r="E832" s="13" t="s">
        <v>84</v>
      </c>
      <c r="F832" s="14" t="s">
        <v>85</v>
      </c>
      <c r="G832" s="19"/>
    </row>
    <row r="833" s="29" customFormat="true" ht="168" hidden="false" customHeight="true" outlineLevel="0" collapsed="false">
      <c r="A833" s="21" t="n">
        <v>452</v>
      </c>
      <c r="B833" s="28" t="s">
        <v>1504</v>
      </c>
      <c r="C833" s="14" t="s">
        <v>37</v>
      </c>
      <c r="D833" s="14" t="s">
        <v>1505</v>
      </c>
      <c r="E833" s="13" t="s">
        <v>84</v>
      </c>
      <c r="F833" s="14"/>
      <c r="G833" s="19"/>
    </row>
    <row r="834" s="29" customFormat="true" ht="147.75" hidden="false" customHeight="true" outlineLevel="0" collapsed="false">
      <c r="A834" s="21" t="n">
        <v>453</v>
      </c>
      <c r="B834" s="28" t="s">
        <v>1506</v>
      </c>
      <c r="C834" s="14" t="s">
        <v>37</v>
      </c>
      <c r="D834" s="18" t="s">
        <v>1507</v>
      </c>
      <c r="E834" s="13" t="s">
        <v>84</v>
      </c>
      <c r="F834" s="14"/>
      <c r="G834" s="19"/>
    </row>
    <row r="835" s="29" customFormat="true" ht="138" hidden="false" customHeight="true" outlineLevel="0" collapsed="false">
      <c r="A835" s="21" t="n">
        <v>454</v>
      </c>
      <c r="B835" s="28" t="s">
        <v>1508</v>
      </c>
      <c r="C835" s="14" t="s">
        <v>37</v>
      </c>
      <c r="D835" s="14" t="s">
        <v>1509</v>
      </c>
      <c r="E835" s="13" t="s">
        <v>84</v>
      </c>
      <c r="F835" s="14" t="s">
        <v>85</v>
      </c>
      <c r="G835" s="19"/>
    </row>
    <row r="836" s="29" customFormat="true" ht="93.75" hidden="false" customHeight="true" outlineLevel="0" collapsed="false">
      <c r="A836" s="21" t="n">
        <v>455</v>
      </c>
      <c r="B836" s="28" t="s">
        <v>1510</v>
      </c>
      <c r="C836" s="14" t="s">
        <v>37</v>
      </c>
      <c r="D836" s="14" t="s">
        <v>1511</v>
      </c>
      <c r="E836" s="23" t="s">
        <v>184</v>
      </c>
      <c r="F836" s="14"/>
      <c r="G836" s="19"/>
    </row>
    <row r="837" s="29" customFormat="true" ht="132.75" hidden="false" customHeight="true" outlineLevel="0" collapsed="false">
      <c r="A837" s="21" t="n">
        <v>456</v>
      </c>
      <c r="B837" s="28" t="s">
        <v>1512</v>
      </c>
      <c r="C837" s="14" t="s">
        <v>37</v>
      </c>
      <c r="D837" s="14" t="s">
        <v>1513</v>
      </c>
      <c r="E837" s="13" t="s">
        <v>84</v>
      </c>
      <c r="F837" s="14"/>
      <c r="G837" s="19"/>
    </row>
    <row r="838" s="29" customFormat="true" ht="203.25" hidden="false" customHeight="true" outlineLevel="0" collapsed="false">
      <c r="A838" s="21" t="n">
        <v>457</v>
      </c>
      <c r="B838" s="28" t="s">
        <v>1514</v>
      </c>
      <c r="C838" s="14" t="s">
        <v>37</v>
      </c>
      <c r="D838" s="14" t="s">
        <v>1515</v>
      </c>
      <c r="E838" s="23" t="s">
        <v>184</v>
      </c>
      <c r="F838" s="14" t="s">
        <v>85</v>
      </c>
      <c r="G838" s="19"/>
    </row>
    <row r="839" s="29" customFormat="true" ht="137.25" hidden="false" customHeight="true" outlineLevel="0" collapsed="false">
      <c r="A839" s="21" t="n">
        <v>458</v>
      </c>
      <c r="B839" s="28" t="s">
        <v>1516</v>
      </c>
      <c r="C839" s="14" t="s">
        <v>37</v>
      </c>
      <c r="D839" s="66" t="s">
        <v>1517</v>
      </c>
      <c r="E839" s="13" t="s">
        <v>84</v>
      </c>
      <c r="F839" s="14"/>
      <c r="G839" s="19"/>
    </row>
    <row r="840" s="29" customFormat="true" ht="121.5" hidden="false" customHeight="true" outlineLevel="0" collapsed="false">
      <c r="A840" s="21" t="n">
        <v>459</v>
      </c>
      <c r="B840" s="28" t="s">
        <v>1518</v>
      </c>
      <c r="C840" s="14" t="s">
        <v>37</v>
      </c>
      <c r="D840" s="14" t="s">
        <v>1519</v>
      </c>
      <c r="E840" s="13" t="s">
        <v>84</v>
      </c>
      <c r="F840" s="14"/>
      <c r="G840" s="19"/>
    </row>
    <row r="841" s="29" customFormat="true" ht="141" hidden="false" customHeight="true" outlineLevel="0" collapsed="false">
      <c r="A841" s="21" t="n">
        <v>460</v>
      </c>
      <c r="B841" s="28" t="s">
        <v>1520</v>
      </c>
      <c r="C841" s="14" t="s">
        <v>37</v>
      </c>
      <c r="D841" s="14" t="s">
        <v>1521</v>
      </c>
      <c r="E841" s="23" t="s">
        <v>184</v>
      </c>
      <c r="F841" s="14" t="s">
        <v>85</v>
      </c>
      <c r="G841" s="19"/>
    </row>
    <row r="842" s="29" customFormat="true" ht="160.5" hidden="false" customHeight="true" outlineLevel="0" collapsed="false">
      <c r="A842" s="21" t="n">
        <v>461</v>
      </c>
      <c r="B842" s="28" t="s">
        <v>1522</v>
      </c>
      <c r="C842" s="14" t="s">
        <v>37</v>
      </c>
      <c r="D842" s="14" t="s">
        <v>1523</v>
      </c>
      <c r="E842" s="23" t="s">
        <v>184</v>
      </c>
      <c r="F842" s="14"/>
      <c r="G842" s="19"/>
    </row>
    <row r="843" s="29" customFormat="true" ht="128.1" hidden="false" customHeight="true" outlineLevel="0" collapsed="false">
      <c r="A843" s="21" t="n">
        <v>462</v>
      </c>
      <c r="B843" s="28" t="s">
        <v>1524</v>
      </c>
      <c r="C843" s="14" t="s">
        <v>37</v>
      </c>
      <c r="D843" s="14" t="s">
        <v>1525</v>
      </c>
      <c r="E843" s="13" t="s">
        <v>84</v>
      </c>
      <c r="F843" s="14"/>
      <c r="G843" s="19"/>
    </row>
    <row r="844" s="29" customFormat="true" ht="120" hidden="false" customHeight="true" outlineLevel="0" collapsed="false">
      <c r="A844" s="21" t="n">
        <v>463</v>
      </c>
      <c r="B844" s="28" t="s">
        <v>1526</v>
      </c>
      <c r="C844" s="14" t="s">
        <v>37</v>
      </c>
      <c r="D844" s="14" t="s">
        <v>1527</v>
      </c>
      <c r="E844" s="13" t="s">
        <v>84</v>
      </c>
      <c r="F844" s="14" t="s">
        <v>85</v>
      </c>
      <c r="G844" s="19"/>
    </row>
    <row r="845" s="29" customFormat="true" ht="108" hidden="false" customHeight="true" outlineLevel="0" collapsed="false">
      <c r="A845" s="21" t="n">
        <v>464</v>
      </c>
      <c r="B845" s="28" t="s">
        <v>1528</v>
      </c>
      <c r="C845" s="14" t="s">
        <v>37</v>
      </c>
      <c r="D845" s="14" t="s">
        <v>1529</v>
      </c>
      <c r="E845" s="13" t="s">
        <v>84</v>
      </c>
      <c r="F845" s="14"/>
      <c r="G845" s="19"/>
    </row>
    <row r="846" s="29" customFormat="true" ht="120" hidden="false" customHeight="true" outlineLevel="0" collapsed="false">
      <c r="A846" s="21" t="n">
        <v>465</v>
      </c>
      <c r="B846" s="28" t="s">
        <v>1530</v>
      </c>
      <c r="C846" s="14" t="s">
        <v>37</v>
      </c>
      <c r="D846" s="14" t="s">
        <v>1531</v>
      </c>
      <c r="E846" s="13" t="s">
        <v>84</v>
      </c>
      <c r="F846" s="14"/>
      <c r="G846" s="19"/>
    </row>
    <row r="847" s="29" customFormat="true" ht="137.25" hidden="false" customHeight="true" outlineLevel="0" collapsed="false">
      <c r="A847" s="21" t="n">
        <v>466</v>
      </c>
      <c r="B847" s="28" t="s">
        <v>1532</v>
      </c>
      <c r="C847" s="14" t="s">
        <v>37</v>
      </c>
      <c r="D847" s="14" t="s">
        <v>1533</v>
      </c>
      <c r="E847" s="13" t="s">
        <v>84</v>
      </c>
      <c r="F847" s="14"/>
      <c r="G847" s="19"/>
    </row>
    <row r="848" s="29" customFormat="true" ht="96" hidden="false" customHeight="true" outlineLevel="0" collapsed="false">
      <c r="A848" s="21" t="n">
        <v>467</v>
      </c>
      <c r="B848" s="28" t="s">
        <v>1534</v>
      </c>
      <c r="C848" s="14" t="s">
        <v>37</v>
      </c>
      <c r="D848" s="14" t="s">
        <v>1535</v>
      </c>
      <c r="E848" s="13" t="s">
        <v>84</v>
      </c>
      <c r="F848" s="14" t="s">
        <v>85</v>
      </c>
      <c r="G848" s="19"/>
    </row>
    <row r="849" s="20" customFormat="true" ht="71.25" hidden="false" customHeight="true" outlineLevel="0" collapsed="false">
      <c r="A849" s="21" t="n">
        <v>468</v>
      </c>
      <c r="B849" s="28" t="s">
        <v>1536</v>
      </c>
      <c r="C849" s="28" t="s">
        <v>37</v>
      </c>
      <c r="D849" s="66" t="s">
        <v>1537</v>
      </c>
      <c r="E849" s="23" t="s">
        <v>184</v>
      </c>
      <c r="F849" s="14"/>
      <c r="G849" s="23"/>
    </row>
    <row r="850" s="20" customFormat="true" ht="145.5" hidden="false" customHeight="true" outlineLevel="0" collapsed="false">
      <c r="A850" s="21" t="n">
        <v>469</v>
      </c>
      <c r="B850" s="66" t="s">
        <v>1538</v>
      </c>
      <c r="C850" s="66" t="s">
        <v>37</v>
      </c>
      <c r="D850" s="66" t="s">
        <v>1539</v>
      </c>
      <c r="E850" s="23" t="s">
        <v>184</v>
      </c>
      <c r="F850" s="14"/>
      <c r="G850" s="23"/>
    </row>
    <row r="851" s="20" customFormat="true" ht="165" hidden="false" customHeight="true" outlineLevel="0" collapsed="false">
      <c r="A851" s="21" t="n">
        <v>470</v>
      </c>
      <c r="B851" s="66" t="s">
        <v>1540</v>
      </c>
      <c r="C851" s="66" t="s">
        <v>37</v>
      </c>
      <c r="D851" s="66" t="s">
        <v>1541</v>
      </c>
      <c r="E851" s="23" t="s">
        <v>184</v>
      </c>
      <c r="F851" s="14"/>
      <c r="G851" s="23"/>
    </row>
    <row r="852" s="20" customFormat="true" ht="59.25" hidden="false" customHeight="true" outlineLevel="0" collapsed="false">
      <c r="A852" s="21" t="n">
        <v>471</v>
      </c>
      <c r="B852" s="66" t="s">
        <v>1542</v>
      </c>
      <c r="C852" s="66" t="s">
        <v>37</v>
      </c>
      <c r="D852" s="66" t="s">
        <v>1543</v>
      </c>
      <c r="E852" s="23" t="s">
        <v>184</v>
      </c>
      <c r="F852" s="14" t="s">
        <v>85</v>
      </c>
      <c r="G852" s="23"/>
      <c r="H852" s="67"/>
    </row>
    <row r="853" s="20" customFormat="true" ht="77.25" hidden="false" customHeight="true" outlineLevel="0" collapsed="false">
      <c r="A853" s="21" t="n">
        <v>472</v>
      </c>
      <c r="B853" s="66" t="s">
        <v>1544</v>
      </c>
      <c r="C853" s="66" t="s">
        <v>37</v>
      </c>
      <c r="D853" s="66" t="s">
        <v>1545</v>
      </c>
      <c r="E853" s="23" t="s">
        <v>184</v>
      </c>
      <c r="F853" s="14"/>
      <c r="G853" s="23"/>
    </row>
    <row r="854" s="20" customFormat="true" ht="98.25" hidden="false" customHeight="true" outlineLevel="0" collapsed="false">
      <c r="A854" s="21" t="n">
        <v>473</v>
      </c>
      <c r="B854" s="66" t="s">
        <v>1546</v>
      </c>
      <c r="C854" s="66" t="s">
        <v>37</v>
      </c>
      <c r="D854" s="66" t="s">
        <v>1547</v>
      </c>
      <c r="E854" s="23" t="s">
        <v>184</v>
      </c>
      <c r="F854" s="14"/>
      <c r="G854" s="23"/>
    </row>
    <row r="855" s="20" customFormat="true" ht="150" hidden="false" customHeight="true" outlineLevel="0" collapsed="false">
      <c r="A855" s="21" t="n">
        <v>474</v>
      </c>
      <c r="B855" s="66" t="s">
        <v>1548</v>
      </c>
      <c r="C855" s="66" t="s">
        <v>37</v>
      </c>
      <c r="D855" s="66" t="s">
        <v>1549</v>
      </c>
      <c r="E855" s="23" t="s">
        <v>184</v>
      </c>
      <c r="F855" s="14"/>
      <c r="G855" s="23"/>
    </row>
    <row r="856" s="20" customFormat="true" ht="282.75" hidden="false" customHeight="true" outlineLevel="0" collapsed="false">
      <c r="A856" s="21" t="n">
        <v>475</v>
      </c>
      <c r="B856" s="66" t="s">
        <v>1550</v>
      </c>
      <c r="C856" s="66" t="s">
        <v>37</v>
      </c>
      <c r="D856" s="66" t="s">
        <v>1551</v>
      </c>
      <c r="E856" s="23" t="s">
        <v>184</v>
      </c>
      <c r="F856" s="14" t="s">
        <v>85</v>
      </c>
      <c r="G856" s="23"/>
    </row>
    <row r="857" s="20" customFormat="true" ht="135" hidden="false" customHeight="true" outlineLevel="0" collapsed="false">
      <c r="A857" s="21" t="n">
        <v>476</v>
      </c>
      <c r="B857" s="66" t="s">
        <v>1552</v>
      </c>
      <c r="C857" s="66" t="s">
        <v>37</v>
      </c>
      <c r="D857" s="66" t="s">
        <v>1553</v>
      </c>
      <c r="E857" s="23" t="s">
        <v>184</v>
      </c>
      <c r="F857" s="14"/>
      <c r="G857" s="23"/>
    </row>
    <row r="858" s="20" customFormat="true" ht="201.75" hidden="false" customHeight="true" outlineLevel="0" collapsed="false">
      <c r="A858" s="21" t="n">
        <v>477</v>
      </c>
      <c r="B858" s="66" t="s">
        <v>1554</v>
      </c>
      <c r="C858" s="66" t="s">
        <v>37</v>
      </c>
      <c r="D858" s="66" t="s">
        <v>1555</v>
      </c>
      <c r="E858" s="23" t="s">
        <v>184</v>
      </c>
      <c r="F858" s="14" t="s">
        <v>85</v>
      </c>
      <c r="G858" s="23"/>
    </row>
    <row r="859" s="20" customFormat="true" ht="153" hidden="false" customHeight="true" outlineLevel="0" collapsed="false">
      <c r="A859" s="21" t="n">
        <v>478</v>
      </c>
      <c r="B859" s="28" t="s">
        <v>1556</v>
      </c>
      <c r="C859" s="28" t="s">
        <v>37</v>
      </c>
      <c r="D859" s="66" t="s">
        <v>1557</v>
      </c>
      <c r="E859" s="23" t="s">
        <v>184</v>
      </c>
      <c r="F859" s="14"/>
      <c r="G859" s="23"/>
    </row>
    <row r="860" s="20" customFormat="true" ht="128.1" hidden="false" customHeight="true" outlineLevel="0" collapsed="false">
      <c r="A860" s="21" t="n">
        <v>479</v>
      </c>
      <c r="B860" s="66" t="s">
        <v>1558</v>
      </c>
      <c r="C860" s="66" t="s">
        <v>37</v>
      </c>
      <c r="D860" s="66" t="s">
        <v>1559</v>
      </c>
      <c r="E860" s="23" t="s">
        <v>184</v>
      </c>
      <c r="F860" s="14"/>
      <c r="G860" s="23"/>
    </row>
    <row r="861" s="20" customFormat="true" ht="133.5" hidden="false" customHeight="true" outlineLevel="0" collapsed="false">
      <c r="A861" s="21" t="n">
        <v>480</v>
      </c>
      <c r="B861" s="66" t="s">
        <v>1560</v>
      </c>
      <c r="C861" s="66" t="s">
        <v>37</v>
      </c>
      <c r="D861" s="66" t="s">
        <v>1561</v>
      </c>
      <c r="E861" s="23" t="s">
        <v>184</v>
      </c>
      <c r="F861" s="14" t="s">
        <v>85</v>
      </c>
      <c r="G861" s="23"/>
    </row>
    <row r="862" s="20" customFormat="true" ht="117" hidden="false" customHeight="true" outlineLevel="0" collapsed="false">
      <c r="A862" s="21" t="n">
        <v>481</v>
      </c>
      <c r="B862" s="28" t="s">
        <v>1562</v>
      </c>
      <c r="C862" s="28" t="s">
        <v>37</v>
      </c>
      <c r="D862" s="66" t="s">
        <v>1563</v>
      </c>
      <c r="E862" s="23" t="s">
        <v>184</v>
      </c>
      <c r="F862" s="14"/>
      <c r="G862" s="23"/>
    </row>
    <row r="863" s="20" customFormat="true" ht="102.95" hidden="false" customHeight="true" outlineLevel="0" collapsed="false">
      <c r="A863" s="21" t="n">
        <v>482</v>
      </c>
      <c r="B863" s="28" t="s">
        <v>1564</v>
      </c>
      <c r="C863" s="28" t="s">
        <v>37</v>
      </c>
      <c r="D863" s="66" t="s">
        <v>1565</v>
      </c>
      <c r="E863" s="23" t="s">
        <v>184</v>
      </c>
      <c r="F863" s="14"/>
      <c r="G863" s="23"/>
      <c r="J863" s="68"/>
    </row>
    <row r="864" s="20" customFormat="true" ht="179.25" hidden="false" customHeight="true" outlineLevel="0" collapsed="false">
      <c r="A864" s="21" t="n">
        <v>483</v>
      </c>
      <c r="B864" s="66" t="s">
        <v>1566</v>
      </c>
      <c r="C864" s="66" t="s">
        <v>37</v>
      </c>
      <c r="D864" s="69" t="s">
        <v>1567</v>
      </c>
      <c r="E864" s="23" t="s">
        <v>184</v>
      </c>
      <c r="F864" s="14" t="s">
        <v>85</v>
      </c>
      <c r="G864" s="23"/>
    </row>
    <row r="865" s="20" customFormat="true" ht="60.75" hidden="false" customHeight="true" outlineLevel="0" collapsed="false">
      <c r="A865" s="21" t="n">
        <v>484</v>
      </c>
      <c r="B865" s="66" t="s">
        <v>1568</v>
      </c>
      <c r="C865" s="66" t="s">
        <v>37</v>
      </c>
      <c r="D865" s="66" t="s">
        <v>1569</v>
      </c>
      <c r="E865" s="23" t="s">
        <v>184</v>
      </c>
      <c r="F865" s="14"/>
      <c r="G865" s="23"/>
    </row>
    <row r="866" s="20" customFormat="true" ht="116.25" hidden="false" customHeight="true" outlineLevel="0" collapsed="false">
      <c r="A866" s="21" t="n">
        <v>485</v>
      </c>
      <c r="B866" s="66" t="s">
        <v>1570</v>
      </c>
      <c r="C866" s="66" t="s">
        <v>37</v>
      </c>
      <c r="D866" s="66" t="s">
        <v>1571</v>
      </c>
      <c r="E866" s="23" t="s">
        <v>184</v>
      </c>
      <c r="F866" s="14"/>
      <c r="G866" s="23"/>
      <c r="J866" s="68"/>
    </row>
    <row r="867" s="20" customFormat="true" ht="114.75" hidden="false" customHeight="true" outlineLevel="0" collapsed="false">
      <c r="A867" s="21" t="n">
        <v>486</v>
      </c>
      <c r="B867" s="66" t="s">
        <v>1572</v>
      </c>
      <c r="C867" s="66" t="s">
        <v>37</v>
      </c>
      <c r="D867" s="66" t="s">
        <v>1573</v>
      </c>
      <c r="E867" s="23" t="s">
        <v>184</v>
      </c>
      <c r="F867" s="14"/>
      <c r="G867" s="23"/>
      <c r="J867" s="68"/>
    </row>
    <row r="868" s="20" customFormat="true" ht="136.5" hidden="false" customHeight="true" outlineLevel="0" collapsed="false">
      <c r="A868" s="21" t="n">
        <v>487</v>
      </c>
      <c r="B868" s="66" t="s">
        <v>1574</v>
      </c>
      <c r="C868" s="66" t="s">
        <v>37</v>
      </c>
      <c r="D868" s="66" t="s">
        <v>1575</v>
      </c>
      <c r="E868" s="23" t="s">
        <v>184</v>
      </c>
      <c r="F868" s="14" t="s">
        <v>85</v>
      </c>
      <c r="G868" s="23"/>
      <c r="J868" s="68"/>
    </row>
    <row r="869" s="20" customFormat="true" ht="72.75" hidden="false" customHeight="true" outlineLevel="0" collapsed="false">
      <c r="A869" s="21" t="n">
        <v>488</v>
      </c>
      <c r="B869" s="66" t="s">
        <v>1576</v>
      </c>
      <c r="C869" s="66" t="s">
        <v>37</v>
      </c>
      <c r="D869" s="66" t="s">
        <v>1577</v>
      </c>
      <c r="E869" s="23" t="s">
        <v>184</v>
      </c>
      <c r="F869" s="14"/>
      <c r="G869" s="23"/>
    </row>
    <row r="870" s="20" customFormat="true" ht="105" hidden="false" customHeight="true" outlineLevel="0" collapsed="false">
      <c r="A870" s="21" t="n">
        <v>489</v>
      </c>
      <c r="B870" s="28" t="s">
        <v>1578</v>
      </c>
      <c r="C870" s="28" t="s">
        <v>37</v>
      </c>
      <c r="D870" s="66" t="s">
        <v>1579</v>
      </c>
      <c r="E870" s="23" t="s">
        <v>184</v>
      </c>
      <c r="F870" s="14"/>
      <c r="G870" s="23"/>
    </row>
    <row r="871" s="20" customFormat="true" ht="155.25" hidden="false" customHeight="true" outlineLevel="0" collapsed="false">
      <c r="A871" s="21" t="n">
        <v>490</v>
      </c>
      <c r="B871" s="66" t="s">
        <v>1580</v>
      </c>
      <c r="C871" s="66" t="s">
        <v>37</v>
      </c>
      <c r="D871" s="66" t="s">
        <v>1581</v>
      </c>
      <c r="E871" s="23" t="s">
        <v>184</v>
      </c>
      <c r="F871" s="14"/>
      <c r="G871" s="23"/>
      <c r="H871" s="26"/>
    </row>
    <row r="872" s="20" customFormat="true" ht="195.75" hidden="false" customHeight="true" outlineLevel="0" collapsed="false">
      <c r="A872" s="21" t="n">
        <v>491</v>
      </c>
      <c r="B872" s="66" t="s">
        <v>1582</v>
      </c>
      <c r="C872" s="66" t="s">
        <v>37</v>
      </c>
      <c r="D872" s="66" t="s">
        <v>1583</v>
      </c>
      <c r="E872" s="23" t="s">
        <v>184</v>
      </c>
      <c r="F872" s="14" t="s">
        <v>85</v>
      </c>
      <c r="G872" s="23"/>
    </row>
    <row r="873" s="29" customFormat="true" ht="103.5" hidden="false" customHeight="true" outlineLevel="0" collapsed="false">
      <c r="A873" s="21" t="n">
        <v>492</v>
      </c>
      <c r="B873" s="66" t="s">
        <v>1584</v>
      </c>
      <c r="C873" s="66" t="s">
        <v>37</v>
      </c>
      <c r="D873" s="66" t="s">
        <v>1585</v>
      </c>
      <c r="E873" s="23" t="s">
        <v>184</v>
      </c>
      <c r="F873" s="14"/>
      <c r="G873" s="70"/>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row>
    <row r="874" s="29" customFormat="true" ht="125.25" hidden="false" customHeight="true" outlineLevel="0" collapsed="false">
      <c r="A874" s="21" t="n">
        <v>493</v>
      </c>
      <c r="B874" s="66" t="s">
        <v>1586</v>
      </c>
      <c r="C874" s="66" t="s">
        <v>37</v>
      </c>
      <c r="D874" s="66" t="s">
        <v>1587</v>
      </c>
      <c r="E874" s="23" t="s">
        <v>184</v>
      </c>
      <c r="F874" s="14"/>
      <c r="G874" s="70"/>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row>
    <row r="875" s="29" customFormat="true" ht="74.1" hidden="false" customHeight="true" outlineLevel="0" collapsed="false">
      <c r="A875" s="21" t="n">
        <v>494</v>
      </c>
      <c r="B875" s="66" t="s">
        <v>1588</v>
      </c>
      <c r="C875" s="66" t="s">
        <v>37</v>
      </c>
      <c r="D875" s="66" t="s">
        <v>1589</v>
      </c>
      <c r="E875" s="23" t="s">
        <v>184</v>
      </c>
      <c r="F875" s="14"/>
      <c r="G875" s="70"/>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row>
    <row r="876" s="29" customFormat="true" ht="93" hidden="false" customHeight="true" outlineLevel="0" collapsed="false">
      <c r="A876" s="21" t="n">
        <v>495</v>
      </c>
      <c r="B876" s="66" t="s">
        <v>1590</v>
      </c>
      <c r="C876" s="66" t="s">
        <v>37</v>
      </c>
      <c r="D876" s="66" t="s">
        <v>1591</v>
      </c>
      <c r="E876" s="23" t="s">
        <v>184</v>
      </c>
      <c r="F876" s="14" t="s">
        <v>85</v>
      </c>
      <c r="G876" s="70"/>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row>
    <row r="877" s="29" customFormat="true" ht="116.1" hidden="false" customHeight="true" outlineLevel="0" collapsed="false">
      <c r="A877" s="21" t="n">
        <v>496</v>
      </c>
      <c r="B877" s="66" t="s">
        <v>1592</v>
      </c>
      <c r="C877" s="66" t="s">
        <v>37</v>
      </c>
      <c r="D877" s="66" t="s">
        <v>1593</v>
      </c>
      <c r="E877" s="23" t="s">
        <v>184</v>
      </c>
      <c r="F877" s="14"/>
      <c r="G877" s="70"/>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row>
    <row r="878" s="29" customFormat="true" ht="149.25" hidden="false" customHeight="true" outlineLevel="0" collapsed="false">
      <c r="A878" s="21" t="n">
        <v>497</v>
      </c>
      <c r="B878" s="66" t="s">
        <v>1594</v>
      </c>
      <c r="C878" s="66" t="s">
        <v>37</v>
      </c>
      <c r="D878" s="66" t="s">
        <v>1595</v>
      </c>
      <c r="E878" s="23" t="s">
        <v>184</v>
      </c>
      <c r="F878" s="14"/>
      <c r="G878" s="70"/>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row>
    <row r="879" s="29" customFormat="true" ht="122.1" hidden="false" customHeight="true" outlineLevel="0" collapsed="false">
      <c r="A879" s="21" t="n">
        <v>498</v>
      </c>
      <c r="B879" s="66" t="s">
        <v>1596</v>
      </c>
      <c r="C879" s="66" t="s">
        <v>37</v>
      </c>
      <c r="D879" s="66" t="s">
        <v>1597</v>
      </c>
      <c r="E879" s="23" t="s">
        <v>184</v>
      </c>
      <c r="F879" s="14"/>
      <c r="G879" s="70"/>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row>
    <row r="880" s="29" customFormat="true" ht="132" hidden="false" customHeight="true" outlineLevel="0" collapsed="false">
      <c r="A880" s="21" t="n">
        <v>499</v>
      </c>
      <c r="B880" s="28" t="s">
        <v>1598</v>
      </c>
      <c r="C880" s="28" t="s">
        <v>37</v>
      </c>
      <c r="D880" s="71" t="s">
        <v>1599</v>
      </c>
      <c r="E880" s="23" t="s">
        <v>184</v>
      </c>
      <c r="F880" s="14" t="s">
        <v>85</v>
      </c>
      <c r="G880" s="70"/>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row>
    <row r="881" s="29" customFormat="true" ht="72.75" hidden="false" customHeight="true" outlineLevel="0" collapsed="false">
      <c r="A881" s="21" t="n">
        <v>500</v>
      </c>
      <c r="B881" s="28" t="s">
        <v>1600</v>
      </c>
      <c r="C881" s="28" t="s">
        <v>37</v>
      </c>
      <c r="D881" s="71" t="s">
        <v>1601</v>
      </c>
      <c r="E881" s="23" t="s">
        <v>184</v>
      </c>
      <c r="F881" s="14"/>
      <c r="G881" s="70"/>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row>
    <row r="882" s="29" customFormat="true" ht="95.25" hidden="false" customHeight="true" outlineLevel="0" collapsed="false">
      <c r="A882" s="21" t="n">
        <v>501</v>
      </c>
      <c r="B882" s="28" t="s">
        <v>1602</v>
      </c>
      <c r="C882" s="28" t="s">
        <v>37</v>
      </c>
      <c r="D882" s="71" t="s">
        <v>1603</v>
      </c>
      <c r="E882" s="23" t="s">
        <v>184</v>
      </c>
      <c r="F882" s="14"/>
      <c r="G882" s="70"/>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row>
    <row r="883" s="29" customFormat="true" ht="193.5" hidden="false" customHeight="true" outlineLevel="0" collapsed="false">
      <c r="A883" s="21" t="n">
        <v>502</v>
      </c>
      <c r="B883" s="28" t="s">
        <v>1604</v>
      </c>
      <c r="C883" s="28" t="s">
        <v>37</v>
      </c>
      <c r="D883" s="71" t="s">
        <v>1605</v>
      </c>
      <c r="E883" s="23" t="s">
        <v>184</v>
      </c>
      <c r="F883" s="14"/>
      <c r="G883" s="70"/>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row>
    <row r="884" s="29" customFormat="true" ht="78" hidden="false" customHeight="true" outlineLevel="0" collapsed="false">
      <c r="A884" s="21" t="n">
        <v>503</v>
      </c>
      <c r="B884" s="28" t="s">
        <v>1606</v>
      </c>
      <c r="C884" s="28" t="s">
        <v>37</v>
      </c>
      <c r="D884" s="71" t="s">
        <v>1607</v>
      </c>
      <c r="E884" s="23" t="s">
        <v>184</v>
      </c>
      <c r="F884" s="14" t="s">
        <v>85</v>
      </c>
      <c r="G884" s="70"/>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row>
    <row r="885" s="29" customFormat="true" ht="95.25" hidden="false" customHeight="true" outlineLevel="0" collapsed="false">
      <c r="A885" s="21" t="n">
        <v>504</v>
      </c>
      <c r="B885" s="28" t="s">
        <v>1608</v>
      </c>
      <c r="C885" s="28" t="s">
        <v>37</v>
      </c>
      <c r="D885" s="71" t="s">
        <v>1609</v>
      </c>
      <c r="E885" s="23" t="s">
        <v>184</v>
      </c>
      <c r="F885" s="14"/>
      <c r="G885" s="70"/>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row>
    <row r="886" s="29" customFormat="true" ht="145.5" hidden="false" customHeight="true" outlineLevel="0" collapsed="false">
      <c r="A886" s="21" t="n">
        <v>505</v>
      </c>
      <c r="B886" s="28" t="s">
        <v>1610</v>
      </c>
      <c r="C886" s="28" t="s">
        <v>37</v>
      </c>
      <c r="D886" s="71" t="s">
        <v>1611</v>
      </c>
      <c r="E886" s="23" t="s">
        <v>184</v>
      </c>
      <c r="F886" s="14"/>
      <c r="G886" s="70"/>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row>
    <row r="887" s="29" customFormat="true" ht="213" hidden="false" customHeight="true" outlineLevel="0" collapsed="false">
      <c r="A887" s="21" t="n">
        <v>506</v>
      </c>
      <c r="B887" s="28" t="s">
        <v>1612</v>
      </c>
      <c r="C887" s="28" t="s">
        <v>37</v>
      </c>
      <c r="D887" s="71" t="s">
        <v>1613</v>
      </c>
      <c r="E887" s="23" t="s">
        <v>184</v>
      </c>
      <c r="F887" s="14" t="s">
        <v>85</v>
      </c>
      <c r="G887" s="70"/>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row>
    <row r="888" s="29" customFormat="true" ht="177" hidden="false" customHeight="true" outlineLevel="0" collapsed="false">
      <c r="A888" s="21" t="n">
        <v>507</v>
      </c>
      <c r="B888" s="28" t="s">
        <v>1614</v>
      </c>
      <c r="C888" s="28" t="s">
        <v>37</v>
      </c>
      <c r="D888" s="71" t="s">
        <v>1615</v>
      </c>
      <c r="E888" s="23" t="s">
        <v>184</v>
      </c>
      <c r="F888" s="14"/>
      <c r="G888" s="70"/>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row>
    <row r="889" s="29" customFormat="true" ht="108" hidden="false" customHeight="true" outlineLevel="0" collapsed="false">
      <c r="A889" s="21" t="n">
        <v>508</v>
      </c>
      <c r="B889" s="66" t="s">
        <v>1616</v>
      </c>
      <c r="C889" s="28" t="s">
        <v>37</v>
      </c>
      <c r="D889" s="66" t="s">
        <v>1617</v>
      </c>
      <c r="E889" s="23" t="s">
        <v>184</v>
      </c>
      <c r="F889" s="14"/>
      <c r="G889" s="70"/>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row>
    <row r="890" s="29" customFormat="true" ht="119.1" hidden="false" customHeight="true" outlineLevel="0" collapsed="false">
      <c r="A890" s="21" t="n">
        <v>509</v>
      </c>
      <c r="B890" s="66" t="s">
        <v>1618</v>
      </c>
      <c r="C890" s="28" t="s">
        <v>37</v>
      </c>
      <c r="D890" s="66" t="s">
        <v>1619</v>
      </c>
      <c r="E890" s="23" t="s">
        <v>184</v>
      </c>
      <c r="F890" s="14" t="s">
        <v>85</v>
      </c>
      <c r="G890" s="70"/>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row>
    <row r="891" s="29" customFormat="true" ht="107.1" hidden="false" customHeight="true" outlineLevel="0" collapsed="false">
      <c r="A891" s="21" t="n">
        <v>510</v>
      </c>
      <c r="B891" s="66" t="s">
        <v>1620</v>
      </c>
      <c r="C891" s="28" t="s">
        <v>37</v>
      </c>
      <c r="D891" s="66" t="s">
        <v>1621</v>
      </c>
      <c r="E891" s="23" t="s">
        <v>184</v>
      </c>
      <c r="F891" s="14"/>
      <c r="G891" s="70"/>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row>
    <row r="892" s="29" customFormat="true" ht="111" hidden="false" customHeight="true" outlineLevel="0" collapsed="false">
      <c r="A892" s="21" t="n">
        <v>511</v>
      </c>
      <c r="B892" s="28" t="s">
        <v>1622</v>
      </c>
      <c r="C892" s="28" t="s">
        <v>37</v>
      </c>
      <c r="D892" s="66" t="s">
        <v>1623</v>
      </c>
      <c r="E892" s="23" t="s">
        <v>184</v>
      </c>
      <c r="F892" s="14"/>
      <c r="G892" s="23"/>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row>
    <row r="893" s="29" customFormat="true" ht="409.5" hidden="false" customHeight="true" outlineLevel="0" collapsed="false">
      <c r="A893" s="21" t="n">
        <v>512</v>
      </c>
      <c r="B893" s="14" t="s">
        <v>1624</v>
      </c>
      <c r="C893" s="28" t="s">
        <v>37</v>
      </c>
      <c r="D893" s="14" t="s">
        <v>1625</v>
      </c>
      <c r="E893" s="13" t="s">
        <v>84</v>
      </c>
      <c r="F893" s="14" t="s">
        <v>85</v>
      </c>
      <c r="G893" s="72"/>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row>
    <row r="894" s="29" customFormat="true" ht="153" hidden="false" customHeight="true" outlineLevel="0" collapsed="false">
      <c r="A894" s="21" t="n">
        <v>513</v>
      </c>
      <c r="B894" s="28" t="s">
        <v>1626</v>
      </c>
      <c r="C894" s="28" t="s">
        <v>37</v>
      </c>
      <c r="D894" s="66" t="s">
        <v>1627</v>
      </c>
      <c r="E894" s="23" t="s">
        <v>184</v>
      </c>
      <c r="F894" s="14" t="s">
        <v>85</v>
      </c>
      <c r="G894" s="23"/>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row>
    <row r="895" s="29" customFormat="true" ht="80.1" hidden="false" customHeight="true" outlineLevel="0" collapsed="false">
      <c r="A895" s="21" t="n">
        <v>514</v>
      </c>
      <c r="B895" s="28" t="s">
        <v>1628</v>
      </c>
      <c r="C895" s="28" t="s">
        <v>37</v>
      </c>
      <c r="D895" s="66" t="s">
        <v>1629</v>
      </c>
      <c r="E895" s="23" t="s">
        <v>184</v>
      </c>
      <c r="F895" s="14"/>
      <c r="G895" s="23"/>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row>
    <row r="896" s="29" customFormat="true" ht="198" hidden="false" customHeight="true" outlineLevel="0" collapsed="false">
      <c r="A896" s="21" t="n">
        <v>515</v>
      </c>
      <c r="B896" s="28" t="s">
        <v>1630</v>
      </c>
      <c r="C896" s="28" t="s">
        <v>37</v>
      </c>
      <c r="D896" s="66" t="s">
        <v>1631</v>
      </c>
      <c r="E896" s="23" t="s">
        <v>184</v>
      </c>
      <c r="F896" s="14"/>
      <c r="G896" s="23"/>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row>
    <row r="897" s="29" customFormat="true" ht="242.25" hidden="false" customHeight="true" outlineLevel="0" collapsed="false">
      <c r="A897" s="21" t="n">
        <v>516</v>
      </c>
      <c r="B897" s="28" t="s">
        <v>1632</v>
      </c>
      <c r="C897" s="28" t="s">
        <v>37</v>
      </c>
      <c r="D897" s="69" t="s">
        <v>1633</v>
      </c>
      <c r="E897" s="23" t="s">
        <v>184</v>
      </c>
      <c r="F897" s="14" t="s">
        <v>85</v>
      </c>
      <c r="G897" s="23"/>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row>
    <row r="898" s="29" customFormat="true" ht="159" hidden="false" customHeight="true" outlineLevel="0" collapsed="false">
      <c r="A898" s="21" t="n">
        <v>517</v>
      </c>
      <c r="B898" s="28" t="s">
        <v>1634</v>
      </c>
      <c r="C898" s="28" t="s">
        <v>37</v>
      </c>
      <c r="D898" s="69" t="s">
        <v>1635</v>
      </c>
      <c r="E898" s="23" t="s">
        <v>184</v>
      </c>
      <c r="F898" s="14"/>
      <c r="G898" s="23"/>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row>
    <row r="899" s="29" customFormat="true" ht="93.95" hidden="false" customHeight="true" outlineLevel="0" collapsed="false">
      <c r="A899" s="21" t="n">
        <v>518</v>
      </c>
      <c r="B899" s="28" t="s">
        <v>1636</v>
      </c>
      <c r="C899" s="28" t="s">
        <v>37</v>
      </c>
      <c r="D899" s="66" t="s">
        <v>1637</v>
      </c>
      <c r="E899" s="23" t="s">
        <v>184</v>
      </c>
      <c r="F899" s="14"/>
      <c r="G899" s="23"/>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row>
    <row r="900" s="29" customFormat="true" ht="186" hidden="false" customHeight="true" outlineLevel="0" collapsed="false">
      <c r="A900" s="21" t="n">
        <v>519</v>
      </c>
      <c r="B900" s="28" t="s">
        <v>1638</v>
      </c>
      <c r="C900" s="28" t="s">
        <v>37</v>
      </c>
      <c r="D900" s="66" t="s">
        <v>1639</v>
      </c>
      <c r="E900" s="23" t="s">
        <v>184</v>
      </c>
      <c r="F900" s="14" t="s">
        <v>85</v>
      </c>
      <c r="G900" s="23"/>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row>
    <row r="901" s="29" customFormat="true" ht="96.95" hidden="false" customHeight="true" outlineLevel="0" collapsed="false">
      <c r="A901" s="21" t="n">
        <v>520</v>
      </c>
      <c r="B901" s="28" t="s">
        <v>1640</v>
      </c>
      <c r="C901" s="28" t="s">
        <v>37</v>
      </c>
      <c r="D901" s="69" t="s">
        <v>1641</v>
      </c>
      <c r="E901" s="23" t="s">
        <v>184</v>
      </c>
      <c r="F901" s="14"/>
      <c r="G901" s="23"/>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row>
    <row r="902" s="29" customFormat="true" ht="146.25" hidden="false" customHeight="true" outlineLevel="0" collapsed="false">
      <c r="A902" s="21" t="n">
        <v>521</v>
      </c>
      <c r="B902" s="28" t="s">
        <v>1642</v>
      </c>
      <c r="C902" s="28" t="s">
        <v>37</v>
      </c>
      <c r="D902" s="66" t="s">
        <v>1643</v>
      </c>
      <c r="E902" s="23" t="s">
        <v>184</v>
      </c>
      <c r="F902" s="14"/>
      <c r="G902" s="23"/>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row>
    <row r="903" s="29" customFormat="true" ht="105" hidden="false" customHeight="true" outlineLevel="0" collapsed="false">
      <c r="A903" s="21" t="n">
        <v>522</v>
      </c>
      <c r="B903" s="28" t="s">
        <v>1644</v>
      </c>
      <c r="C903" s="28" t="s">
        <v>37</v>
      </c>
      <c r="D903" s="66" t="s">
        <v>1645</v>
      </c>
      <c r="E903" s="23" t="s">
        <v>184</v>
      </c>
      <c r="F903" s="14" t="s">
        <v>85</v>
      </c>
      <c r="G903" s="23"/>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row>
    <row r="904" s="29" customFormat="true" ht="110.25" hidden="false" customHeight="true" outlineLevel="0" collapsed="false">
      <c r="A904" s="21" t="n">
        <v>523</v>
      </c>
      <c r="B904" s="28" t="s">
        <v>1646</v>
      </c>
      <c r="C904" s="28" t="s">
        <v>37</v>
      </c>
      <c r="D904" s="66" t="s">
        <v>1647</v>
      </c>
      <c r="E904" s="23" t="s">
        <v>184</v>
      </c>
      <c r="F904" s="14"/>
      <c r="G904" s="23"/>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row>
    <row r="905" s="29" customFormat="true" ht="115.5" hidden="false" customHeight="true" outlineLevel="0" collapsed="false">
      <c r="A905" s="21" t="n">
        <v>524</v>
      </c>
      <c r="B905" s="28" t="s">
        <v>1648</v>
      </c>
      <c r="C905" s="28" t="s">
        <v>37</v>
      </c>
      <c r="D905" s="66" t="s">
        <v>1649</v>
      </c>
      <c r="E905" s="23" t="s">
        <v>184</v>
      </c>
      <c r="F905" s="14"/>
      <c r="G905" s="23"/>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row>
    <row r="906" s="29" customFormat="true" ht="158.25" hidden="false" customHeight="true" outlineLevel="0" collapsed="false">
      <c r="A906" s="21" t="n">
        <v>525</v>
      </c>
      <c r="B906" s="28" t="s">
        <v>1650</v>
      </c>
      <c r="C906" s="28" t="s">
        <v>37</v>
      </c>
      <c r="D906" s="69" t="s">
        <v>1651</v>
      </c>
      <c r="E906" s="23" t="s">
        <v>184</v>
      </c>
      <c r="F906" s="14"/>
      <c r="G906" s="23"/>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row>
    <row r="907" s="29" customFormat="true" ht="117" hidden="false" customHeight="true" outlineLevel="0" collapsed="false">
      <c r="A907" s="21" t="n">
        <v>526</v>
      </c>
      <c r="B907" s="28" t="s">
        <v>1652</v>
      </c>
      <c r="C907" s="28" t="s">
        <v>37</v>
      </c>
      <c r="D907" s="66" t="s">
        <v>1653</v>
      </c>
      <c r="E907" s="23" t="s">
        <v>184</v>
      </c>
      <c r="F907" s="14" t="s">
        <v>85</v>
      </c>
      <c r="G907" s="23"/>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row>
    <row r="908" s="29" customFormat="true" ht="105" hidden="false" customHeight="true" outlineLevel="0" collapsed="false">
      <c r="A908" s="21" t="n">
        <v>527</v>
      </c>
      <c r="B908" s="28" t="s">
        <v>1654</v>
      </c>
      <c r="C908" s="28" t="s">
        <v>37</v>
      </c>
      <c r="D908" s="66" t="s">
        <v>1655</v>
      </c>
      <c r="E908" s="23" t="s">
        <v>184</v>
      </c>
      <c r="F908" s="14"/>
      <c r="G908" s="23"/>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row>
    <row r="909" s="29" customFormat="true" ht="99" hidden="false" customHeight="true" outlineLevel="0" collapsed="false">
      <c r="A909" s="21" t="n">
        <v>528</v>
      </c>
      <c r="B909" s="28" t="s">
        <v>1656</v>
      </c>
      <c r="C909" s="28" t="s">
        <v>37</v>
      </c>
      <c r="D909" s="66" t="s">
        <v>1657</v>
      </c>
      <c r="E909" s="23" t="s">
        <v>184</v>
      </c>
      <c r="F909" s="14"/>
      <c r="G909" s="23"/>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row>
    <row r="910" s="29" customFormat="true" ht="114.75" hidden="false" customHeight="true" outlineLevel="0" collapsed="false">
      <c r="A910" s="21" t="n">
        <v>529</v>
      </c>
      <c r="B910" s="66" t="s">
        <v>1658</v>
      </c>
      <c r="C910" s="28" t="s">
        <v>37</v>
      </c>
      <c r="D910" s="66" t="s">
        <v>1659</v>
      </c>
      <c r="E910" s="23" t="s">
        <v>184</v>
      </c>
      <c r="F910" s="14"/>
      <c r="G910" s="23"/>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row>
    <row r="911" s="29" customFormat="true" ht="102.95" hidden="false" customHeight="true" outlineLevel="0" collapsed="false">
      <c r="A911" s="21" t="n">
        <v>530</v>
      </c>
      <c r="B911" s="66" t="s">
        <v>1660</v>
      </c>
      <c r="C911" s="28" t="s">
        <v>37</v>
      </c>
      <c r="D911" s="66" t="s">
        <v>1661</v>
      </c>
      <c r="E911" s="23" t="s">
        <v>184</v>
      </c>
      <c r="F911" s="14" t="s">
        <v>85</v>
      </c>
      <c r="G911" s="23"/>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row>
    <row r="912" s="29" customFormat="true" ht="117" hidden="false" customHeight="true" outlineLevel="0" collapsed="false">
      <c r="A912" s="21" t="n">
        <v>531</v>
      </c>
      <c r="B912" s="66" t="s">
        <v>1662</v>
      </c>
      <c r="C912" s="28" t="s">
        <v>37</v>
      </c>
      <c r="D912" s="66" t="s">
        <v>1663</v>
      </c>
      <c r="E912" s="23" t="s">
        <v>184</v>
      </c>
      <c r="F912" s="14"/>
      <c r="G912" s="23"/>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row>
    <row r="913" s="29" customFormat="true" ht="120.75" hidden="false" customHeight="true" outlineLevel="0" collapsed="false">
      <c r="A913" s="21" t="n">
        <v>532</v>
      </c>
      <c r="B913" s="28" t="s">
        <v>1664</v>
      </c>
      <c r="C913" s="28" t="s">
        <v>37</v>
      </c>
      <c r="D913" s="66" t="s">
        <v>1665</v>
      </c>
      <c r="E913" s="23" t="s">
        <v>184</v>
      </c>
      <c r="F913" s="14"/>
      <c r="G913" s="70"/>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row>
    <row r="914" s="29" customFormat="true" ht="149.1" hidden="false" customHeight="true" outlineLevel="0" collapsed="false">
      <c r="A914" s="21" t="n">
        <v>533</v>
      </c>
      <c r="B914" s="22" t="s">
        <v>1666</v>
      </c>
      <c r="C914" s="28" t="s">
        <v>37</v>
      </c>
      <c r="D914" s="66" t="s">
        <v>1667</v>
      </c>
      <c r="E914" s="23" t="s">
        <v>184</v>
      </c>
      <c r="F914" s="14"/>
      <c r="G914" s="70"/>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row>
    <row r="915" s="29" customFormat="true" ht="255" hidden="false" customHeight="true" outlineLevel="0" collapsed="false">
      <c r="A915" s="21" t="n">
        <v>534</v>
      </c>
      <c r="B915" s="28" t="s">
        <v>1668</v>
      </c>
      <c r="C915" s="28" t="s">
        <v>37</v>
      </c>
      <c r="D915" s="18" t="s">
        <v>1669</v>
      </c>
      <c r="E915" s="23" t="s">
        <v>184</v>
      </c>
      <c r="F915" s="14" t="s">
        <v>85</v>
      </c>
      <c r="G915" s="70"/>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row>
    <row r="916" s="29" customFormat="true" ht="287.25" hidden="false" customHeight="true" outlineLevel="0" collapsed="false">
      <c r="A916" s="21" t="n">
        <v>535</v>
      </c>
      <c r="B916" s="28" t="s">
        <v>1670</v>
      </c>
      <c r="C916" s="28" t="s">
        <v>37</v>
      </c>
      <c r="D916" s="66" t="s">
        <v>1671</v>
      </c>
      <c r="E916" s="23" t="s">
        <v>184</v>
      </c>
      <c r="F916" s="14"/>
      <c r="G916" s="70"/>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row>
    <row r="917" s="29" customFormat="true" ht="116.25" hidden="false" customHeight="true" outlineLevel="0" collapsed="false">
      <c r="A917" s="21" t="n">
        <v>536</v>
      </c>
      <c r="B917" s="28" t="s">
        <v>1672</v>
      </c>
      <c r="C917" s="28" t="s">
        <v>37</v>
      </c>
      <c r="D917" s="66" t="s">
        <v>1673</v>
      </c>
      <c r="E917" s="23" t="s">
        <v>184</v>
      </c>
      <c r="F917" s="14"/>
      <c r="G917" s="70"/>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row>
    <row r="918" s="29" customFormat="true" ht="123" hidden="false" customHeight="true" outlineLevel="0" collapsed="false">
      <c r="A918" s="21" t="n">
        <v>537</v>
      </c>
      <c r="B918" s="28" t="s">
        <v>1674</v>
      </c>
      <c r="C918" s="28" t="s">
        <v>37</v>
      </c>
      <c r="D918" s="18" t="s">
        <v>1675</v>
      </c>
      <c r="E918" s="23" t="s">
        <v>184</v>
      </c>
      <c r="F918" s="14" t="s">
        <v>85</v>
      </c>
      <c r="G918" s="70"/>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row>
    <row r="919" s="29" customFormat="true" ht="126" hidden="false" customHeight="true" outlineLevel="0" collapsed="false">
      <c r="A919" s="21" t="n">
        <v>538</v>
      </c>
      <c r="B919" s="28" t="s">
        <v>1676</v>
      </c>
      <c r="C919" s="28" t="s">
        <v>37</v>
      </c>
      <c r="D919" s="66" t="s">
        <v>1677</v>
      </c>
      <c r="E919" s="23" t="s">
        <v>184</v>
      </c>
      <c r="F919" s="14"/>
      <c r="G919" s="70"/>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row>
    <row r="920" s="29" customFormat="true" ht="213" hidden="false" customHeight="true" outlineLevel="0" collapsed="false">
      <c r="A920" s="21" t="n">
        <v>539</v>
      </c>
      <c r="B920" s="28" t="s">
        <v>1678</v>
      </c>
      <c r="C920" s="28" t="s">
        <v>37</v>
      </c>
      <c r="D920" s="18" t="s">
        <v>1679</v>
      </c>
      <c r="E920" s="23" t="s">
        <v>184</v>
      </c>
      <c r="F920" s="14"/>
      <c r="G920" s="70"/>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row>
    <row r="921" s="29" customFormat="true" ht="120" hidden="false" customHeight="true" outlineLevel="0" collapsed="false">
      <c r="A921" s="21" t="n">
        <v>540</v>
      </c>
      <c r="B921" s="28" t="s">
        <v>1680</v>
      </c>
      <c r="C921" s="28" t="s">
        <v>37</v>
      </c>
      <c r="D921" s="18" t="s">
        <v>1681</v>
      </c>
      <c r="E921" s="23" t="s">
        <v>184</v>
      </c>
      <c r="F921" s="14" t="s">
        <v>85</v>
      </c>
      <c r="G921" s="70"/>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row>
    <row r="922" s="68" customFormat="true" ht="121.5" hidden="false" customHeight="true" outlineLevel="0" collapsed="false">
      <c r="A922" s="21" t="n">
        <v>541</v>
      </c>
      <c r="B922" s="28" t="s">
        <v>1682</v>
      </c>
      <c r="C922" s="28" t="s">
        <v>37</v>
      </c>
      <c r="D922" s="18" t="s">
        <v>1683</v>
      </c>
      <c r="E922" s="23" t="s">
        <v>184</v>
      </c>
      <c r="F922" s="14"/>
      <c r="G922" s="70"/>
    </row>
    <row r="923" s="68" customFormat="true" ht="69.95" hidden="false" customHeight="true" outlineLevel="0" collapsed="false">
      <c r="A923" s="21" t="n">
        <v>542</v>
      </c>
      <c r="B923" s="28" t="s">
        <v>1684</v>
      </c>
      <c r="C923" s="28" t="s">
        <v>37</v>
      </c>
      <c r="D923" s="71" t="s">
        <v>1685</v>
      </c>
      <c r="E923" s="23" t="s">
        <v>184</v>
      </c>
      <c r="F923" s="14"/>
      <c r="G923" s="70"/>
    </row>
    <row r="924" s="20" customFormat="true" ht="123" hidden="false" customHeight="true" outlineLevel="0" collapsed="false">
      <c r="A924" s="21" t="n">
        <v>543</v>
      </c>
      <c r="B924" s="28" t="s">
        <v>1686</v>
      </c>
      <c r="C924" s="28" t="s">
        <v>37</v>
      </c>
      <c r="D924" s="71" t="s">
        <v>1687</v>
      </c>
      <c r="E924" s="23" t="s">
        <v>184</v>
      </c>
      <c r="F924" s="14"/>
      <c r="G924" s="70"/>
    </row>
    <row r="925" s="29" customFormat="true" ht="141.75" hidden="false" customHeight="true" outlineLevel="0" collapsed="false">
      <c r="A925" s="21" t="n">
        <v>544</v>
      </c>
      <c r="B925" s="28" t="s">
        <v>1688</v>
      </c>
      <c r="C925" s="28" t="s">
        <v>37</v>
      </c>
      <c r="D925" s="66" t="s">
        <v>1689</v>
      </c>
      <c r="E925" s="23" t="s">
        <v>184</v>
      </c>
      <c r="F925" s="14" t="s">
        <v>85</v>
      </c>
      <c r="G925" s="23"/>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row>
    <row r="926" s="29" customFormat="true" ht="195.75" hidden="false" customHeight="true" outlineLevel="0" collapsed="false">
      <c r="A926" s="21" t="n">
        <v>545</v>
      </c>
      <c r="B926" s="66" t="s">
        <v>1690</v>
      </c>
      <c r="C926" s="28" t="s">
        <v>37</v>
      </c>
      <c r="D926" s="66" t="s">
        <v>1691</v>
      </c>
      <c r="E926" s="23" t="s">
        <v>184</v>
      </c>
      <c r="F926" s="14"/>
      <c r="G926" s="70"/>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row>
    <row r="927" s="29" customFormat="true" ht="128.25" hidden="false" customHeight="true" outlineLevel="0" collapsed="false">
      <c r="A927" s="21" t="n">
        <v>546</v>
      </c>
      <c r="B927" s="66" t="s">
        <v>1692</v>
      </c>
      <c r="C927" s="28" t="s">
        <v>37</v>
      </c>
      <c r="D927" s="66" t="s">
        <v>1693</v>
      </c>
      <c r="E927" s="23" t="s">
        <v>184</v>
      </c>
      <c r="F927" s="14"/>
      <c r="G927" s="70"/>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row>
    <row r="928" s="29" customFormat="true" ht="130.5" hidden="false" customHeight="true" outlineLevel="0" collapsed="false">
      <c r="A928" s="21" t="n">
        <v>547</v>
      </c>
      <c r="B928" s="66" t="s">
        <v>1694</v>
      </c>
      <c r="C928" s="28" t="s">
        <v>37</v>
      </c>
      <c r="D928" s="66" t="s">
        <v>1695</v>
      </c>
      <c r="E928" s="23" t="s">
        <v>184</v>
      </c>
      <c r="F928" s="14" t="s">
        <v>85</v>
      </c>
      <c r="G928" s="70"/>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row>
    <row r="929" s="29" customFormat="true" ht="93" hidden="false" customHeight="true" outlineLevel="0" collapsed="false">
      <c r="A929" s="21" t="n">
        <v>548</v>
      </c>
      <c r="B929" s="28" t="s">
        <v>1696</v>
      </c>
      <c r="C929" s="28" t="s">
        <v>37</v>
      </c>
      <c r="D929" s="18" t="s">
        <v>1697</v>
      </c>
      <c r="E929" s="23" t="s">
        <v>184</v>
      </c>
      <c r="F929" s="14"/>
      <c r="G929" s="70"/>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row>
    <row r="930" s="29" customFormat="true" ht="269.1" hidden="false" customHeight="true" outlineLevel="0" collapsed="false">
      <c r="A930" s="21" t="n">
        <v>549</v>
      </c>
      <c r="B930" s="66" t="s">
        <v>1698</v>
      </c>
      <c r="C930" s="28" t="s">
        <v>37</v>
      </c>
      <c r="D930" s="66" t="s">
        <v>1699</v>
      </c>
      <c r="E930" s="23" t="s">
        <v>184</v>
      </c>
      <c r="F930" s="14"/>
      <c r="G930" s="70"/>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row>
    <row r="931" s="29" customFormat="true" ht="232.5" hidden="false" customHeight="true" outlineLevel="0" collapsed="false">
      <c r="A931" s="21" t="n">
        <v>550</v>
      </c>
      <c r="B931" s="66" t="s">
        <v>1700</v>
      </c>
      <c r="C931" s="28" t="s">
        <v>37</v>
      </c>
      <c r="D931" s="66" t="s">
        <v>1701</v>
      </c>
      <c r="E931" s="23" t="s">
        <v>184</v>
      </c>
      <c r="F931" s="73" t="s">
        <v>85</v>
      </c>
      <c r="G931" s="70"/>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row>
    <row r="932" s="29" customFormat="true" ht="96" hidden="false" customHeight="true" outlineLevel="0" collapsed="false">
      <c r="A932" s="21" t="n">
        <v>551</v>
      </c>
      <c r="B932" s="39" t="s">
        <v>1702</v>
      </c>
      <c r="C932" s="28" t="s">
        <v>37</v>
      </c>
      <c r="D932" s="39" t="s">
        <v>1703</v>
      </c>
      <c r="E932" s="13" t="s">
        <v>84</v>
      </c>
      <c r="F932" s="14" t="s">
        <v>85</v>
      </c>
      <c r="G932" s="19"/>
    </row>
    <row r="933" s="29" customFormat="true" ht="120" hidden="false" customHeight="true" outlineLevel="0" collapsed="false">
      <c r="A933" s="21" t="n">
        <v>552</v>
      </c>
      <c r="B933" s="39" t="s">
        <v>1704</v>
      </c>
      <c r="C933" s="28" t="s">
        <v>37</v>
      </c>
      <c r="D933" s="39" t="s">
        <v>1705</v>
      </c>
      <c r="E933" s="13" t="s">
        <v>84</v>
      </c>
      <c r="F933" s="14"/>
      <c r="G933" s="19"/>
    </row>
    <row r="934" s="29" customFormat="true" ht="108" hidden="false" customHeight="true" outlineLevel="0" collapsed="false">
      <c r="A934" s="21" t="n">
        <v>553</v>
      </c>
      <c r="B934" s="39" t="s">
        <v>1706</v>
      </c>
      <c r="C934" s="28" t="s">
        <v>37</v>
      </c>
      <c r="D934" s="39" t="s">
        <v>1707</v>
      </c>
      <c r="E934" s="13" t="s">
        <v>84</v>
      </c>
      <c r="F934" s="14"/>
      <c r="G934" s="19"/>
    </row>
    <row r="935" s="29" customFormat="true" ht="120" hidden="false" customHeight="true" outlineLevel="0" collapsed="false">
      <c r="A935" s="21" t="n">
        <v>554</v>
      </c>
      <c r="B935" s="39" t="s">
        <v>1708</v>
      </c>
      <c r="C935" s="28" t="s">
        <v>37</v>
      </c>
      <c r="D935" s="39" t="s">
        <v>1709</v>
      </c>
      <c r="E935" s="13" t="s">
        <v>84</v>
      </c>
      <c r="F935" s="14"/>
      <c r="G935" s="19"/>
    </row>
    <row r="936" s="29" customFormat="true" ht="108" hidden="false" customHeight="true" outlineLevel="0" collapsed="false">
      <c r="A936" s="21" t="n">
        <v>555</v>
      </c>
      <c r="B936" s="39" t="s">
        <v>1710</v>
      </c>
      <c r="C936" s="28" t="s">
        <v>37</v>
      </c>
      <c r="D936" s="39" t="s">
        <v>1711</v>
      </c>
      <c r="E936" s="13" t="s">
        <v>84</v>
      </c>
      <c r="F936" s="14" t="s">
        <v>85</v>
      </c>
      <c r="G936" s="19"/>
    </row>
    <row r="937" s="29" customFormat="true" ht="104.25" hidden="false" customHeight="true" outlineLevel="0" collapsed="false">
      <c r="A937" s="21" t="n">
        <v>556</v>
      </c>
      <c r="B937" s="39" t="s">
        <v>1712</v>
      </c>
      <c r="C937" s="28" t="s">
        <v>37</v>
      </c>
      <c r="D937" s="39" t="s">
        <v>1713</v>
      </c>
      <c r="E937" s="13" t="s">
        <v>84</v>
      </c>
      <c r="F937" s="14"/>
      <c r="G937" s="19"/>
    </row>
    <row r="938" s="29" customFormat="true" ht="125.25" hidden="false" customHeight="true" outlineLevel="0" collapsed="false">
      <c r="A938" s="21" t="n">
        <v>557</v>
      </c>
      <c r="B938" s="39" t="s">
        <v>1714</v>
      </c>
      <c r="C938" s="28" t="s">
        <v>37</v>
      </c>
      <c r="D938" s="39" t="s">
        <v>1715</v>
      </c>
      <c r="E938" s="13" t="s">
        <v>84</v>
      </c>
      <c r="F938" s="14"/>
      <c r="G938" s="19"/>
    </row>
    <row r="939" s="29" customFormat="true" ht="105.75" hidden="false" customHeight="true" outlineLevel="0" collapsed="false">
      <c r="A939" s="21" t="n">
        <v>558</v>
      </c>
      <c r="B939" s="39" t="s">
        <v>1716</v>
      </c>
      <c r="C939" s="28" t="s">
        <v>37</v>
      </c>
      <c r="D939" s="51" t="s">
        <v>1717</v>
      </c>
      <c r="E939" s="13" t="s">
        <v>84</v>
      </c>
      <c r="F939" s="14"/>
      <c r="G939" s="19"/>
    </row>
    <row r="940" s="29" customFormat="true" ht="93.75" hidden="false" customHeight="true" outlineLevel="0" collapsed="false">
      <c r="A940" s="21" t="n">
        <v>559</v>
      </c>
      <c r="B940" s="39" t="s">
        <v>1718</v>
      </c>
      <c r="C940" s="28" t="s">
        <v>37</v>
      </c>
      <c r="D940" s="51" t="s">
        <v>1719</v>
      </c>
      <c r="E940" s="13" t="s">
        <v>84</v>
      </c>
      <c r="F940" s="14" t="s">
        <v>85</v>
      </c>
      <c r="G940" s="19"/>
    </row>
    <row r="941" s="29" customFormat="true" ht="125.25" hidden="false" customHeight="true" outlineLevel="0" collapsed="false">
      <c r="A941" s="21" t="n">
        <v>560</v>
      </c>
      <c r="B941" s="39" t="s">
        <v>1720</v>
      </c>
      <c r="C941" s="28" t="s">
        <v>37</v>
      </c>
      <c r="D941" s="51" t="s">
        <v>1721</v>
      </c>
      <c r="E941" s="13" t="s">
        <v>84</v>
      </c>
      <c r="F941" s="14"/>
      <c r="G941" s="19"/>
    </row>
    <row r="942" s="29" customFormat="true" ht="180" hidden="false" customHeight="true" outlineLevel="0" collapsed="false">
      <c r="A942" s="21" t="n">
        <v>561</v>
      </c>
      <c r="B942" s="39" t="s">
        <v>1722</v>
      </c>
      <c r="C942" s="28" t="s">
        <v>37</v>
      </c>
      <c r="D942" s="51" t="s">
        <v>1723</v>
      </c>
      <c r="E942" s="13" t="s">
        <v>84</v>
      </c>
      <c r="F942" s="14"/>
      <c r="G942" s="19"/>
    </row>
    <row r="943" s="29" customFormat="true" ht="96" hidden="false" customHeight="true" outlineLevel="0" collapsed="false">
      <c r="A943" s="21" t="n">
        <v>562</v>
      </c>
      <c r="B943" s="39" t="s">
        <v>1724</v>
      </c>
      <c r="C943" s="28" t="s">
        <v>37</v>
      </c>
      <c r="D943" s="51" t="s">
        <v>1725</v>
      </c>
      <c r="E943" s="13" t="s">
        <v>84</v>
      </c>
      <c r="F943" s="14"/>
      <c r="G943" s="19"/>
    </row>
    <row r="944" s="29" customFormat="true" ht="75.75" hidden="false" customHeight="true" outlineLevel="0" collapsed="false">
      <c r="A944" s="21" t="n">
        <v>563</v>
      </c>
      <c r="B944" s="39" t="s">
        <v>1726</v>
      </c>
      <c r="C944" s="28" t="s">
        <v>37</v>
      </c>
      <c r="D944" s="51" t="s">
        <v>1727</v>
      </c>
      <c r="E944" s="13" t="s">
        <v>84</v>
      </c>
      <c r="F944" s="14" t="s">
        <v>85</v>
      </c>
      <c r="G944" s="19"/>
    </row>
    <row r="945" s="29" customFormat="true" ht="115.5" hidden="false" customHeight="true" outlineLevel="0" collapsed="false">
      <c r="A945" s="21" t="n">
        <v>564</v>
      </c>
      <c r="B945" s="39" t="s">
        <v>1728</v>
      </c>
      <c r="C945" s="28" t="s">
        <v>37</v>
      </c>
      <c r="D945" s="51" t="s">
        <v>1729</v>
      </c>
      <c r="E945" s="13" t="s">
        <v>84</v>
      </c>
      <c r="F945" s="14"/>
      <c r="G945" s="19"/>
    </row>
    <row r="946" s="29" customFormat="true" ht="102.75" hidden="false" customHeight="true" outlineLevel="0" collapsed="false">
      <c r="A946" s="21" t="n">
        <v>565</v>
      </c>
      <c r="B946" s="39" t="s">
        <v>1730</v>
      </c>
      <c r="C946" s="28" t="s">
        <v>37</v>
      </c>
      <c r="D946" s="51" t="s">
        <v>1731</v>
      </c>
      <c r="E946" s="13" t="s">
        <v>84</v>
      </c>
      <c r="F946" s="14"/>
      <c r="G946" s="19"/>
    </row>
    <row r="947" s="29" customFormat="true" ht="113.25" hidden="false" customHeight="true" outlineLevel="0" collapsed="false">
      <c r="A947" s="21" t="n">
        <v>566</v>
      </c>
      <c r="B947" s="51" t="s">
        <v>1732</v>
      </c>
      <c r="C947" s="28" t="s">
        <v>37</v>
      </c>
      <c r="D947" s="39" t="s">
        <v>1733</v>
      </c>
      <c r="E947" s="13" t="s">
        <v>84</v>
      </c>
      <c r="F947" s="14"/>
      <c r="G947" s="19"/>
    </row>
    <row r="948" s="29" customFormat="true" ht="133.5" hidden="false" customHeight="true" outlineLevel="0" collapsed="false">
      <c r="A948" s="21" t="n">
        <v>567</v>
      </c>
      <c r="B948" s="51" t="s">
        <v>1734</v>
      </c>
      <c r="C948" s="28" t="s">
        <v>37</v>
      </c>
      <c r="D948" s="39" t="s">
        <v>1735</v>
      </c>
      <c r="E948" s="13" t="s">
        <v>84</v>
      </c>
      <c r="F948" s="14" t="s">
        <v>85</v>
      </c>
      <c r="G948" s="19"/>
    </row>
    <row r="949" s="29" customFormat="true" ht="252" hidden="false" customHeight="true" outlineLevel="0" collapsed="false">
      <c r="A949" s="21" t="n">
        <v>568</v>
      </c>
      <c r="B949" s="39" t="s">
        <v>1736</v>
      </c>
      <c r="C949" s="28" t="s">
        <v>37</v>
      </c>
      <c r="D949" s="39" t="s">
        <v>1737</v>
      </c>
      <c r="E949" s="13" t="s">
        <v>84</v>
      </c>
      <c r="F949" s="14"/>
      <c r="G949" s="19"/>
    </row>
    <row r="950" s="29" customFormat="true" ht="136.5" hidden="false" customHeight="true" outlineLevel="0" collapsed="false">
      <c r="A950" s="21" t="n">
        <v>569</v>
      </c>
      <c r="B950" s="39" t="s">
        <v>1738</v>
      </c>
      <c r="C950" s="28" t="s">
        <v>37</v>
      </c>
      <c r="D950" s="39" t="s">
        <v>1739</v>
      </c>
      <c r="E950" s="13" t="s">
        <v>84</v>
      </c>
      <c r="F950" s="14" t="s">
        <v>85</v>
      </c>
      <c r="G950" s="19"/>
    </row>
    <row r="951" s="29" customFormat="true" ht="409.15" hidden="false" customHeight="true" outlineLevel="0" collapsed="false">
      <c r="A951" s="23" t="n">
        <v>570</v>
      </c>
      <c r="B951" s="18" t="s">
        <v>1740</v>
      </c>
      <c r="C951" s="19" t="s">
        <v>1741</v>
      </c>
      <c r="D951" s="48" t="s">
        <v>1742</v>
      </c>
      <c r="E951" s="23" t="s">
        <v>184</v>
      </c>
      <c r="F951" s="14" t="s">
        <v>85</v>
      </c>
      <c r="G951" s="19"/>
    </row>
    <row r="952" s="29" customFormat="true" ht="409.15" hidden="false" customHeight="true" outlineLevel="0" collapsed="false">
      <c r="A952" s="23" t="n">
        <v>571</v>
      </c>
      <c r="B952" s="18" t="s">
        <v>1740</v>
      </c>
      <c r="C952" s="19" t="s">
        <v>1743</v>
      </c>
      <c r="D952" s="48" t="s">
        <v>1744</v>
      </c>
      <c r="E952" s="23" t="s">
        <v>184</v>
      </c>
      <c r="F952" s="14" t="s">
        <v>85</v>
      </c>
      <c r="G952" s="19"/>
    </row>
    <row r="953" s="29" customFormat="true" ht="276.75" hidden="false" customHeight="true" outlineLevel="0" collapsed="false">
      <c r="A953" s="23" t="n">
        <v>572</v>
      </c>
      <c r="B953" s="14" t="s">
        <v>1745</v>
      </c>
      <c r="C953" s="14" t="s">
        <v>37</v>
      </c>
      <c r="D953" s="19" t="s">
        <v>1746</v>
      </c>
      <c r="E953" s="23" t="s">
        <v>184</v>
      </c>
      <c r="F953" s="13" t="s">
        <v>85</v>
      </c>
      <c r="G953" s="19"/>
    </row>
    <row r="954" s="8" customFormat="true" ht="409.15" hidden="false" customHeight="true" outlineLevel="0" collapsed="false">
      <c r="A954" s="23"/>
      <c r="B954" s="14"/>
      <c r="C954" s="14"/>
      <c r="D954" s="14"/>
      <c r="E954" s="23"/>
      <c r="F954" s="23"/>
      <c r="G954" s="19"/>
    </row>
    <row r="955" s="8" customFormat="true" ht="409.15" hidden="false" customHeight="true" outlineLevel="0" collapsed="false">
      <c r="A955" s="23" t="n">
        <v>573</v>
      </c>
      <c r="B955" s="14" t="s">
        <v>1747</v>
      </c>
      <c r="C955" s="14" t="s">
        <v>37</v>
      </c>
      <c r="D955" s="19" t="s">
        <v>1748</v>
      </c>
      <c r="E955" s="23" t="s">
        <v>184</v>
      </c>
      <c r="F955" s="14" t="s">
        <v>85</v>
      </c>
      <c r="G955" s="19"/>
    </row>
    <row r="956" s="8" customFormat="true" ht="208.5" hidden="false" customHeight="true" outlineLevel="0" collapsed="false">
      <c r="A956" s="23" t="n">
        <v>574</v>
      </c>
      <c r="B956" s="14" t="s">
        <v>1749</v>
      </c>
      <c r="C956" s="14" t="s">
        <v>37</v>
      </c>
      <c r="D956" s="19" t="s">
        <v>1750</v>
      </c>
      <c r="E956" s="23" t="s">
        <v>184</v>
      </c>
      <c r="F956" s="14" t="s">
        <v>85</v>
      </c>
      <c r="G956" s="19"/>
    </row>
    <row r="957" s="8" customFormat="true" ht="288.75" hidden="false" customHeight="true" outlineLevel="0" collapsed="false">
      <c r="A957" s="23" t="n">
        <v>575</v>
      </c>
      <c r="B957" s="14" t="s">
        <v>1751</v>
      </c>
      <c r="C957" s="14" t="s">
        <v>37</v>
      </c>
      <c r="D957" s="19" t="s">
        <v>1752</v>
      </c>
      <c r="E957" s="23" t="s">
        <v>184</v>
      </c>
      <c r="F957" s="14"/>
      <c r="G957" s="19"/>
    </row>
    <row r="958" s="8" customFormat="true" ht="205.5" hidden="false" customHeight="true" outlineLevel="0" collapsed="false">
      <c r="A958" s="23" t="n">
        <v>576</v>
      </c>
      <c r="B958" s="74" t="s">
        <v>1753</v>
      </c>
      <c r="C958" s="14" t="s">
        <v>37</v>
      </c>
      <c r="D958" s="19" t="s">
        <v>1754</v>
      </c>
      <c r="E958" s="23" t="s">
        <v>184</v>
      </c>
      <c r="F958" s="14" t="s">
        <v>85</v>
      </c>
      <c r="G958" s="19"/>
    </row>
    <row r="959" s="8" customFormat="true" ht="302.25" hidden="false" customHeight="true" outlineLevel="0" collapsed="false">
      <c r="A959" s="23" t="n">
        <v>577</v>
      </c>
      <c r="B959" s="74" t="s">
        <v>1755</v>
      </c>
      <c r="C959" s="14" t="s">
        <v>37</v>
      </c>
      <c r="D959" s="48" t="s">
        <v>1756</v>
      </c>
      <c r="E959" s="23" t="s">
        <v>184</v>
      </c>
      <c r="F959" s="14" t="s">
        <v>85</v>
      </c>
      <c r="G959" s="19"/>
    </row>
    <row r="960" s="8" customFormat="true" ht="203.25" hidden="false" customHeight="true" outlineLevel="0" collapsed="false">
      <c r="A960" s="48" t="n">
        <v>578</v>
      </c>
      <c r="B960" s="74" t="s">
        <v>1757</v>
      </c>
      <c r="C960" s="14" t="s">
        <v>37</v>
      </c>
      <c r="D960" s="19" t="s">
        <v>1758</v>
      </c>
      <c r="E960" s="23" t="s">
        <v>184</v>
      </c>
      <c r="F960" s="14" t="s">
        <v>85</v>
      </c>
      <c r="G960" s="19"/>
    </row>
    <row r="961" s="8" customFormat="true" ht="211.5" hidden="false" customHeight="true" outlineLevel="0" collapsed="false">
      <c r="A961" s="75" t="n">
        <v>579</v>
      </c>
      <c r="B961" s="74" t="s">
        <v>1759</v>
      </c>
      <c r="C961" s="14" t="s">
        <v>37</v>
      </c>
      <c r="D961" s="19" t="s">
        <v>1760</v>
      </c>
      <c r="E961" s="23" t="s">
        <v>184</v>
      </c>
      <c r="F961" s="14"/>
      <c r="G961" s="19"/>
    </row>
    <row r="962" s="8" customFormat="true" ht="162.75" hidden="false" customHeight="true" outlineLevel="0" collapsed="false">
      <c r="A962" s="23" t="n">
        <v>580</v>
      </c>
      <c r="B962" s="74" t="s">
        <v>1761</v>
      </c>
      <c r="C962" s="14" t="s">
        <v>37</v>
      </c>
      <c r="D962" s="19" t="s">
        <v>1762</v>
      </c>
      <c r="E962" s="23" t="s">
        <v>184</v>
      </c>
      <c r="F962" s="14" t="s">
        <v>85</v>
      </c>
      <c r="G962" s="19"/>
    </row>
    <row r="963" s="8" customFormat="true" ht="322.5" hidden="false" customHeight="true" outlineLevel="0" collapsed="false">
      <c r="A963" s="21" t="n">
        <v>581</v>
      </c>
      <c r="B963" s="74" t="s">
        <v>1763</v>
      </c>
      <c r="C963" s="14" t="s">
        <v>37</v>
      </c>
      <c r="D963" s="19" t="s">
        <v>1764</v>
      </c>
      <c r="E963" s="23" t="s">
        <v>184</v>
      </c>
      <c r="F963" s="14"/>
      <c r="G963" s="19"/>
    </row>
    <row r="964" s="8" customFormat="true" ht="136.5" hidden="false" customHeight="true" outlineLevel="0" collapsed="false">
      <c r="A964" s="23" t="n">
        <v>582</v>
      </c>
      <c r="B964" s="14" t="s">
        <v>1765</v>
      </c>
      <c r="C964" s="14" t="s">
        <v>37</v>
      </c>
      <c r="D964" s="19" t="s">
        <v>1766</v>
      </c>
      <c r="E964" s="23" t="s">
        <v>184</v>
      </c>
      <c r="F964" s="14" t="s">
        <v>85</v>
      </c>
      <c r="G964" s="19"/>
    </row>
    <row r="965" s="8" customFormat="true" ht="110.25" hidden="false" customHeight="true" outlineLevel="0" collapsed="false">
      <c r="A965" s="23" t="n">
        <v>583</v>
      </c>
      <c r="B965" s="14" t="s">
        <v>1767</v>
      </c>
      <c r="C965" s="14" t="s">
        <v>37</v>
      </c>
      <c r="D965" s="19" t="s">
        <v>1768</v>
      </c>
      <c r="E965" s="23" t="s">
        <v>184</v>
      </c>
      <c r="F965" s="14"/>
      <c r="G965" s="19"/>
    </row>
    <row r="966" s="8" customFormat="true" ht="99" hidden="false" customHeight="true" outlineLevel="0" collapsed="false">
      <c r="A966" s="23" t="n">
        <v>584</v>
      </c>
      <c r="B966" s="14" t="s">
        <v>1769</v>
      </c>
      <c r="C966" s="14" t="s">
        <v>37</v>
      </c>
      <c r="D966" s="19" t="s">
        <v>1770</v>
      </c>
      <c r="E966" s="23" t="s">
        <v>184</v>
      </c>
      <c r="F966" s="14"/>
      <c r="G966" s="19"/>
    </row>
    <row r="967" s="76" customFormat="true" ht="343.5" hidden="false" customHeight="true" outlineLevel="0" collapsed="false">
      <c r="A967" s="23" t="n">
        <v>585</v>
      </c>
      <c r="B967" s="14" t="s">
        <v>1771</v>
      </c>
      <c r="C967" s="14" t="s">
        <v>37</v>
      </c>
      <c r="D967" s="18" t="s">
        <v>1772</v>
      </c>
      <c r="E967" s="23" t="s">
        <v>184</v>
      </c>
      <c r="F967" s="14" t="s">
        <v>85</v>
      </c>
      <c r="G967" s="19"/>
    </row>
    <row r="968" customFormat="false" ht="60" hidden="false" customHeight="true" outlineLevel="0" collapsed="false">
      <c r="A968" s="23" t="n">
        <v>586</v>
      </c>
      <c r="B968" s="77" t="s">
        <v>1773</v>
      </c>
      <c r="C968" s="78" t="s">
        <v>37</v>
      </c>
      <c r="D968" s="77" t="s">
        <v>1774</v>
      </c>
      <c r="E968" s="13" t="s">
        <v>84</v>
      </c>
      <c r="F968" s="14" t="s">
        <v>85</v>
      </c>
      <c r="G968" s="19"/>
    </row>
    <row r="969" customFormat="false" ht="72" hidden="false" customHeight="true" outlineLevel="0" collapsed="false">
      <c r="A969" s="23" t="n">
        <v>587</v>
      </c>
      <c r="B969" s="77" t="s">
        <v>1775</v>
      </c>
      <c r="C969" s="79" t="s">
        <v>1776</v>
      </c>
      <c r="D969" s="77" t="s">
        <v>1777</v>
      </c>
      <c r="E969" s="13" t="s">
        <v>84</v>
      </c>
      <c r="F969" s="14"/>
      <c r="G969" s="19"/>
    </row>
    <row r="970" customFormat="false" ht="60" hidden="false" customHeight="false" outlineLevel="0" collapsed="false">
      <c r="A970" s="23"/>
      <c r="B970" s="77"/>
      <c r="C970" s="79" t="s">
        <v>1778</v>
      </c>
      <c r="D970" s="77"/>
      <c r="E970" s="13"/>
      <c r="F970" s="14"/>
      <c r="G970" s="19"/>
    </row>
    <row r="971" customFormat="false" ht="60" hidden="false" customHeight="false" outlineLevel="0" collapsed="false">
      <c r="A971" s="23"/>
      <c r="B971" s="77"/>
      <c r="C971" s="79" t="s">
        <v>1779</v>
      </c>
      <c r="D971" s="77"/>
      <c r="E971" s="13"/>
      <c r="F971" s="14"/>
      <c r="G971" s="19"/>
    </row>
    <row r="972" customFormat="false" ht="228" hidden="false" customHeight="true" outlineLevel="0" collapsed="false">
      <c r="A972" s="23" t="n">
        <v>588</v>
      </c>
      <c r="B972" s="77" t="s">
        <v>1780</v>
      </c>
      <c r="C972" s="78" t="s">
        <v>37</v>
      </c>
      <c r="D972" s="77" t="s">
        <v>1781</v>
      </c>
      <c r="E972" s="13" t="s">
        <v>84</v>
      </c>
      <c r="F972" s="14" t="s">
        <v>85</v>
      </c>
      <c r="G972" s="19"/>
    </row>
    <row r="973" customFormat="false" ht="48" hidden="false" customHeight="false" outlineLevel="0" collapsed="false">
      <c r="A973" s="23" t="n">
        <v>589</v>
      </c>
      <c r="B973" s="77" t="s">
        <v>1782</v>
      </c>
      <c r="C973" s="78" t="s">
        <v>37</v>
      </c>
      <c r="D973" s="77"/>
      <c r="E973" s="13"/>
      <c r="F973" s="14"/>
      <c r="G973" s="19"/>
    </row>
    <row r="974" customFormat="false" ht="180" hidden="false" customHeight="false" outlineLevel="0" collapsed="false">
      <c r="A974" s="23" t="n">
        <v>590</v>
      </c>
      <c r="B974" s="77" t="s">
        <v>1783</v>
      </c>
      <c r="C974" s="78" t="s">
        <v>37</v>
      </c>
      <c r="D974" s="77"/>
      <c r="E974" s="13"/>
      <c r="F974" s="14"/>
      <c r="G974" s="19"/>
    </row>
    <row r="975" customFormat="false" ht="156" hidden="false" customHeight="true" outlineLevel="0" collapsed="false">
      <c r="A975" s="23" t="n">
        <v>591</v>
      </c>
      <c r="B975" s="77" t="s">
        <v>1784</v>
      </c>
      <c r="C975" s="78" t="s">
        <v>37</v>
      </c>
      <c r="D975" s="77" t="s">
        <v>1785</v>
      </c>
      <c r="E975" s="13" t="s">
        <v>84</v>
      </c>
      <c r="F975" s="14" t="s">
        <v>85</v>
      </c>
      <c r="G975" s="19"/>
    </row>
    <row r="976" customFormat="false" ht="108" hidden="false" customHeight="false" outlineLevel="0" collapsed="false">
      <c r="A976" s="23" t="n">
        <v>592</v>
      </c>
      <c r="B976" s="77" t="s">
        <v>1786</v>
      </c>
      <c r="C976" s="78" t="s">
        <v>37</v>
      </c>
      <c r="D976" s="77"/>
      <c r="E976" s="13"/>
      <c r="F976" s="14"/>
      <c r="G976" s="19"/>
    </row>
    <row r="977" customFormat="false" ht="60" hidden="false" customHeight="false" outlineLevel="0" collapsed="false">
      <c r="A977" s="23" t="n">
        <v>593</v>
      </c>
      <c r="B977" s="77" t="s">
        <v>1787</v>
      </c>
      <c r="C977" s="78" t="s">
        <v>37</v>
      </c>
      <c r="D977" s="77"/>
      <c r="E977" s="13"/>
      <c r="F977" s="14"/>
      <c r="G977" s="19"/>
    </row>
    <row r="978" customFormat="false" ht="36" hidden="false" customHeight="false" outlineLevel="0" collapsed="false">
      <c r="A978" s="23" t="n">
        <v>594</v>
      </c>
      <c r="B978" s="77" t="s">
        <v>1788</v>
      </c>
      <c r="C978" s="78" t="s">
        <v>37</v>
      </c>
      <c r="D978" s="77"/>
      <c r="E978" s="13"/>
      <c r="F978" s="14"/>
      <c r="G978" s="19"/>
    </row>
    <row r="979" customFormat="false" ht="72" hidden="false" customHeight="false" outlineLevel="0" collapsed="false">
      <c r="A979" s="23" t="n">
        <v>595</v>
      </c>
      <c r="B979" s="77" t="s">
        <v>1789</v>
      </c>
      <c r="C979" s="78" t="s">
        <v>37</v>
      </c>
      <c r="D979" s="77"/>
      <c r="E979" s="13"/>
      <c r="F979" s="14"/>
      <c r="G979" s="19"/>
    </row>
    <row r="980" customFormat="false" ht="144" hidden="false" customHeight="false" outlineLevel="0" collapsed="false">
      <c r="A980" s="23" t="n">
        <v>596</v>
      </c>
      <c r="B980" s="77" t="s">
        <v>1790</v>
      </c>
      <c r="C980" s="78" t="s">
        <v>37</v>
      </c>
      <c r="D980" s="77"/>
      <c r="E980" s="13"/>
      <c r="F980" s="14"/>
      <c r="G980" s="19"/>
    </row>
    <row r="981" customFormat="false" ht="48" hidden="false" customHeight="true" outlineLevel="0" collapsed="false">
      <c r="A981" s="23" t="n">
        <v>597</v>
      </c>
      <c r="B981" s="77" t="s">
        <v>1791</v>
      </c>
      <c r="C981" s="78" t="s">
        <v>37</v>
      </c>
      <c r="D981" s="78" t="s">
        <v>1792</v>
      </c>
      <c r="E981" s="13" t="s">
        <v>84</v>
      </c>
      <c r="F981" s="14" t="s">
        <v>85</v>
      </c>
      <c r="G981" s="19"/>
    </row>
    <row r="982" customFormat="false" ht="36" hidden="false" customHeight="false" outlineLevel="0" collapsed="false">
      <c r="A982" s="23" t="n">
        <v>598</v>
      </c>
      <c r="B982" s="77" t="s">
        <v>1793</v>
      </c>
      <c r="C982" s="78" t="s">
        <v>37</v>
      </c>
      <c r="D982" s="78"/>
      <c r="E982" s="13"/>
      <c r="F982" s="14"/>
      <c r="G982" s="19"/>
    </row>
    <row r="983" customFormat="false" ht="72" hidden="false" customHeight="false" outlineLevel="0" collapsed="false">
      <c r="A983" s="23" t="n">
        <v>599</v>
      </c>
      <c r="B983" s="77" t="s">
        <v>1794</v>
      </c>
      <c r="C983" s="78" t="s">
        <v>37</v>
      </c>
      <c r="D983" s="78"/>
      <c r="E983" s="13"/>
      <c r="F983" s="14"/>
      <c r="G983" s="19"/>
    </row>
    <row r="984" customFormat="false" ht="48" hidden="false" customHeight="false" outlineLevel="0" collapsed="false">
      <c r="A984" s="23" t="n">
        <v>600</v>
      </c>
      <c r="B984" s="77" t="s">
        <v>1795</v>
      </c>
      <c r="C984" s="78" t="s">
        <v>37</v>
      </c>
      <c r="D984" s="78"/>
      <c r="E984" s="13"/>
      <c r="F984" s="14"/>
      <c r="G984" s="19"/>
    </row>
    <row r="985" customFormat="false" ht="48" hidden="false" customHeight="false" outlineLevel="0" collapsed="false">
      <c r="A985" s="23" t="n">
        <v>601</v>
      </c>
      <c r="B985" s="77" t="s">
        <v>1796</v>
      </c>
      <c r="C985" s="78" t="s">
        <v>37</v>
      </c>
      <c r="D985" s="78"/>
      <c r="E985" s="13"/>
      <c r="F985" s="14"/>
      <c r="G985" s="19"/>
    </row>
    <row r="986" customFormat="false" ht="84" hidden="false" customHeight="false" outlineLevel="0" collapsed="false">
      <c r="A986" s="23" t="n">
        <v>602</v>
      </c>
      <c r="B986" s="77" t="s">
        <v>1797</v>
      </c>
      <c r="C986" s="78" t="s">
        <v>37</v>
      </c>
      <c r="D986" s="78"/>
      <c r="E986" s="13"/>
      <c r="F986" s="14"/>
      <c r="G986" s="19"/>
    </row>
    <row r="987" customFormat="false" ht="48" hidden="false" customHeight="true" outlineLevel="0" collapsed="false">
      <c r="A987" s="23" t="n">
        <v>603</v>
      </c>
      <c r="B987" s="77" t="s">
        <v>1798</v>
      </c>
      <c r="C987" s="78" t="s">
        <v>37</v>
      </c>
      <c r="D987" s="77" t="s">
        <v>1799</v>
      </c>
      <c r="E987" s="13" t="s">
        <v>84</v>
      </c>
      <c r="F987" s="14" t="s">
        <v>85</v>
      </c>
      <c r="G987" s="19"/>
    </row>
    <row r="988" customFormat="false" ht="60" hidden="false" customHeight="false" outlineLevel="0" collapsed="false">
      <c r="A988" s="23" t="n">
        <v>604</v>
      </c>
      <c r="B988" s="77" t="s">
        <v>1800</v>
      </c>
      <c r="C988" s="78" t="s">
        <v>37</v>
      </c>
      <c r="D988" s="77"/>
      <c r="E988" s="13"/>
      <c r="F988" s="14"/>
      <c r="G988" s="19"/>
    </row>
    <row r="989" customFormat="false" ht="60" hidden="false" customHeight="false" outlineLevel="0" collapsed="false">
      <c r="A989" s="23" t="n">
        <v>605</v>
      </c>
      <c r="B989" s="77" t="s">
        <v>1801</v>
      </c>
      <c r="C989" s="78" t="s">
        <v>37</v>
      </c>
      <c r="D989" s="77"/>
      <c r="E989" s="13"/>
      <c r="F989" s="14"/>
      <c r="G989" s="19"/>
    </row>
    <row r="990" customFormat="false" ht="36" hidden="false" customHeight="false" outlineLevel="0" collapsed="false">
      <c r="A990" s="23" t="n">
        <v>606</v>
      </c>
      <c r="B990" s="77" t="s">
        <v>1802</v>
      </c>
      <c r="C990" s="78" t="s">
        <v>37</v>
      </c>
      <c r="D990" s="77"/>
      <c r="E990" s="13"/>
      <c r="F990" s="14"/>
      <c r="G990" s="19"/>
    </row>
    <row r="991" customFormat="false" ht="132" hidden="false" customHeight="false" outlineLevel="0" collapsed="false">
      <c r="A991" s="23" t="n">
        <v>607</v>
      </c>
      <c r="B991" s="77" t="s">
        <v>1803</v>
      </c>
      <c r="C991" s="78" t="s">
        <v>37</v>
      </c>
      <c r="D991" s="77"/>
      <c r="E991" s="13"/>
      <c r="F991" s="14"/>
      <c r="G991" s="19"/>
    </row>
    <row r="992" customFormat="false" ht="228" hidden="false" customHeight="false" outlineLevel="0" collapsed="false">
      <c r="A992" s="23" t="n">
        <v>608</v>
      </c>
      <c r="B992" s="77" t="s">
        <v>1804</v>
      </c>
      <c r="C992" s="78" t="s">
        <v>37</v>
      </c>
      <c r="D992" s="77" t="s">
        <v>1805</v>
      </c>
      <c r="E992" s="13" t="s">
        <v>84</v>
      </c>
      <c r="F992" s="14" t="s">
        <v>85</v>
      </c>
      <c r="G992" s="19"/>
    </row>
    <row r="993" customFormat="false" ht="72" hidden="false" customHeight="true" outlineLevel="0" collapsed="false">
      <c r="A993" s="23" t="n">
        <v>609</v>
      </c>
      <c r="B993" s="77" t="s">
        <v>1806</v>
      </c>
      <c r="C993" s="78" t="s">
        <v>1807</v>
      </c>
      <c r="D993" s="77" t="s">
        <v>1808</v>
      </c>
      <c r="E993" s="13" t="s">
        <v>84</v>
      </c>
      <c r="F993" s="14" t="s">
        <v>85</v>
      </c>
      <c r="G993" s="19"/>
    </row>
    <row r="994" customFormat="false" ht="60" hidden="false" customHeight="false" outlineLevel="0" collapsed="false">
      <c r="A994" s="23"/>
      <c r="B994" s="77"/>
      <c r="C994" s="78" t="s">
        <v>1809</v>
      </c>
      <c r="D994" s="77"/>
      <c r="E994" s="13"/>
      <c r="F994" s="14"/>
      <c r="G994" s="19"/>
    </row>
    <row r="995" customFormat="false" ht="48" hidden="false" customHeight="false" outlineLevel="0" collapsed="false">
      <c r="A995" s="23"/>
      <c r="B995" s="77"/>
      <c r="C995" s="78" t="s">
        <v>1810</v>
      </c>
      <c r="D995" s="77"/>
      <c r="E995" s="13"/>
      <c r="F995" s="14"/>
      <c r="G995" s="19"/>
    </row>
    <row r="996" customFormat="false" ht="276" hidden="false" customHeight="false" outlineLevel="0" collapsed="false">
      <c r="A996" s="23" t="n">
        <v>610</v>
      </c>
      <c r="B996" s="77" t="s">
        <v>1811</v>
      </c>
      <c r="C996" s="78" t="s">
        <v>37</v>
      </c>
      <c r="D996" s="80" t="s">
        <v>1812</v>
      </c>
      <c r="E996" s="13" t="s">
        <v>84</v>
      </c>
      <c r="F996" s="14" t="s">
        <v>85</v>
      </c>
      <c r="G996" s="19"/>
    </row>
    <row r="997" customFormat="false" ht="228" hidden="false" customHeight="true" outlineLevel="0" collapsed="false">
      <c r="A997" s="23" t="n">
        <v>611</v>
      </c>
      <c r="B997" s="77" t="s">
        <v>1813</v>
      </c>
      <c r="C997" s="78" t="s">
        <v>37</v>
      </c>
      <c r="D997" s="77" t="s">
        <v>1814</v>
      </c>
      <c r="E997" s="13" t="s">
        <v>84</v>
      </c>
      <c r="F997" s="14" t="s">
        <v>85</v>
      </c>
      <c r="G997" s="19"/>
    </row>
    <row r="998" customFormat="false" ht="84" hidden="false" customHeight="false" outlineLevel="0" collapsed="false">
      <c r="A998" s="23" t="n">
        <v>612</v>
      </c>
      <c r="B998" s="77" t="s">
        <v>1815</v>
      </c>
      <c r="C998" s="78" t="s">
        <v>37</v>
      </c>
      <c r="D998" s="77" t="s">
        <v>1816</v>
      </c>
      <c r="E998" s="13" t="s">
        <v>84</v>
      </c>
      <c r="F998" s="14"/>
      <c r="G998" s="19"/>
    </row>
    <row r="999" customFormat="false" ht="36" hidden="false" customHeight="true" outlineLevel="0" collapsed="false">
      <c r="A999" s="13" t="n">
        <v>613</v>
      </c>
      <c r="B999" s="77" t="s">
        <v>1817</v>
      </c>
      <c r="C999" s="78" t="s">
        <v>1818</v>
      </c>
      <c r="D999" s="78" t="s">
        <v>1819</v>
      </c>
      <c r="E999" s="13" t="s">
        <v>84</v>
      </c>
      <c r="F999" s="14" t="s">
        <v>85</v>
      </c>
      <c r="G999" s="19"/>
    </row>
    <row r="1000" customFormat="false" ht="36" hidden="false" customHeight="false" outlineLevel="0" collapsed="false">
      <c r="A1000" s="13"/>
      <c r="B1000" s="77"/>
      <c r="C1000" s="78" t="s">
        <v>1820</v>
      </c>
      <c r="D1000" s="78"/>
      <c r="E1000" s="13"/>
      <c r="F1000" s="14"/>
      <c r="G1000" s="19"/>
    </row>
    <row r="1001" customFormat="false" ht="36" hidden="false" customHeight="false" outlineLevel="0" collapsed="false">
      <c r="A1001" s="13"/>
      <c r="B1001" s="77"/>
      <c r="C1001" s="78" t="s">
        <v>1821</v>
      </c>
      <c r="D1001" s="78"/>
      <c r="E1001" s="13"/>
      <c r="F1001" s="14"/>
      <c r="G1001" s="19"/>
    </row>
    <row r="1002" customFormat="false" ht="24" hidden="false" customHeight="false" outlineLevel="0" collapsed="false">
      <c r="A1002" s="13"/>
      <c r="B1002" s="77"/>
      <c r="C1002" s="78" t="s">
        <v>1822</v>
      </c>
      <c r="D1002" s="78"/>
      <c r="E1002" s="13"/>
      <c r="F1002" s="14"/>
      <c r="G1002" s="19"/>
    </row>
    <row r="1003" customFormat="false" ht="120" hidden="false" customHeight="false" outlineLevel="0" collapsed="false">
      <c r="A1003" s="23" t="n">
        <v>614</v>
      </c>
      <c r="B1003" s="77" t="s">
        <v>1823</v>
      </c>
      <c r="C1003" s="78" t="s">
        <v>37</v>
      </c>
      <c r="D1003" s="77" t="s">
        <v>1824</v>
      </c>
      <c r="E1003" s="13" t="s">
        <v>84</v>
      </c>
      <c r="F1003" s="14"/>
      <c r="G1003" s="19"/>
    </row>
    <row r="1004" customFormat="false" ht="96" hidden="false" customHeight="true" outlineLevel="0" collapsed="false">
      <c r="A1004" s="23" t="n">
        <v>615</v>
      </c>
      <c r="B1004" s="77" t="s">
        <v>1825</v>
      </c>
      <c r="C1004" s="78" t="s">
        <v>37</v>
      </c>
      <c r="D1004" s="77" t="s">
        <v>1826</v>
      </c>
      <c r="E1004" s="13" t="s">
        <v>84</v>
      </c>
      <c r="F1004" s="14" t="s">
        <v>85</v>
      </c>
      <c r="G1004" s="19"/>
    </row>
    <row r="1005" customFormat="false" ht="132" hidden="false" customHeight="false" outlineLevel="0" collapsed="false">
      <c r="A1005" s="23" t="n">
        <v>616</v>
      </c>
      <c r="B1005" s="77" t="s">
        <v>1827</v>
      </c>
      <c r="C1005" s="78" t="s">
        <v>37</v>
      </c>
      <c r="D1005" s="77"/>
      <c r="E1005" s="13"/>
      <c r="F1005" s="14"/>
      <c r="G1005" s="19"/>
    </row>
    <row r="1006" customFormat="false" ht="96" hidden="false" customHeight="false" outlineLevel="0" collapsed="false">
      <c r="A1006" s="23" t="n">
        <v>617</v>
      </c>
      <c r="B1006" s="77" t="s">
        <v>1828</v>
      </c>
      <c r="C1006" s="78" t="s">
        <v>37</v>
      </c>
      <c r="D1006" s="77"/>
      <c r="E1006" s="13"/>
      <c r="F1006" s="14"/>
      <c r="G1006" s="19"/>
    </row>
    <row r="1007" customFormat="false" ht="156" hidden="false" customHeight="false" outlineLevel="0" collapsed="false">
      <c r="A1007" s="23" t="n">
        <v>618</v>
      </c>
      <c r="B1007" s="77" t="s">
        <v>1829</v>
      </c>
      <c r="C1007" s="78" t="s">
        <v>37</v>
      </c>
      <c r="D1007" s="77"/>
      <c r="E1007" s="13"/>
      <c r="F1007" s="14"/>
      <c r="G1007" s="19"/>
    </row>
    <row r="1008" customFormat="false" ht="96" hidden="false" customHeight="false" outlineLevel="0" collapsed="false">
      <c r="A1008" s="23" t="n">
        <v>619</v>
      </c>
      <c r="B1008" s="77" t="s">
        <v>1830</v>
      </c>
      <c r="C1008" s="78" t="s">
        <v>37</v>
      </c>
      <c r="D1008" s="77"/>
      <c r="E1008" s="13"/>
      <c r="F1008" s="14"/>
      <c r="G1008" s="19"/>
    </row>
    <row r="1009" customFormat="false" ht="48" hidden="false" customHeight="false" outlineLevel="0" collapsed="false">
      <c r="A1009" s="23" t="n">
        <v>620</v>
      </c>
      <c r="B1009" s="77" t="s">
        <v>1831</v>
      </c>
      <c r="C1009" s="78" t="s">
        <v>37</v>
      </c>
      <c r="D1009" s="77"/>
      <c r="E1009" s="13"/>
      <c r="F1009" s="14"/>
      <c r="G1009" s="19"/>
    </row>
    <row r="1010" customFormat="false" ht="96" hidden="false" customHeight="true" outlineLevel="0" collapsed="false">
      <c r="A1010" s="23" t="n">
        <v>621</v>
      </c>
      <c r="B1010" s="77" t="s">
        <v>1832</v>
      </c>
      <c r="C1010" s="78" t="s">
        <v>37</v>
      </c>
      <c r="D1010" s="77" t="s">
        <v>1833</v>
      </c>
      <c r="E1010" s="13" t="s">
        <v>84</v>
      </c>
      <c r="F1010" s="14" t="s">
        <v>85</v>
      </c>
      <c r="G1010" s="19"/>
    </row>
    <row r="1011" customFormat="false" ht="60" hidden="false" customHeight="false" outlineLevel="0" collapsed="false">
      <c r="A1011" s="23" t="n">
        <v>622</v>
      </c>
      <c r="B1011" s="77" t="s">
        <v>1834</v>
      </c>
      <c r="C1011" s="78" t="s">
        <v>37</v>
      </c>
      <c r="D1011" s="77"/>
      <c r="E1011" s="13"/>
      <c r="F1011" s="14"/>
      <c r="G1011" s="19"/>
    </row>
    <row r="1012" customFormat="false" ht="60" hidden="false" customHeight="false" outlineLevel="0" collapsed="false">
      <c r="A1012" s="23" t="n">
        <v>623</v>
      </c>
      <c r="B1012" s="77" t="s">
        <v>1835</v>
      </c>
      <c r="C1012" s="78" t="s">
        <v>37</v>
      </c>
      <c r="D1012" s="77"/>
      <c r="E1012" s="13"/>
      <c r="F1012" s="14"/>
      <c r="G1012" s="19"/>
    </row>
    <row r="1013" customFormat="false" ht="60" hidden="false" customHeight="false" outlineLevel="0" collapsed="false">
      <c r="A1013" s="23" t="n">
        <v>624</v>
      </c>
      <c r="B1013" s="77" t="s">
        <v>1836</v>
      </c>
      <c r="C1013" s="78" t="s">
        <v>37</v>
      </c>
      <c r="D1013" s="77"/>
      <c r="E1013" s="13"/>
      <c r="F1013" s="14"/>
      <c r="G1013" s="19"/>
    </row>
    <row r="1014" customFormat="false" ht="48" hidden="false" customHeight="true" outlineLevel="0" collapsed="false">
      <c r="A1014" s="23" t="n">
        <v>625</v>
      </c>
      <c r="B1014" s="77" t="s">
        <v>1837</v>
      </c>
      <c r="C1014" s="78" t="s">
        <v>37</v>
      </c>
      <c r="D1014" s="77" t="s">
        <v>1838</v>
      </c>
      <c r="E1014" s="13" t="s">
        <v>84</v>
      </c>
      <c r="F1014" s="14" t="s">
        <v>85</v>
      </c>
      <c r="G1014" s="19"/>
    </row>
    <row r="1015" customFormat="false" ht="48" hidden="false" customHeight="false" outlineLevel="0" collapsed="false">
      <c r="A1015" s="23" t="n">
        <v>626</v>
      </c>
      <c r="B1015" s="77" t="s">
        <v>1839</v>
      </c>
      <c r="C1015" s="78" t="s">
        <v>37</v>
      </c>
      <c r="D1015" s="77"/>
      <c r="E1015" s="13"/>
      <c r="F1015" s="14"/>
      <c r="G1015" s="19"/>
    </row>
    <row r="1016" customFormat="false" ht="84" hidden="false" customHeight="false" outlineLevel="0" collapsed="false">
      <c r="A1016" s="23" t="n">
        <v>627</v>
      </c>
      <c r="B1016" s="77" t="s">
        <v>1840</v>
      </c>
      <c r="C1016" s="78" t="s">
        <v>37</v>
      </c>
      <c r="D1016" s="77"/>
      <c r="E1016" s="13"/>
      <c r="F1016" s="14"/>
      <c r="G1016" s="19"/>
    </row>
    <row r="1017" customFormat="false" ht="120" hidden="false" customHeight="false" outlineLevel="0" collapsed="false">
      <c r="A1017" s="23" t="n">
        <v>628</v>
      </c>
      <c r="B1017" s="77" t="s">
        <v>1841</v>
      </c>
      <c r="C1017" s="78" t="s">
        <v>37</v>
      </c>
      <c r="D1017" s="77"/>
      <c r="E1017" s="13"/>
      <c r="F1017" s="14"/>
      <c r="G1017" s="19"/>
    </row>
    <row r="1018" customFormat="false" ht="228" hidden="false" customHeight="false" outlineLevel="0" collapsed="false">
      <c r="A1018" s="23" t="n">
        <v>629</v>
      </c>
      <c r="B1018" s="77" t="s">
        <v>1842</v>
      </c>
      <c r="C1018" s="78" t="s">
        <v>37</v>
      </c>
      <c r="D1018" s="77"/>
      <c r="E1018" s="13" t="s">
        <v>84</v>
      </c>
      <c r="F1018" s="14"/>
      <c r="G1018" s="19"/>
    </row>
    <row r="1019" customFormat="false" ht="84" hidden="false" customHeight="true" outlineLevel="0" collapsed="false">
      <c r="A1019" s="23" t="n">
        <v>630</v>
      </c>
      <c r="B1019" s="77" t="s">
        <v>1843</v>
      </c>
      <c r="C1019" s="78" t="s">
        <v>37</v>
      </c>
      <c r="D1019" s="77"/>
      <c r="E1019" s="13" t="s">
        <v>84</v>
      </c>
      <c r="F1019" s="14"/>
      <c r="G1019" s="19"/>
    </row>
    <row r="1020" customFormat="false" ht="72" hidden="false" customHeight="false" outlineLevel="0" collapsed="false">
      <c r="A1020" s="23" t="n">
        <v>631</v>
      </c>
      <c r="B1020" s="77" t="s">
        <v>1844</v>
      </c>
      <c r="C1020" s="78" t="s">
        <v>37</v>
      </c>
      <c r="D1020" s="77"/>
      <c r="E1020" s="13"/>
      <c r="F1020" s="14"/>
      <c r="G1020" s="19"/>
    </row>
    <row r="1021" customFormat="false" ht="96" hidden="false" customHeight="false" outlineLevel="0" collapsed="false">
      <c r="A1021" s="23" t="n">
        <v>632</v>
      </c>
      <c r="B1021" s="77" t="s">
        <v>1845</v>
      </c>
      <c r="C1021" s="78" t="s">
        <v>37</v>
      </c>
      <c r="D1021" s="77"/>
      <c r="E1021" s="13"/>
      <c r="F1021" s="14"/>
      <c r="G1021" s="19"/>
    </row>
    <row r="1022" customFormat="false" ht="192" hidden="false" customHeight="false" outlineLevel="0" collapsed="false">
      <c r="A1022" s="23" t="n">
        <v>633</v>
      </c>
      <c r="B1022" s="77" t="s">
        <v>1846</v>
      </c>
      <c r="C1022" s="78" t="s">
        <v>37</v>
      </c>
      <c r="D1022" s="77"/>
      <c r="E1022" s="13"/>
      <c r="F1022" s="14"/>
      <c r="G1022" s="19"/>
    </row>
    <row r="1023" customFormat="false" ht="72" hidden="false" customHeight="false" outlineLevel="0" collapsed="false">
      <c r="A1023" s="23" t="n">
        <v>634</v>
      </c>
      <c r="B1023" s="77" t="s">
        <v>1847</v>
      </c>
      <c r="C1023" s="78" t="s">
        <v>37</v>
      </c>
      <c r="D1023" s="77"/>
      <c r="E1023" s="13"/>
      <c r="F1023" s="14"/>
      <c r="G1023" s="19"/>
    </row>
    <row r="1024" customFormat="false" ht="228" hidden="false" customHeight="true" outlineLevel="0" collapsed="false">
      <c r="A1024" s="23" t="n">
        <v>635</v>
      </c>
      <c r="B1024" s="77" t="s">
        <v>1848</v>
      </c>
      <c r="C1024" s="78" t="s">
        <v>37</v>
      </c>
      <c r="D1024" s="77" t="s">
        <v>1849</v>
      </c>
      <c r="E1024" s="13" t="s">
        <v>84</v>
      </c>
      <c r="F1024" s="14" t="s">
        <v>85</v>
      </c>
      <c r="G1024" s="19"/>
    </row>
    <row r="1025" customFormat="false" ht="120" hidden="false" customHeight="false" outlineLevel="0" collapsed="false">
      <c r="A1025" s="23" t="n">
        <v>636</v>
      </c>
      <c r="B1025" s="77" t="s">
        <v>1850</v>
      </c>
      <c r="C1025" s="78" t="s">
        <v>37</v>
      </c>
      <c r="D1025" s="77" t="s">
        <v>1851</v>
      </c>
      <c r="E1025" s="13" t="s">
        <v>84</v>
      </c>
      <c r="F1025" s="14"/>
      <c r="G1025" s="19"/>
    </row>
    <row r="1026" customFormat="false" ht="84" hidden="false" customHeight="true" outlineLevel="0" collapsed="false">
      <c r="A1026" s="23" t="n">
        <v>637</v>
      </c>
      <c r="B1026" s="77" t="s">
        <v>1852</v>
      </c>
      <c r="C1026" s="78" t="s">
        <v>37</v>
      </c>
      <c r="D1026" s="77" t="s">
        <v>1853</v>
      </c>
      <c r="E1026" s="13" t="s">
        <v>84</v>
      </c>
      <c r="F1026" s="14" t="s">
        <v>85</v>
      </c>
      <c r="G1026" s="19"/>
    </row>
    <row r="1027" customFormat="false" ht="120" hidden="false" customHeight="false" outlineLevel="0" collapsed="false">
      <c r="A1027" s="23" t="n">
        <v>638</v>
      </c>
      <c r="B1027" s="77" t="s">
        <v>1854</v>
      </c>
      <c r="C1027" s="78" t="s">
        <v>37</v>
      </c>
      <c r="D1027" s="77" t="s">
        <v>1855</v>
      </c>
      <c r="E1027" s="13" t="s">
        <v>84</v>
      </c>
      <c r="F1027" s="14"/>
      <c r="G1027" s="19"/>
    </row>
    <row r="1028" customFormat="false" ht="108" hidden="false" customHeight="false" outlineLevel="0" collapsed="false">
      <c r="A1028" s="23" t="n">
        <v>639</v>
      </c>
      <c r="B1028" s="77" t="s">
        <v>1856</v>
      </c>
      <c r="C1028" s="78" t="s">
        <v>37</v>
      </c>
      <c r="D1028" s="77" t="s">
        <v>1857</v>
      </c>
      <c r="E1028" s="13" t="s">
        <v>84</v>
      </c>
      <c r="F1028" s="14"/>
      <c r="G1028" s="19"/>
    </row>
    <row r="1029" customFormat="false" ht="96" hidden="false" customHeight="true" outlineLevel="0" collapsed="false">
      <c r="A1029" s="23" t="n">
        <v>640</v>
      </c>
      <c r="B1029" s="77" t="s">
        <v>1858</v>
      </c>
      <c r="C1029" s="78" t="s">
        <v>37</v>
      </c>
      <c r="D1029" s="78" t="s">
        <v>1859</v>
      </c>
      <c r="E1029" s="13" t="s">
        <v>84</v>
      </c>
      <c r="F1029" s="14" t="s">
        <v>85</v>
      </c>
      <c r="G1029" s="19"/>
    </row>
    <row r="1030" customFormat="false" ht="108" hidden="false" customHeight="false" outlineLevel="0" collapsed="false">
      <c r="A1030" s="23" t="n">
        <v>641</v>
      </c>
      <c r="B1030" s="77" t="s">
        <v>1860</v>
      </c>
      <c r="C1030" s="78" t="s">
        <v>37</v>
      </c>
      <c r="D1030" s="77" t="s">
        <v>1861</v>
      </c>
      <c r="E1030" s="13" t="s">
        <v>84</v>
      </c>
      <c r="F1030" s="14"/>
      <c r="G1030" s="19"/>
    </row>
    <row r="1031" customFormat="false" ht="72" hidden="false" customHeight="false" outlineLevel="0" collapsed="false">
      <c r="A1031" s="23" t="n">
        <v>642</v>
      </c>
      <c r="B1031" s="77" t="s">
        <v>1862</v>
      </c>
      <c r="C1031" s="78" t="s">
        <v>37</v>
      </c>
      <c r="D1031" s="77" t="s">
        <v>1863</v>
      </c>
      <c r="E1031" s="13" t="s">
        <v>84</v>
      </c>
      <c r="F1031" s="14"/>
      <c r="G1031" s="19"/>
    </row>
    <row r="1032" customFormat="false" ht="108" hidden="false" customHeight="true" outlineLevel="0" collapsed="false">
      <c r="A1032" s="23" t="n">
        <v>643</v>
      </c>
      <c r="B1032" s="77" t="s">
        <v>1864</v>
      </c>
      <c r="C1032" s="78" t="s">
        <v>37</v>
      </c>
      <c r="D1032" s="77" t="s">
        <v>1865</v>
      </c>
      <c r="E1032" s="13" t="s">
        <v>84</v>
      </c>
      <c r="F1032" s="14" t="s">
        <v>85</v>
      </c>
      <c r="G1032" s="19"/>
    </row>
    <row r="1033" customFormat="false" ht="120" hidden="false" customHeight="false" outlineLevel="0" collapsed="false">
      <c r="A1033" s="23" t="n">
        <v>644</v>
      </c>
      <c r="B1033" s="77" t="s">
        <v>1866</v>
      </c>
      <c r="C1033" s="78" t="s">
        <v>37</v>
      </c>
      <c r="D1033" s="77" t="s">
        <v>1867</v>
      </c>
      <c r="E1033" s="13" t="s">
        <v>84</v>
      </c>
      <c r="F1033" s="14"/>
      <c r="G1033" s="19"/>
    </row>
  </sheetData>
  <mergeCells count="1019">
    <mergeCell ref="A1:G1"/>
    <mergeCell ref="F3:F7"/>
    <mergeCell ref="A4:A7"/>
    <mergeCell ref="B4:B7"/>
    <mergeCell ref="D4:D7"/>
    <mergeCell ref="E4:E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1"/>
    <mergeCell ref="B18:B21"/>
    <mergeCell ref="D18:D21"/>
    <mergeCell ref="E18:E21"/>
    <mergeCell ref="F18:F21"/>
    <mergeCell ref="G18:G21"/>
    <mergeCell ref="A22:A24"/>
    <mergeCell ref="B22:B24"/>
    <mergeCell ref="D22:D24"/>
    <mergeCell ref="E22:E24"/>
    <mergeCell ref="F22:F24"/>
    <mergeCell ref="G22:G24"/>
    <mergeCell ref="A25:A30"/>
    <mergeCell ref="B25:B30"/>
    <mergeCell ref="D25:D30"/>
    <mergeCell ref="E25:E30"/>
    <mergeCell ref="F25:F30"/>
    <mergeCell ref="G25:G30"/>
    <mergeCell ref="F37:F38"/>
    <mergeCell ref="A39:A40"/>
    <mergeCell ref="B39:B40"/>
    <mergeCell ref="D39:D40"/>
    <mergeCell ref="E39:E40"/>
    <mergeCell ref="F39:F40"/>
    <mergeCell ref="G39:G40"/>
    <mergeCell ref="A41:A44"/>
    <mergeCell ref="B41:B44"/>
    <mergeCell ref="D41:D44"/>
    <mergeCell ref="E41:E44"/>
    <mergeCell ref="F41:F44"/>
    <mergeCell ref="G41:G44"/>
    <mergeCell ref="A45:A46"/>
    <mergeCell ref="B45:B46"/>
    <mergeCell ref="D45:D46"/>
    <mergeCell ref="E45:E46"/>
    <mergeCell ref="F45:F46"/>
    <mergeCell ref="G45:G46"/>
    <mergeCell ref="A47:A49"/>
    <mergeCell ref="B47:B49"/>
    <mergeCell ref="D47:D49"/>
    <mergeCell ref="E47:E49"/>
    <mergeCell ref="F47:F49"/>
    <mergeCell ref="G47:G49"/>
    <mergeCell ref="A53:A54"/>
    <mergeCell ref="B53:B54"/>
    <mergeCell ref="D53:D54"/>
    <mergeCell ref="E53:E54"/>
    <mergeCell ref="F53:F54"/>
    <mergeCell ref="G53:G54"/>
    <mergeCell ref="A55:A60"/>
    <mergeCell ref="B55:B60"/>
    <mergeCell ref="D55:D60"/>
    <mergeCell ref="E55:E60"/>
    <mergeCell ref="F55:F60"/>
    <mergeCell ref="G55:G60"/>
    <mergeCell ref="A61:A62"/>
    <mergeCell ref="B61:B62"/>
    <mergeCell ref="D61:D62"/>
    <mergeCell ref="E61:E62"/>
    <mergeCell ref="F61:F62"/>
    <mergeCell ref="G61:G62"/>
    <mergeCell ref="A63:A66"/>
    <mergeCell ref="B63:B66"/>
    <mergeCell ref="D63:D66"/>
    <mergeCell ref="E63:E66"/>
    <mergeCell ref="F63:F66"/>
    <mergeCell ref="G63:G66"/>
    <mergeCell ref="A67:A70"/>
    <mergeCell ref="B67:B70"/>
    <mergeCell ref="D67:D70"/>
    <mergeCell ref="E67:E70"/>
    <mergeCell ref="F67:F70"/>
    <mergeCell ref="G67:G70"/>
    <mergeCell ref="A71:A72"/>
    <mergeCell ref="B71:B72"/>
    <mergeCell ref="C71:C72"/>
    <mergeCell ref="D71:D72"/>
    <mergeCell ref="E71:E72"/>
    <mergeCell ref="F71:F72"/>
    <mergeCell ref="G71:G72"/>
    <mergeCell ref="A73:A76"/>
    <mergeCell ref="B73:B76"/>
    <mergeCell ref="D73:D76"/>
    <mergeCell ref="E73:E76"/>
    <mergeCell ref="F73:F76"/>
    <mergeCell ref="G73:G76"/>
    <mergeCell ref="F77:F78"/>
    <mergeCell ref="A79:A80"/>
    <mergeCell ref="B79:B80"/>
    <mergeCell ref="D79:D80"/>
    <mergeCell ref="E79:E80"/>
    <mergeCell ref="F79:F83"/>
    <mergeCell ref="G79:G80"/>
    <mergeCell ref="A81:A83"/>
    <mergeCell ref="B81:B83"/>
    <mergeCell ref="D81:D83"/>
    <mergeCell ref="E81:E83"/>
    <mergeCell ref="G81:G83"/>
    <mergeCell ref="A84:A86"/>
    <mergeCell ref="B84:B86"/>
    <mergeCell ref="D84:D86"/>
    <mergeCell ref="E84:E86"/>
    <mergeCell ref="F84:F87"/>
    <mergeCell ref="G84:G86"/>
    <mergeCell ref="A91:A95"/>
    <mergeCell ref="B91:B95"/>
    <mergeCell ref="D91:D95"/>
    <mergeCell ref="E91:E95"/>
    <mergeCell ref="F91:F95"/>
    <mergeCell ref="G91:G95"/>
    <mergeCell ref="A96:A99"/>
    <mergeCell ref="B96:B99"/>
    <mergeCell ref="D96:D99"/>
    <mergeCell ref="E96:E99"/>
    <mergeCell ref="F96:F99"/>
    <mergeCell ref="G96:G99"/>
    <mergeCell ref="A104:A109"/>
    <mergeCell ref="B104:B109"/>
    <mergeCell ref="D104:D109"/>
    <mergeCell ref="E104:E109"/>
    <mergeCell ref="F104:F115"/>
    <mergeCell ref="G104:G109"/>
    <mergeCell ref="A110:A112"/>
    <mergeCell ref="B110:B112"/>
    <mergeCell ref="D110:D112"/>
    <mergeCell ref="E110:E112"/>
    <mergeCell ref="G111:G115"/>
    <mergeCell ref="A113:A115"/>
    <mergeCell ref="B113:B115"/>
    <mergeCell ref="D113:D115"/>
    <mergeCell ref="E113:E115"/>
    <mergeCell ref="A117:A118"/>
    <mergeCell ref="B117:B118"/>
    <mergeCell ref="D117:D118"/>
    <mergeCell ref="E117:E118"/>
    <mergeCell ref="F117:F118"/>
    <mergeCell ref="G117:G118"/>
    <mergeCell ref="F121:F122"/>
    <mergeCell ref="F123:F124"/>
    <mergeCell ref="A126:A127"/>
    <mergeCell ref="B126:B127"/>
    <mergeCell ref="D126:D127"/>
    <mergeCell ref="E126:E127"/>
    <mergeCell ref="F126:F127"/>
    <mergeCell ref="G126:G127"/>
    <mergeCell ref="A128:A133"/>
    <mergeCell ref="B128:B133"/>
    <mergeCell ref="D128:D133"/>
    <mergeCell ref="E128:E133"/>
    <mergeCell ref="F128:F148"/>
    <mergeCell ref="G128:G133"/>
    <mergeCell ref="A134:A140"/>
    <mergeCell ref="B134:B140"/>
    <mergeCell ref="D134:D140"/>
    <mergeCell ref="E134:E140"/>
    <mergeCell ref="G134:G140"/>
    <mergeCell ref="A141:A145"/>
    <mergeCell ref="B141:B145"/>
    <mergeCell ref="D141:D145"/>
    <mergeCell ref="E141:E145"/>
    <mergeCell ref="G141:G145"/>
    <mergeCell ref="A146:A148"/>
    <mergeCell ref="B146:B148"/>
    <mergeCell ref="D146:D148"/>
    <mergeCell ref="E146:E148"/>
    <mergeCell ref="G146:G148"/>
    <mergeCell ref="A149:A150"/>
    <mergeCell ref="B149:B150"/>
    <mergeCell ref="D149:D150"/>
    <mergeCell ref="E149:E150"/>
    <mergeCell ref="F149:F150"/>
    <mergeCell ref="G149:G150"/>
    <mergeCell ref="A151:A152"/>
    <mergeCell ref="B151:B152"/>
    <mergeCell ref="D151:D152"/>
    <mergeCell ref="E151:E152"/>
    <mergeCell ref="F151:F152"/>
    <mergeCell ref="G151:G152"/>
    <mergeCell ref="F153:F154"/>
    <mergeCell ref="A156:A158"/>
    <mergeCell ref="B156:B158"/>
    <mergeCell ref="D156:D158"/>
    <mergeCell ref="E156:E158"/>
    <mergeCell ref="F156:F158"/>
    <mergeCell ref="G156:G158"/>
    <mergeCell ref="A159:A164"/>
    <mergeCell ref="B159:B164"/>
    <mergeCell ref="D159:D164"/>
    <mergeCell ref="E159:E164"/>
    <mergeCell ref="F159:F164"/>
    <mergeCell ref="G159:G164"/>
    <mergeCell ref="F165:F166"/>
    <mergeCell ref="F167:F168"/>
    <mergeCell ref="F170:F172"/>
    <mergeCell ref="F173:F176"/>
    <mergeCell ref="A177:A181"/>
    <mergeCell ref="B177:B181"/>
    <mergeCell ref="D177:D181"/>
    <mergeCell ref="E177:E181"/>
    <mergeCell ref="F177:F181"/>
    <mergeCell ref="G177:G181"/>
    <mergeCell ref="F182:F183"/>
    <mergeCell ref="F184:F189"/>
    <mergeCell ref="A187:A189"/>
    <mergeCell ref="B187:B189"/>
    <mergeCell ref="D187:D189"/>
    <mergeCell ref="E187:E189"/>
    <mergeCell ref="G187:G189"/>
    <mergeCell ref="F190:F191"/>
    <mergeCell ref="F192:F196"/>
    <mergeCell ref="A197:A200"/>
    <mergeCell ref="B197:B200"/>
    <mergeCell ref="D197:D200"/>
    <mergeCell ref="E197:E200"/>
    <mergeCell ref="F197:F200"/>
    <mergeCell ref="G197:G200"/>
    <mergeCell ref="A201:A210"/>
    <mergeCell ref="B201:B210"/>
    <mergeCell ref="D201:D210"/>
    <mergeCell ref="E201:E210"/>
    <mergeCell ref="F201:F210"/>
    <mergeCell ref="G201:G210"/>
    <mergeCell ref="A211:A215"/>
    <mergeCell ref="B211:B215"/>
    <mergeCell ref="D211:D215"/>
    <mergeCell ref="E211:E215"/>
    <mergeCell ref="F211:F215"/>
    <mergeCell ref="G211:G215"/>
    <mergeCell ref="A217:A221"/>
    <mergeCell ref="B217:B221"/>
    <mergeCell ref="D217:D221"/>
    <mergeCell ref="E217:E221"/>
    <mergeCell ref="F217:F221"/>
    <mergeCell ref="G217:G221"/>
    <mergeCell ref="A222:A224"/>
    <mergeCell ref="B222:B224"/>
    <mergeCell ref="D222:D224"/>
    <mergeCell ref="E222:E224"/>
    <mergeCell ref="F222:F224"/>
    <mergeCell ref="G222:G224"/>
    <mergeCell ref="A225:A230"/>
    <mergeCell ref="B225:B230"/>
    <mergeCell ref="D225:D230"/>
    <mergeCell ref="E225:E230"/>
    <mergeCell ref="F225:F230"/>
    <mergeCell ref="G225:G230"/>
    <mergeCell ref="A231:A232"/>
    <mergeCell ref="B231:B232"/>
    <mergeCell ref="D231:D232"/>
    <mergeCell ref="E231:E232"/>
    <mergeCell ref="F231:F241"/>
    <mergeCell ref="G231:G232"/>
    <mergeCell ref="A233:A238"/>
    <mergeCell ref="B233:B238"/>
    <mergeCell ref="D233:D238"/>
    <mergeCell ref="E233:E238"/>
    <mergeCell ref="G233:G238"/>
    <mergeCell ref="A239:A241"/>
    <mergeCell ref="B239:B241"/>
    <mergeCell ref="D239:D241"/>
    <mergeCell ref="E239:E241"/>
    <mergeCell ref="G239:G241"/>
    <mergeCell ref="F242:F243"/>
    <mergeCell ref="A244:A245"/>
    <mergeCell ref="B244:B245"/>
    <mergeCell ref="C244:C245"/>
    <mergeCell ref="D244:D245"/>
    <mergeCell ref="E244:E245"/>
    <mergeCell ref="F244:F245"/>
    <mergeCell ref="G244:G245"/>
    <mergeCell ref="F246:F248"/>
    <mergeCell ref="F249:F251"/>
    <mergeCell ref="F252:F254"/>
    <mergeCell ref="F255:F256"/>
    <mergeCell ref="F257:F258"/>
    <mergeCell ref="F259:F260"/>
    <mergeCell ref="A261:A262"/>
    <mergeCell ref="B261:B262"/>
    <mergeCell ref="D261:D262"/>
    <mergeCell ref="E261:E262"/>
    <mergeCell ref="F261:F262"/>
    <mergeCell ref="G261:G262"/>
    <mergeCell ref="A264:A270"/>
    <mergeCell ref="B264:B270"/>
    <mergeCell ref="D264:D270"/>
    <mergeCell ref="E264:E270"/>
    <mergeCell ref="F264:F270"/>
    <mergeCell ref="G264:G270"/>
    <mergeCell ref="A271:A274"/>
    <mergeCell ref="B271:B274"/>
    <mergeCell ref="D271:D274"/>
    <mergeCell ref="E271:E274"/>
    <mergeCell ref="F271:F274"/>
    <mergeCell ref="G271:G274"/>
    <mergeCell ref="F275:F277"/>
    <mergeCell ref="A276:A277"/>
    <mergeCell ref="B276:B277"/>
    <mergeCell ref="D276:D277"/>
    <mergeCell ref="E276:E277"/>
    <mergeCell ref="G276:G277"/>
    <mergeCell ref="F278:F280"/>
    <mergeCell ref="A279:A280"/>
    <mergeCell ref="B279:B280"/>
    <mergeCell ref="D279:D280"/>
    <mergeCell ref="E279:E280"/>
    <mergeCell ref="G279:G280"/>
    <mergeCell ref="F281:F284"/>
    <mergeCell ref="A282:A284"/>
    <mergeCell ref="B282:B284"/>
    <mergeCell ref="D282:D284"/>
    <mergeCell ref="E282:E284"/>
    <mergeCell ref="G282:G284"/>
    <mergeCell ref="A285:A287"/>
    <mergeCell ref="B285:B287"/>
    <mergeCell ref="D285:D287"/>
    <mergeCell ref="E285:E287"/>
    <mergeCell ref="F285:F287"/>
    <mergeCell ref="G285:G287"/>
    <mergeCell ref="A288:A291"/>
    <mergeCell ref="B288:B291"/>
    <mergeCell ref="D288:D291"/>
    <mergeCell ref="E288:E291"/>
    <mergeCell ref="F288:F291"/>
    <mergeCell ref="G288:G291"/>
    <mergeCell ref="F293:F294"/>
    <mergeCell ref="A296:A300"/>
    <mergeCell ref="B296:B300"/>
    <mergeCell ref="D296:D300"/>
    <mergeCell ref="E296:E300"/>
    <mergeCell ref="F296:F300"/>
    <mergeCell ref="G296:G300"/>
    <mergeCell ref="A301:A302"/>
    <mergeCell ref="B301:B302"/>
    <mergeCell ref="D301:D302"/>
    <mergeCell ref="E301:E302"/>
    <mergeCell ref="F301:F303"/>
    <mergeCell ref="G301:G302"/>
    <mergeCell ref="A305:A308"/>
    <mergeCell ref="B305:B308"/>
    <mergeCell ref="D305:D308"/>
    <mergeCell ref="E305:E308"/>
    <mergeCell ref="F305:F308"/>
    <mergeCell ref="G305:G308"/>
    <mergeCell ref="A309:A314"/>
    <mergeCell ref="B309:B314"/>
    <mergeCell ref="D309:D314"/>
    <mergeCell ref="E309:E314"/>
    <mergeCell ref="F309:F314"/>
    <mergeCell ref="G309:G314"/>
    <mergeCell ref="A315:A318"/>
    <mergeCell ref="B315:B318"/>
    <mergeCell ref="D315:D318"/>
    <mergeCell ref="E315:E318"/>
    <mergeCell ref="F315:F318"/>
    <mergeCell ref="G315:G318"/>
    <mergeCell ref="A319:A324"/>
    <mergeCell ref="B319:B324"/>
    <mergeCell ref="D319:D324"/>
    <mergeCell ref="E319:E324"/>
    <mergeCell ref="F319:F324"/>
    <mergeCell ref="G319:G324"/>
    <mergeCell ref="A325:A328"/>
    <mergeCell ref="B325:B328"/>
    <mergeCell ref="D325:D328"/>
    <mergeCell ref="E325:E328"/>
    <mergeCell ref="F325:F328"/>
    <mergeCell ref="G325:G328"/>
    <mergeCell ref="F329:F330"/>
    <mergeCell ref="A331:A335"/>
    <mergeCell ref="B331:B335"/>
    <mergeCell ref="D331:D335"/>
    <mergeCell ref="E331:E335"/>
    <mergeCell ref="F331:F335"/>
    <mergeCell ref="G331:G335"/>
    <mergeCell ref="A336:A339"/>
    <mergeCell ref="B336:B339"/>
    <mergeCell ref="D336:D339"/>
    <mergeCell ref="E336:E339"/>
    <mergeCell ref="F336:F339"/>
    <mergeCell ref="G336:G339"/>
    <mergeCell ref="A340:A343"/>
    <mergeCell ref="B340:B343"/>
    <mergeCell ref="D340:D343"/>
    <mergeCell ref="E340:E343"/>
    <mergeCell ref="F340:F343"/>
    <mergeCell ref="G340:G343"/>
    <mergeCell ref="A344:A346"/>
    <mergeCell ref="B344:B346"/>
    <mergeCell ref="D344:D346"/>
    <mergeCell ref="E344:E346"/>
    <mergeCell ref="F344:F346"/>
    <mergeCell ref="G344:G346"/>
    <mergeCell ref="A347:A349"/>
    <mergeCell ref="B347:B349"/>
    <mergeCell ref="D347:D349"/>
    <mergeCell ref="E347:E349"/>
    <mergeCell ref="F347:F349"/>
    <mergeCell ref="G347:G349"/>
    <mergeCell ref="A350:A354"/>
    <mergeCell ref="B350:B354"/>
    <mergeCell ref="D350:D354"/>
    <mergeCell ref="E350:E354"/>
    <mergeCell ref="F350:F354"/>
    <mergeCell ref="G350:G354"/>
    <mergeCell ref="A355:A358"/>
    <mergeCell ref="B355:B358"/>
    <mergeCell ref="D355:D358"/>
    <mergeCell ref="E355:E358"/>
    <mergeCell ref="F355:F358"/>
    <mergeCell ref="G355:G358"/>
    <mergeCell ref="A360:A361"/>
    <mergeCell ref="B360:B361"/>
    <mergeCell ref="D360:D361"/>
    <mergeCell ref="E360:E361"/>
    <mergeCell ref="F360:F361"/>
    <mergeCell ref="G360:G361"/>
    <mergeCell ref="A362:A363"/>
    <mergeCell ref="B362:B363"/>
    <mergeCell ref="D362:D363"/>
    <mergeCell ref="E362:E363"/>
    <mergeCell ref="F362:F363"/>
    <mergeCell ref="G362:G363"/>
    <mergeCell ref="F365:F370"/>
    <mergeCell ref="A367:A370"/>
    <mergeCell ref="B367:B370"/>
    <mergeCell ref="D367:D370"/>
    <mergeCell ref="E367:E370"/>
    <mergeCell ref="G367:G370"/>
    <mergeCell ref="F371:F374"/>
    <mergeCell ref="A378:A379"/>
    <mergeCell ref="B378:B379"/>
    <mergeCell ref="C378:C379"/>
    <mergeCell ref="D378:D379"/>
    <mergeCell ref="E378:E379"/>
    <mergeCell ref="F378:F379"/>
    <mergeCell ref="G378:G379"/>
    <mergeCell ref="F380:F384"/>
    <mergeCell ref="A381:A382"/>
    <mergeCell ref="B381:B382"/>
    <mergeCell ref="D381:D382"/>
    <mergeCell ref="E381:E382"/>
    <mergeCell ref="G381:G382"/>
    <mergeCell ref="A383:A384"/>
    <mergeCell ref="B383:B384"/>
    <mergeCell ref="D383:D384"/>
    <mergeCell ref="E383:E384"/>
    <mergeCell ref="G383:G384"/>
    <mergeCell ref="F385:F388"/>
    <mergeCell ref="F389:F392"/>
    <mergeCell ref="A393:A395"/>
    <mergeCell ref="B393:B395"/>
    <mergeCell ref="D393:D395"/>
    <mergeCell ref="E393:E395"/>
    <mergeCell ref="F393:F396"/>
    <mergeCell ref="G393:G395"/>
    <mergeCell ref="A397:A401"/>
    <mergeCell ref="B397:B401"/>
    <mergeCell ref="D397:D401"/>
    <mergeCell ref="E397:E401"/>
    <mergeCell ref="F397:F401"/>
    <mergeCell ref="G397:G401"/>
    <mergeCell ref="A403:A408"/>
    <mergeCell ref="B403:B408"/>
    <mergeCell ref="D403:D408"/>
    <mergeCell ref="E403:E408"/>
    <mergeCell ref="F403:F408"/>
    <mergeCell ref="G403:G408"/>
    <mergeCell ref="F409:F411"/>
    <mergeCell ref="F412:F414"/>
    <mergeCell ref="A415:A416"/>
    <mergeCell ref="B415:B416"/>
    <mergeCell ref="E415:E416"/>
    <mergeCell ref="F415:F417"/>
    <mergeCell ref="G415:G416"/>
    <mergeCell ref="F418:F419"/>
    <mergeCell ref="F420:F423"/>
    <mergeCell ref="A421:A423"/>
    <mergeCell ref="B421:B423"/>
    <mergeCell ref="D421:D423"/>
    <mergeCell ref="E421:E423"/>
    <mergeCell ref="G421:G423"/>
    <mergeCell ref="A424:A425"/>
    <mergeCell ref="B424:B425"/>
    <mergeCell ref="D424:D425"/>
    <mergeCell ref="E424:E425"/>
    <mergeCell ref="F424:F427"/>
    <mergeCell ref="G424:G425"/>
    <mergeCell ref="A426:A427"/>
    <mergeCell ref="B426:B427"/>
    <mergeCell ref="D426:D427"/>
    <mergeCell ref="E426:E427"/>
    <mergeCell ref="G426:G427"/>
    <mergeCell ref="A428:A429"/>
    <mergeCell ref="B428:B429"/>
    <mergeCell ref="E428:E429"/>
    <mergeCell ref="F428:F429"/>
    <mergeCell ref="G428:G429"/>
    <mergeCell ref="F430:F433"/>
    <mergeCell ref="A434:A437"/>
    <mergeCell ref="B434:B437"/>
    <mergeCell ref="D434:D437"/>
    <mergeCell ref="E434:E437"/>
    <mergeCell ref="F434:F443"/>
    <mergeCell ref="G434:G437"/>
    <mergeCell ref="A438:A443"/>
    <mergeCell ref="B438:B443"/>
    <mergeCell ref="D438:D443"/>
    <mergeCell ref="E438:E443"/>
    <mergeCell ref="G438:G443"/>
    <mergeCell ref="F444:F445"/>
    <mergeCell ref="A446:A451"/>
    <mergeCell ref="B446:B451"/>
    <mergeCell ref="D446:D451"/>
    <mergeCell ref="E446:E451"/>
    <mergeCell ref="F446:F451"/>
    <mergeCell ref="G446:G451"/>
    <mergeCell ref="A452:A453"/>
    <mergeCell ref="B452:B453"/>
    <mergeCell ref="E452:E453"/>
    <mergeCell ref="F452:F453"/>
    <mergeCell ref="G452:G453"/>
    <mergeCell ref="F454:F455"/>
    <mergeCell ref="F456:F458"/>
    <mergeCell ref="A457:A458"/>
    <mergeCell ref="B457:B458"/>
    <mergeCell ref="E457:E458"/>
    <mergeCell ref="G457:G458"/>
    <mergeCell ref="A459:A462"/>
    <mergeCell ref="B459:B462"/>
    <mergeCell ref="D459:D462"/>
    <mergeCell ref="E459:E462"/>
    <mergeCell ref="F459:F462"/>
    <mergeCell ref="G459:G462"/>
    <mergeCell ref="A463:A464"/>
    <mergeCell ref="B463:B464"/>
    <mergeCell ref="E463:E464"/>
    <mergeCell ref="F463:F464"/>
    <mergeCell ref="G463:G464"/>
    <mergeCell ref="A465:A468"/>
    <mergeCell ref="B465:B468"/>
    <mergeCell ref="D465:D468"/>
    <mergeCell ref="E465:E468"/>
    <mergeCell ref="F465:F471"/>
    <mergeCell ref="G465:G468"/>
    <mergeCell ref="A470:A471"/>
    <mergeCell ref="B470:B471"/>
    <mergeCell ref="E470:E471"/>
    <mergeCell ref="G470:G471"/>
    <mergeCell ref="F472:F475"/>
    <mergeCell ref="A473:A474"/>
    <mergeCell ref="B473:B474"/>
    <mergeCell ref="E473:E474"/>
    <mergeCell ref="G473:G474"/>
    <mergeCell ref="F476:F478"/>
    <mergeCell ref="F479:F481"/>
    <mergeCell ref="A482:A483"/>
    <mergeCell ref="B482:B483"/>
    <mergeCell ref="E482:E483"/>
    <mergeCell ref="F482:F484"/>
    <mergeCell ref="G482:G483"/>
    <mergeCell ref="F485:F487"/>
    <mergeCell ref="F488:F491"/>
    <mergeCell ref="A489:A491"/>
    <mergeCell ref="B489:B491"/>
    <mergeCell ref="D489:D491"/>
    <mergeCell ref="E489:E491"/>
    <mergeCell ref="G489:G491"/>
    <mergeCell ref="F494:F497"/>
    <mergeCell ref="A495:A496"/>
    <mergeCell ref="B495:B496"/>
    <mergeCell ref="D495:D496"/>
    <mergeCell ref="E495:E496"/>
    <mergeCell ref="G495:G496"/>
    <mergeCell ref="F498:F500"/>
    <mergeCell ref="F501:F502"/>
    <mergeCell ref="F503:F506"/>
    <mergeCell ref="F507:F510"/>
    <mergeCell ref="F511:F514"/>
    <mergeCell ref="F515:F518"/>
    <mergeCell ref="F519:F524"/>
    <mergeCell ref="A522:A524"/>
    <mergeCell ref="B522:B524"/>
    <mergeCell ref="D522:D524"/>
    <mergeCell ref="E522:E524"/>
    <mergeCell ref="G522:G524"/>
    <mergeCell ref="F525:F526"/>
    <mergeCell ref="A527:A530"/>
    <mergeCell ref="B527:B530"/>
    <mergeCell ref="D527:D530"/>
    <mergeCell ref="E527:E530"/>
    <mergeCell ref="F527:F530"/>
    <mergeCell ref="G527:G530"/>
    <mergeCell ref="A531:A532"/>
    <mergeCell ref="B531:B532"/>
    <mergeCell ref="D531:D532"/>
    <mergeCell ref="E531:E532"/>
    <mergeCell ref="F531:F533"/>
    <mergeCell ref="G531:G532"/>
    <mergeCell ref="F534:F538"/>
    <mergeCell ref="A535:A537"/>
    <mergeCell ref="B535:B537"/>
    <mergeCell ref="D535:D537"/>
    <mergeCell ref="E535:E537"/>
    <mergeCell ref="G535:G537"/>
    <mergeCell ref="F539:F540"/>
    <mergeCell ref="F541:F544"/>
    <mergeCell ref="F545:F547"/>
    <mergeCell ref="A546:A547"/>
    <mergeCell ref="B546:B547"/>
    <mergeCell ref="D546:D547"/>
    <mergeCell ref="E546:E547"/>
    <mergeCell ref="G546:G547"/>
    <mergeCell ref="A548:A553"/>
    <mergeCell ref="B548:B553"/>
    <mergeCell ref="D548:D553"/>
    <mergeCell ref="E548:E553"/>
    <mergeCell ref="F548:F553"/>
    <mergeCell ref="G548:G553"/>
    <mergeCell ref="F554:F555"/>
    <mergeCell ref="F556:F557"/>
    <mergeCell ref="F558:F560"/>
    <mergeCell ref="F561:F564"/>
    <mergeCell ref="F565:F568"/>
    <mergeCell ref="F569:F572"/>
    <mergeCell ref="F573:F576"/>
    <mergeCell ref="F577:F581"/>
    <mergeCell ref="F582:F585"/>
    <mergeCell ref="F586:F588"/>
    <mergeCell ref="F589:F592"/>
    <mergeCell ref="A591:A592"/>
    <mergeCell ref="B591:B592"/>
    <mergeCell ref="E591:E592"/>
    <mergeCell ref="G591:G592"/>
    <mergeCell ref="F593:F597"/>
    <mergeCell ref="A595:A596"/>
    <mergeCell ref="B595:B596"/>
    <mergeCell ref="E595:E596"/>
    <mergeCell ref="G595:G596"/>
    <mergeCell ref="F598:F602"/>
    <mergeCell ref="A603:A604"/>
    <mergeCell ref="B603:B604"/>
    <mergeCell ref="D603:D604"/>
    <mergeCell ref="E603:E604"/>
    <mergeCell ref="F603:F608"/>
    <mergeCell ref="G603:G604"/>
    <mergeCell ref="A605:A607"/>
    <mergeCell ref="B605:B607"/>
    <mergeCell ref="D605:D607"/>
    <mergeCell ref="E605:E607"/>
    <mergeCell ref="G605:G607"/>
    <mergeCell ref="F609:F611"/>
    <mergeCell ref="A610:A611"/>
    <mergeCell ref="B610:B611"/>
    <mergeCell ref="D610:D611"/>
    <mergeCell ref="E610:E611"/>
    <mergeCell ref="G610:G611"/>
    <mergeCell ref="A612:A614"/>
    <mergeCell ref="B612:B614"/>
    <mergeCell ref="D612:D614"/>
    <mergeCell ref="E612:E614"/>
    <mergeCell ref="F612:F616"/>
    <mergeCell ref="G612:G614"/>
    <mergeCell ref="A617:A618"/>
    <mergeCell ref="B617:B618"/>
    <mergeCell ref="D617:D618"/>
    <mergeCell ref="E617:E618"/>
    <mergeCell ref="F617:F619"/>
    <mergeCell ref="G617:G618"/>
    <mergeCell ref="A620:A624"/>
    <mergeCell ref="B620:B624"/>
    <mergeCell ref="D620:D624"/>
    <mergeCell ref="E620:E624"/>
    <mergeCell ref="F620:F624"/>
    <mergeCell ref="G620:G624"/>
    <mergeCell ref="A625:A630"/>
    <mergeCell ref="B625:B630"/>
    <mergeCell ref="D625:D630"/>
    <mergeCell ref="E625:E630"/>
    <mergeCell ref="F625:F630"/>
    <mergeCell ref="G625:G630"/>
    <mergeCell ref="F631:F633"/>
    <mergeCell ref="A634:A635"/>
    <mergeCell ref="B634:B635"/>
    <mergeCell ref="D634:D635"/>
    <mergeCell ref="E634:E635"/>
    <mergeCell ref="F634:F637"/>
    <mergeCell ref="G634:G635"/>
    <mergeCell ref="F638:F641"/>
    <mergeCell ref="F642:F643"/>
    <mergeCell ref="F644:F646"/>
    <mergeCell ref="A645:A646"/>
    <mergeCell ref="B645:B646"/>
    <mergeCell ref="D645:D646"/>
    <mergeCell ref="E645:E646"/>
    <mergeCell ref="G645:G646"/>
    <mergeCell ref="A647:A648"/>
    <mergeCell ref="B647:B648"/>
    <mergeCell ref="D647:D648"/>
    <mergeCell ref="E647:E648"/>
    <mergeCell ref="F647:F648"/>
    <mergeCell ref="G647:G648"/>
    <mergeCell ref="A649:A654"/>
    <mergeCell ref="B649:B654"/>
    <mergeCell ref="D649:D654"/>
    <mergeCell ref="E649:E654"/>
    <mergeCell ref="F649:F654"/>
    <mergeCell ref="G649:G654"/>
    <mergeCell ref="F655:F657"/>
    <mergeCell ref="F658:F659"/>
    <mergeCell ref="A660:A664"/>
    <mergeCell ref="B660:B664"/>
    <mergeCell ref="D660:D664"/>
    <mergeCell ref="E660:E664"/>
    <mergeCell ref="F660:F664"/>
    <mergeCell ref="G660:G664"/>
    <mergeCell ref="F665:F666"/>
    <mergeCell ref="A667:A668"/>
    <mergeCell ref="B667:B668"/>
    <mergeCell ref="D667:D668"/>
    <mergeCell ref="E667:E668"/>
    <mergeCell ref="F667:F670"/>
    <mergeCell ref="G667:G668"/>
    <mergeCell ref="F671:F673"/>
    <mergeCell ref="F674:F675"/>
    <mergeCell ref="A676:A677"/>
    <mergeCell ref="B676:B677"/>
    <mergeCell ref="D676:D677"/>
    <mergeCell ref="E676:E677"/>
    <mergeCell ref="F676:F677"/>
    <mergeCell ref="G676:G677"/>
    <mergeCell ref="A678:A681"/>
    <mergeCell ref="B678:B681"/>
    <mergeCell ref="D678:D681"/>
    <mergeCell ref="E678:E681"/>
    <mergeCell ref="F678:F681"/>
    <mergeCell ref="G678:G681"/>
    <mergeCell ref="A682:A685"/>
    <mergeCell ref="B682:B685"/>
    <mergeCell ref="D682:D685"/>
    <mergeCell ref="E682:E685"/>
    <mergeCell ref="F682:F685"/>
    <mergeCell ref="G682:G685"/>
    <mergeCell ref="A686:A691"/>
    <mergeCell ref="B686:B691"/>
    <mergeCell ref="D686:D691"/>
    <mergeCell ref="E686:E691"/>
    <mergeCell ref="F686:F691"/>
    <mergeCell ref="G686:G691"/>
    <mergeCell ref="A692:A694"/>
    <mergeCell ref="B692:B694"/>
    <mergeCell ref="D692:D694"/>
    <mergeCell ref="E692:E694"/>
    <mergeCell ref="F692:F694"/>
    <mergeCell ref="G692:G694"/>
    <mergeCell ref="A695:A697"/>
    <mergeCell ref="B695:B697"/>
    <mergeCell ref="D695:D697"/>
    <mergeCell ref="E695:E697"/>
    <mergeCell ref="F695:F697"/>
    <mergeCell ref="G695:G697"/>
    <mergeCell ref="A698:A700"/>
    <mergeCell ref="B698:B700"/>
    <mergeCell ref="D698:D700"/>
    <mergeCell ref="E698:E700"/>
    <mergeCell ref="F698:F700"/>
    <mergeCell ref="G698:G700"/>
    <mergeCell ref="A701:A702"/>
    <mergeCell ref="B701:B702"/>
    <mergeCell ref="D701:D702"/>
    <mergeCell ref="E701:E702"/>
    <mergeCell ref="F701:F702"/>
    <mergeCell ref="G701:G702"/>
    <mergeCell ref="A703:A705"/>
    <mergeCell ref="B703:B705"/>
    <mergeCell ref="D703:D705"/>
    <mergeCell ref="E703:E705"/>
    <mergeCell ref="F703:F705"/>
    <mergeCell ref="G703:G705"/>
    <mergeCell ref="A706:A707"/>
    <mergeCell ref="B706:B707"/>
    <mergeCell ref="D706:D707"/>
    <mergeCell ref="E706:E707"/>
    <mergeCell ref="F706:F708"/>
    <mergeCell ref="G706:G707"/>
    <mergeCell ref="F709:F710"/>
    <mergeCell ref="A711:A713"/>
    <mergeCell ref="B711:B713"/>
    <mergeCell ref="D711:D713"/>
    <mergeCell ref="E711:E713"/>
    <mergeCell ref="F711:F713"/>
    <mergeCell ref="G711:G713"/>
    <mergeCell ref="A714:A719"/>
    <mergeCell ref="B714:B719"/>
    <mergeCell ref="D714:D719"/>
    <mergeCell ref="E714:E719"/>
    <mergeCell ref="F714:F719"/>
    <mergeCell ref="G714:G719"/>
    <mergeCell ref="F720:F723"/>
    <mergeCell ref="F724:F727"/>
    <mergeCell ref="F728:F729"/>
    <mergeCell ref="A730:A734"/>
    <mergeCell ref="B730:B734"/>
    <mergeCell ref="D730:D734"/>
    <mergeCell ref="E730:E734"/>
    <mergeCell ref="F730:F734"/>
    <mergeCell ref="G730:G734"/>
    <mergeCell ref="A735:A742"/>
    <mergeCell ref="B735:B742"/>
    <mergeCell ref="D735:D742"/>
    <mergeCell ref="E735:E742"/>
    <mergeCell ref="F735:F742"/>
    <mergeCell ref="G735:G742"/>
    <mergeCell ref="A743:A747"/>
    <mergeCell ref="B743:B747"/>
    <mergeCell ref="D743:D747"/>
    <mergeCell ref="E743:E747"/>
    <mergeCell ref="F743:F748"/>
    <mergeCell ref="G743:G747"/>
    <mergeCell ref="F749:F751"/>
    <mergeCell ref="F752:F754"/>
    <mergeCell ref="A753:A754"/>
    <mergeCell ref="B753:B754"/>
    <mergeCell ref="D753:D754"/>
    <mergeCell ref="E753:E754"/>
    <mergeCell ref="G753:G754"/>
    <mergeCell ref="F756:F757"/>
    <mergeCell ref="F758:F760"/>
    <mergeCell ref="A761:A762"/>
    <mergeCell ref="B761:B762"/>
    <mergeCell ref="D761:D762"/>
    <mergeCell ref="E761:E762"/>
    <mergeCell ref="F761:F763"/>
    <mergeCell ref="G761:G762"/>
    <mergeCell ref="F764:F767"/>
    <mergeCell ref="A765:A766"/>
    <mergeCell ref="B765:B766"/>
    <mergeCell ref="D765:D766"/>
    <mergeCell ref="E765:E766"/>
    <mergeCell ref="G765:G766"/>
    <mergeCell ref="F768:F769"/>
    <mergeCell ref="F771:F772"/>
    <mergeCell ref="A774:A780"/>
    <mergeCell ref="B774:B780"/>
    <mergeCell ref="D774:D780"/>
    <mergeCell ref="E774:E780"/>
    <mergeCell ref="F774:F780"/>
    <mergeCell ref="G774:G780"/>
    <mergeCell ref="F781:F782"/>
    <mergeCell ref="A783:A786"/>
    <mergeCell ref="B783:B786"/>
    <mergeCell ref="D783:D786"/>
    <mergeCell ref="E783:E786"/>
    <mergeCell ref="F783:F786"/>
    <mergeCell ref="G783:G786"/>
    <mergeCell ref="A787:A790"/>
    <mergeCell ref="B787:B790"/>
    <mergeCell ref="D787:D790"/>
    <mergeCell ref="E787:E790"/>
    <mergeCell ref="F787:F790"/>
    <mergeCell ref="G787:G790"/>
    <mergeCell ref="A791:A792"/>
    <mergeCell ref="B791:B792"/>
    <mergeCell ref="D791:D792"/>
    <mergeCell ref="E791:E792"/>
    <mergeCell ref="F791:F792"/>
    <mergeCell ref="G791:G792"/>
    <mergeCell ref="A793:A797"/>
    <mergeCell ref="B793:B797"/>
    <mergeCell ref="D793:D797"/>
    <mergeCell ref="E793:E797"/>
    <mergeCell ref="F793:F798"/>
    <mergeCell ref="G793:G797"/>
    <mergeCell ref="F799:F803"/>
    <mergeCell ref="A800:A803"/>
    <mergeCell ref="B800:B803"/>
    <mergeCell ref="D800:D803"/>
    <mergeCell ref="E800:E803"/>
    <mergeCell ref="G800:G803"/>
    <mergeCell ref="A804:A807"/>
    <mergeCell ref="B804:B807"/>
    <mergeCell ref="D804:D807"/>
    <mergeCell ref="E804:E807"/>
    <mergeCell ref="F804:F807"/>
    <mergeCell ref="G804:G807"/>
    <mergeCell ref="F808:F810"/>
    <mergeCell ref="F811:F812"/>
    <mergeCell ref="A813:A814"/>
    <mergeCell ref="B813:B814"/>
    <mergeCell ref="C813:C814"/>
    <mergeCell ref="D813:D814"/>
    <mergeCell ref="E813:E814"/>
    <mergeCell ref="F813:F814"/>
    <mergeCell ref="G813:G814"/>
    <mergeCell ref="A815:A816"/>
    <mergeCell ref="B815:B816"/>
    <mergeCell ref="C815:C816"/>
    <mergeCell ref="D815:D816"/>
    <mergeCell ref="E815:E816"/>
    <mergeCell ref="F815:F816"/>
    <mergeCell ref="G815:G816"/>
    <mergeCell ref="F817:F818"/>
    <mergeCell ref="F819:F820"/>
    <mergeCell ref="F821:F823"/>
    <mergeCell ref="F824:F825"/>
    <mergeCell ref="F826:F827"/>
    <mergeCell ref="F828:F829"/>
    <mergeCell ref="F830:F831"/>
    <mergeCell ref="F832:F834"/>
    <mergeCell ref="F835:F837"/>
    <mergeCell ref="F838:F840"/>
    <mergeCell ref="F841:F843"/>
    <mergeCell ref="F844:F847"/>
    <mergeCell ref="F848:F851"/>
    <mergeCell ref="F852:F855"/>
    <mergeCell ref="F856:F857"/>
    <mergeCell ref="F858:F860"/>
    <mergeCell ref="F861:F863"/>
    <mergeCell ref="F864:F867"/>
    <mergeCell ref="F868:F871"/>
    <mergeCell ref="F872:F875"/>
    <mergeCell ref="F876:F879"/>
    <mergeCell ref="F880:F883"/>
    <mergeCell ref="F884:F886"/>
    <mergeCell ref="F887:F889"/>
    <mergeCell ref="F890:F892"/>
    <mergeCell ref="F894:F896"/>
    <mergeCell ref="F897:F899"/>
    <mergeCell ref="F900:F902"/>
    <mergeCell ref="F903:F906"/>
    <mergeCell ref="F907:F910"/>
    <mergeCell ref="F911:F914"/>
    <mergeCell ref="F915:F917"/>
    <mergeCell ref="F918:F920"/>
    <mergeCell ref="F921:F924"/>
    <mergeCell ref="F925:F927"/>
    <mergeCell ref="F928:F930"/>
    <mergeCell ref="F932:F935"/>
    <mergeCell ref="F936:F939"/>
    <mergeCell ref="F940:F943"/>
    <mergeCell ref="F944:F947"/>
    <mergeCell ref="F948:F949"/>
    <mergeCell ref="A953:A954"/>
    <mergeCell ref="B953:B954"/>
    <mergeCell ref="C953:C954"/>
    <mergeCell ref="D953:D954"/>
    <mergeCell ref="E953:E954"/>
    <mergeCell ref="F953:F954"/>
    <mergeCell ref="G953:G954"/>
    <mergeCell ref="F956:F957"/>
    <mergeCell ref="F960:F961"/>
    <mergeCell ref="F962:F963"/>
    <mergeCell ref="F964:F966"/>
    <mergeCell ref="F968:F971"/>
    <mergeCell ref="A969:A971"/>
    <mergeCell ref="B969:B971"/>
    <mergeCell ref="D969:D971"/>
    <mergeCell ref="E969:E971"/>
    <mergeCell ref="D972:D974"/>
    <mergeCell ref="E972:E974"/>
    <mergeCell ref="F972:F974"/>
    <mergeCell ref="D975:D980"/>
    <mergeCell ref="E975:E980"/>
    <mergeCell ref="F975:F980"/>
    <mergeCell ref="D981:D986"/>
    <mergeCell ref="E981:E986"/>
    <mergeCell ref="F981:F986"/>
    <mergeCell ref="D987:D991"/>
    <mergeCell ref="E987:E991"/>
    <mergeCell ref="F987:F991"/>
    <mergeCell ref="A993:A995"/>
    <mergeCell ref="B993:B995"/>
    <mergeCell ref="D993:D995"/>
    <mergeCell ref="E993:E995"/>
    <mergeCell ref="F993:F995"/>
    <mergeCell ref="F997:F998"/>
    <mergeCell ref="A999:A1002"/>
    <mergeCell ref="B999:B1002"/>
    <mergeCell ref="D999:D1002"/>
    <mergeCell ref="E999:E1002"/>
    <mergeCell ref="F999:F1003"/>
    <mergeCell ref="D1004:D1009"/>
    <mergeCell ref="E1004:E1009"/>
    <mergeCell ref="F1004:F1009"/>
    <mergeCell ref="D1010:D1013"/>
    <mergeCell ref="E1010:E1013"/>
    <mergeCell ref="F1010:F1013"/>
    <mergeCell ref="D1014:D1023"/>
    <mergeCell ref="E1014:E1017"/>
    <mergeCell ref="F1014:F1023"/>
    <mergeCell ref="E1019:E1023"/>
    <mergeCell ref="F1024:F1025"/>
    <mergeCell ref="F1026:F1028"/>
    <mergeCell ref="F1029:F1031"/>
    <mergeCell ref="F1032:F1033"/>
  </mergeCells>
  <hyperlinks>
    <hyperlink ref="D674" r:id="rId1" display="    《中华人民共和国特种设备安全法》&#10;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hyperlink ref="D675" r:id="rId2" display="    《中华人民共和国特种设备安全法》&#10;    第七十九条  违反本法规定，特种设备的制造、安装、改造、重大修理以及锅炉清洗过程，未经监督检验的，责令限期改正；逾期未改正的，处五万元以上二十万元以下罚款；有违法所得的，没收违法所得；情节严重的，吊销生产许可证。"/>
    <hyperlink ref="D676" r:id="rId3" display="    《中华人民共和国特种设备安全法》&#10;    第八十条  违反本法规定，电梯制造单位有下列情形之一的，责令限期改正；逾期未改正的，处一万元以上十万元以下罚款：&#10;    （一）未按照安全技术规范的要求对电梯进行校验、调试的；&#10;    （二）对电梯的安全运行情况进行跟踪调查和了解时，发现存在严重事故隐患，未及时告知电梯使用单位并向负责特种设备安全监督管理的部门报告的。"/>
    <hyperlink ref="D678" r:id="rId4" display="    《中华人民共和国特种设备安全法》&#10;    第八十一条  违反本法规定，特种设备生产单位有下列行为之一的，责令限期改正；逾期未改正的，责令停止生产，处五万元以上五十万元以下罚款；情节严重的，吊销生产许可证：&#10;    （一）不再具备生产条件、生产许可证已经过期或者超出许可范围生产的；&#10;    （二）明知特种设备存在同一性缺陷，未立即停止生产并召回的。&#10;    违反本法规定，特种设备生产单位生产、销售、交付国家明令淘汰的特种设备的，责令停止生&#10;产、销售，没收违法生产、销售、交付的特种设备，处三万元以上三十万元以下罚款；有违法所得的，没收违法所得。&#10;    特种设备生产单位涂改、倒卖、出租、出借生产许可证的，责令停止生产，处五万元以上五十万元以下罚款；情节严重的，吊销生产许可证。"/>
    <hyperlink ref="D682" r:id="rId5" display="    《中华人民共和国特种设备安全法》&#10;    第八十二条  违反本法规定，特种设备经营单位有下列行为之一的，责令停止经营，没收违法经营的特种设备，处三万元以上三十万元以下罚款；有违法所得的，没收违法所得：&#10;    （一）销售、出租未取得许可生产，未经检验或者检验不合格的特种设备的；&#10;    （二）销售、出租国家明令淘汰、已经报废的特种设备，或者未按照安全技术规范的要求进行维护保养的特种设备的。&#10;    违反本法规定，特种设备销售单位未建立检查验收和销售记录制度，或者进口特种设备未履行提前告知义务的，责令改正，处一万元以上十万元以下罚款。&#10;    特种设备生产单位销售、交付未经检验或者检验不合格的特种设备的，依照本条第一款规定处罚；情节严重的，吊销生产许可证。"/>
    <hyperlink ref="D703" r:id="rId6" display="    《中华人民共和国特种设备安全法》&#10;    第八十七条  违反本法规定，电梯、客运索道、大型游乐设施的运营使用单位有下列情形之一的，责令限期改正；逾期未改正的，责令停止使用有关特种设备或者停产停业整顿，处二万元以上十万元以下罚款：&#10;    （一）未设置特种设备安全管理机构或者配备专职的特种设备安全管理人员的；&#10;    （二）客运索道、大型游乐设施每日投入使用前，未进行试运行和例行安全检查，未对安全附件和安全保护装置进行检查确认的；&#10;    （三）未将电梯、客运索道、大型游乐设施的安全使用说明、安全注意事项和警示标志置于易于为乘客注意的显著位置的。"/>
    <hyperlink ref="D709" r:id="rId7" display="    《中华人民共和国特种设备安全法》&#10;    第九十一条  对事故发生负有责任的单位的主要负责人未依法履行职责或者负有领导责任的，依照下列规定处以罚款；属于国家工作人员的，并依法给予处分：&#10;    （一）发生一般事故，处上一年年收入百分之三十的罚款；&#10;    （二）发生较大事故，处上一年年收入百分之四十的罚款；&#10;    （三）发生重大事故，处上一年年收入百分之六十的罚款。"/>
    <hyperlink ref="D710" r:id="rId8" display="    《中华人民共和国特种设备安全法》&#10;    第九十二条  违反本法规定，特种设备安全管理人员、检测人员和作业人员不履行岗位职责，违反操作规程和有关安全规章制度，造成事故的，吊销相关人员的资格。"/>
    <hyperlink ref="D711" r:id="rId9" display="    《中华人民共和国特种设备安全法》&#10;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10;    （一）未经核准或者超出核准范围、使用未取得相应资格的人员从事检验、检测的；&#10;    （二）未按照安全技术规范的要求进行检验、检测的；&#10;    （三）出具虚假的检验、检测结果和鉴定结论或者检验、检测结果和鉴定结论严重失实的；&#10;    （四）发现特种设备存在严重事故隐患，未及时告知相关单位，并立即向负责特种设备安全监督管理的部门报告的；&#10;    （五）泄露检验、检测过程中知悉的商业秘密的；&#10;    （六）从事有关特种设备的生产、经营活动的；&#10;    （七）推荐或者监制、监销特种设备的；&#10;    （八）利用检验工作故意刁难相关单位的。&#10;    违反本法规定，特种设备检验、检测机构的检验、检测人员同时在两个以上检验、检测机构中执业的，处五千元以上五万元以下罚款；情节严重的，吊销其资格。"/>
    <hyperlink ref="D714" r:id="rId10" display="    《中华人民共和国特种设备安全法》&#10;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10;    （一）未经核准或者超出核准范围、使用未取得相应资格的人员从事检验、检测的；&#10;    （二）未按照安全技术规范的要求进行检验、检测的；&#10;    （三）出具虚假的检验、检测结果和鉴定结论或者检验、检测结果和鉴定结论严重失实的；&#10;    （四）发现特种设备存在严重事故隐患，未及时告知相关单位，并立即向负责特种设备安全监督管理的部门报告的；&#10;    （五）泄露检验、检测过程中知悉的商业秘密的；&#10;    （六）从事有关特种设备的生产、经营活动的；&#10;    （七）推荐或者监制、监销特种设备的；&#10;    （八）利用检验工作故意刁难相关单位的。&#10;    违反本法规定，特种设备检验、检测机构的检验、检测人员同时在两个以上检验、检测机构中执业的，处五千元以上五万元以下罚款；情节严重的，吊销其资格。"/>
  </hyperlinks>
  <printOptions headings="false" gridLines="false" gridLinesSet="true" horizontalCentered="false" verticalCentered="false"/>
  <pageMargins left="0.747916666666667" right="0.196527777777778"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81" width="3.5"/>
    <col collapsed="false" customWidth="true" hidden="false" outlineLevel="0" max="3" min="2" style="81" width="10.87"/>
    <col collapsed="false" customWidth="true" hidden="false" outlineLevel="0" max="4" min="4" style="81" width="53.87"/>
    <col collapsed="false" customWidth="true" hidden="false" outlineLevel="0" max="5" min="5" style="81" width="8.62"/>
    <col collapsed="false" customWidth="true" hidden="false" outlineLevel="0" max="6" min="6" style="81" width="23.62"/>
    <col collapsed="false" customWidth="true" hidden="false" outlineLevel="0" max="7" min="7" style="81" width="5.74"/>
    <col collapsed="false" customWidth="false" hidden="false" outlineLevel="0" max="257" min="8" style="81" width="8.99"/>
  </cols>
  <sheetData>
    <row r="1" s="5" customFormat="true" ht="25.9" hidden="false" customHeight="true" outlineLevel="0" collapsed="false">
      <c r="A1" s="4" t="s">
        <v>1868</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76" customFormat="true" ht="98.25" hidden="false" customHeight="true" outlineLevel="0" collapsed="false">
      <c r="A3" s="23" t="n">
        <v>1</v>
      </c>
      <c r="B3" s="14" t="s">
        <v>1869</v>
      </c>
      <c r="C3" s="14" t="s">
        <v>37</v>
      </c>
      <c r="D3" s="66" t="s">
        <v>1870</v>
      </c>
      <c r="E3" s="13" t="s">
        <v>84</v>
      </c>
      <c r="F3" s="14" t="s">
        <v>1871</v>
      </c>
      <c r="G3" s="82"/>
    </row>
    <row r="4" s="76" customFormat="true" ht="83.25" hidden="false" customHeight="true" outlineLevel="0" collapsed="false">
      <c r="A4" s="23" t="n">
        <v>2</v>
      </c>
      <c r="B4" s="14" t="s">
        <v>1872</v>
      </c>
      <c r="C4" s="14" t="s">
        <v>37</v>
      </c>
      <c r="D4" s="66" t="s">
        <v>1873</v>
      </c>
      <c r="E4" s="23" t="s">
        <v>184</v>
      </c>
      <c r="F4" s="14"/>
      <c r="G4" s="83"/>
    </row>
    <row r="5" s="76" customFormat="true" ht="141.95" hidden="false" customHeight="true" outlineLevel="0" collapsed="false">
      <c r="A5" s="23" t="n">
        <v>3</v>
      </c>
      <c r="B5" s="14" t="s">
        <v>1874</v>
      </c>
      <c r="C5" s="14" t="s">
        <v>37</v>
      </c>
      <c r="D5" s="66" t="s">
        <v>1875</v>
      </c>
      <c r="E5" s="13" t="s">
        <v>84</v>
      </c>
      <c r="F5" s="14"/>
      <c r="G5" s="19"/>
    </row>
    <row r="6" s="76" customFormat="true" ht="99.75" hidden="false" customHeight="true" outlineLevel="0" collapsed="false">
      <c r="A6" s="23" t="n">
        <v>4</v>
      </c>
      <c r="B6" s="14" t="s">
        <v>1876</v>
      </c>
      <c r="C6" s="14" t="s">
        <v>37</v>
      </c>
      <c r="D6" s="66" t="s">
        <v>1877</v>
      </c>
      <c r="E6" s="13" t="s">
        <v>84</v>
      </c>
      <c r="F6" s="14" t="s">
        <v>1871</v>
      </c>
      <c r="G6" s="19"/>
    </row>
    <row r="7" s="76" customFormat="true" ht="60.75" hidden="false" customHeight="true" outlineLevel="0" collapsed="false">
      <c r="A7" s="23" t="n">
        <v>5</v>
      </c>
      <c r="B7" s="14" t="s">
        <v>1878</v>
      </c>
      <c r="C7" s="14" t="s">
        <v>37</v>
      </c>
      <c r="D7" s="66" t="s">
        <v>1879</v>
      </c>
      <c r="E7" s="13" t="s">
        <v>84</v>
      </c>
      <c r="F7" s="14"/>
      <c r="G7" s="19"/>
    </row>
    <row r="8" s="76" customFormat="true" ht="70.5" hidden="false" customHeight="true" outlineLevel="0" collapsed="false">
      <c r="A8" s="23" t="n">
        <v>6</v>
      </c>
      <c r="B8" s="14" t="s">
        <v>1880</v>
      </c>
      <c r="C8" s="14" t="s">
        <v>37</v>
      </c>
      <c r="D8" s="66" t="s">
        <v>1881</v>
      </c>
      <c r="E8" s="13" t="s">
        <v>84</v>
      </c>
      <c r="F8" s="14"/>
      <c r="G8" s="83"/>
    </row>
    <row r="9" s="76" customFormat="true" ht="150.95" hidden="false" customHeight="true" outlineLevel="0" collapsed="false">
      <c r="A9" s="23" t="n">
        <v>7</v>
      </c>
      <c r="B9" s="14" t="s">
        <v>1882</v>
      </c>
      <c r="C9" s="14" t="s">
        <v>37</v>
      </c>
      <c r="D9" s="28" t="s">
        <v>1883</v>
      </c>
      <c r="E9" s="13" t="s">
        <v>84</v>
      </c>
      <c r="F9" s="14"/>
      <c r="G9" s="19"/>
    </row>
    <row r="10" s="76" customFormat="true" ht="172.5" hidden="false" customHeight="true" outlineLevel="0" collapsed="false">
      <c r="A10" s="23" t="n">
        <v>8</v>
      </c>
      <c r="B10" s="14" t="s">
        <v>1884</v>
      </c>
      <c r="C10" s="14" t="s">
        <v>37</v>
      </c>
      <c r="D10" s="28" t="s">
        <v>1885</v>
      </c>
      <c r="E10" s="27" t="s">
        <v>84</v>
      </c>
      <c r="F10" s="25" t="s">
        <v>1871</v>
      </c>
      <c r="G10" s="83"/>
    </row>
    <row r="11" s="76" customFormat="true" ht="87.75" hidden="false" customHeight="true" outlineLevel="0" collapsed="false">
      <c r="A11" s="23" t="n">
        <v>9</v>
      </c>
      <c r="B11" s="14" t="s">
        <v>1886</v>
      </c>
      <c r="C11" s="14" t="s">
        <v>37</v>
      </c>
      <c r="D11" s="66" t="s">
        <v>1887</v>
      </c>
      <c r="E11" s="13" t="s">
        <v>84</v>
      </c>
      <c r="F11" s="25"/>
      <c r="G11" s="83"/>
    </row>
    <row r="12" s="76" customFormat="true" ht="76.5" hidden="false" customHeight="true" outlineLevel="0" collapsed="false">
      <c r="A12" s="23" t="n">
        <v>10</v>
      </c>
      <c r="B12" s="14" t="s">
        <v>1888</v>
      </c>
      <c r="C12" s="14" t="s">
        <v>37</v>
      </c>
      <c r="D12" s="18" t="s">
        <v>1889</v>
      </c>
      <c r="E12" s="13" t="s">
        <v>84</v>
      </c>
      <c r="F12" s="25"/>
      <c r="G12" s="83"/>
    </row>
    <row r="13" s="76" customFormat="true" ht="99.95" hidden="false" customHeight="true" outlineLevel="0" collapsed="false">
      <c r="A13" s="23" t="n">
        <v>11</v>
      </c>
      <c r="B13" s="14" t="s">
        <v>1890</v>
      </c>
      <c r="C13" s="14" t="s">
        <v>37</v>
      </c>
      <c r="D13" s="18" t="s">
        <v>1891</v>
      </c>
      <c r="E13" s="13" t="s">
        <v>84</v>
      </c>
      <c r="F13" s="25"/>
      <c r="G13" s="83"/>
    </row>
    <row r="14" s="76" customFormat="true" ht="113.25" hidden="false" customHeight="true" outlineLevel="0" collapsed="false">
      <c r="A14" s="23" t="n">
        <v>12</v>
      </c>
      <c r="B14" s="14" t="s">
        <v>1892</v>
      </c>
      <c r="C14" s="14" t="s">
        <v>37</v>
      </c>
      <c r="D14" s="66" t="s">
        <v>1893</v>
      </c>
      <c r="E14" s="13" t="s">
        <v>84</v>
      </c>
      <c r="F14" s="84" t="s">
        <v>1894</v>
      </c>
      <c r="G14" s="83"/>
    </row>
    <row r="15" s="76" customFormat="true" ht="105" hidden="false" customHeight="true" outlineLevel="0" collapsed="false">
      <c r="A15" s="23" t="n">
        <v>13</v>
      </c>
      <c r="B15" s="14" t="s">
        <v>1895</v>
      </c>
      <c r="C15" s="14" t="s">
        <v>37</v>
      </c>
      <c r="D15" s="66" t="s">
        <v>1896</v>
      </c>
      <c r="E15" s="13" t="s">
        <v>84</v>
      </c>
      <c r="F15" s="84"/>
      <c r="G15" s="83"/>
    </row>
    <row r="16" s="76" customFormat="true" ht="96.75" hidden="false" customHeight="true" outlineLevel="0" collapsed="false">
      <c r="A16" s="23" t="n">
        <v>14</v>
      </c>
      <c r="B16" s="14" t="s">
        <v>1897</v>
      </c>
      <c r="C16" s="14" t="s">
        <v>37</v>
      </c>
      <c r="D16" s="66" t="s">
        <v>1898</v>
      </c>
      <c r="E16" s="13" t="s">
        <v>84</v>
      </c>
      <c r="F16" s="84"/>
      <c r="G16" s="83"/>
    </row>
    <row r="17" s="29" customFormat="true" ht="363.75" hidden="false" customHeight="true" outlineLevel="0" collapsed="false">
      <c r="A17" s="23" t="n">
        <v>15</v>
      </c>
      <c r="B17" s="14" t="s">
        <v>1899</v>
      </c>
      <c r="C17" s="14" t="s">
        <v>37</v>
      </c>
      <c r="D17" s="66" t="s">
        <v>1900</v>
      </c>
      <c r="E17" s="13" t="s">
        <v>84</v>
      </c>
      <c r="F17" s="14" t="s">
        <v>1871</v>
      </c>
      <c r="G17" s="83"/>
    </row>
    <row r="18" s="29" customFormat="true" ht="183" hidden="false" customHeight="true" outlineLevel="0" collapsed="false">
      <c r="A18" s="23" t="n">
        <v>16</v>
      </c>
      <c r="B18" s="14" t="s">
        <v>1901</v>
      </c>
      <c r="C18" s="14" t="s">
        <v>37</v>
      </c>
      <c r="D18" s="69" t="s">
        <v>1902</v>
      </c>
      <c r="E18" s="13" t="s">
        <v>84</v>
      </c>
      <c r="F18" s="14" t="s">
        <v>1871</v>
      </c>
      <c r="G18" s="19"/>
    </row>
    <row r="19" s="29" customFormat="true" ht="123.75" hidden="false" customHeight="true" outlineLevel="0" collapsed="false">
      <c r="A19" s="23" t="n">
        <v>17</v>
      </c>
      <c r="B19" s="14" t="s">
        <v>1903</v>
      </c>
      <c r="C19" s="14" t="s">
        <v>37</v>
      </c>
      <c r="D19" s="66" t="s">
        <v>1904</v>
      </c>
      <c r="E19" s="13" t="s">
        <v>84</v>
      </c>
      <c r="F19" s="14"/>
      <c r="G19" s="19"/>
    </row>
    <row r="20" s="29" customFormat="true" ht="315.75" hidden="false" customHeight="true" outlineLevel="0" collapsed="false">
      <c r="A20" s="23" t="n">
        <v>18</v>
      </c>
      <c r="B20" s="14" t="s">
        <v>1905</v>
      </c>
      <c r="C20" s="14" t="s">
        <v>37</v>
      </c>
      <c r="D20" s="48" t="s">
        <v>1906</v>
      </c>
      <c r="E20" s="13" t="s">
        <v>84</v>
      </c>
      <c r="F20" s="14" t="s">
        <v>1871</v>
      </c>
      <c r="G20" s="19"/>
    </row>
    <row r="21" s="29" customFormat="true" ht="252" hidden="false" customHeight="true" outlineLevel="0" collapsed="false">
      <c r="A21" s="23" t="n">
        <v>19</v>
      </c>
      <c r="B21" s="28" t="s">
        <v>1907</v>
      </c>
      <c r="C21" s="14" t="s">
        <v>37</v>
      </c>
      <c r="D21" s="22" t="s">
        <v>1908</v>
      </c>
      <c r="E21" s="13" t="s">
        <v>84</v>
      </c>
      <c r="F21" s="14" t="s">
        <v>1871</v>
      </c>
      <c r="G21" s="19"/>
    </row>
    <row r="22" s="29" customFormat="true" ht="78" hidden="false" customHeight="true" outlineLevel="0" collapsed="false">
      <c r="A22" s="23" t="n">
        <v>20</v>
      </c>
      <c r="B22" s="39" t="s">
        <v>1909</v>
      </c>
      <c r="C22" s="32"/>
      <c r="D22" s="39" t="s">
        <v>1910</v>
      </c>
      <c r="E22" s="13" t="s">
        <v>84</v>
      </c>
      <c r="F22" s="14"/>
      <c r="G22" s="19"/>
    </row>
    <row r="23" s="29" customFormat="true" ht="183.75" hidden="false" customHeight="true" outlineLevel="0" collapsed="false">
      <c r="A23" s="23" t="n">
        <v>21</v>
      </c>
      <c r="B23" s="14" t="s">
        <v>1624</v>
      </c>
      <c r="C23" s="14" t="s">
        <v>37</v>
      </c>
      <c r="D23" s="14" t="s">
        <v>1911</v>
      </c>
      <c r="E23" s="13" t="s">
        <v>84</v>
      </c>
      <c r="F23" s="14" t="s">
        <v>1871</v>
      </c>
      <c r="G23" s="72"/>
    </row>
    <row r="24" s="8" customFormat="true" ht="225" hidden="false" customHeight="true" outlineLevel="0" collapsed="false">
      <c r="A24" s="23" t="n">
        <v>22</v>
      </c>
      <c r="B24" s="39" t="s">
        <v>1912</v>
      </c>
      <c r="C24" s="32"/>
      <c r="D24" s="39" t="s">
        <v>1913</v>
      </c>
      <c r="E24" s="13" t="s">
        <v>84</v>
      </c>
      <c r="F24" s="14" t="s">
        <v>1871</v>
      </c>
      <c r="G24" s="19"/>
    </row>
    <row r="25" s="8" customFormat="true" ht="316.5" hidden="false" customHeight="true" outlineLevel="0" collapsed="false">
      <c r="A25" s="23" t="n">
        <v>23</v>
      </c>
      <c r="B25" s="14" t="s">
        <v>1914</v>
      </c>
      <c r="C25" s="14" t="s">
        <v>37</v>
      </c>
      <c r="D25" s="65" t="s">
        <v>1915</v>
      </c>
      <c r="E25" s="13" t="s">
        <v>84</v>
      </c>
      <c r="F25" s="14" t="s">
        <v>1871</v>
      </c>
      <c r="G25" s="85"/>
    </row>
    <row r="26" s="29" customFormat="true" ht="162.75" hidden="false" customHeight="true" outlineLevel="0" collapsed="false">
      <c r="A26" s="23" t="n">
        <v>24</v>
      </c>
      <c r="B26" s="14" t="s">
        <v>1916</v>
      </c>
      <c r="C26" s="14" t="s">
        <v>37</v>
      </c>
      <c r="D26" s="48" t="s">
        <v>1917</v>
      </c>
      <c r="E26" s="13" t="s">
        <v>84</v>
      </c>
      <c r="F26" s="14" t="s">
        <v>1871</v>
      </c>
      <c r="G26" s="19"/>
    </row>
    <row r="27" s="8" customFormat="true" ht="264" hidden="false" customHeight="true" outlineLevel="0" collapsed="false">
      <c r="A27" s="23" t="n">
        <v>25</v>
      </c>
      <c r="B27" s="14" t="s">
        <v>1918</v>
      </c>
      <c r="C27" s="14" t="s">
        <v>37</v>
      </c>
      <c r="D27" s="48" t="s">
        <v>1919</v>
      </c>
      <c r="E27" s="13" t="s">
        <v>84</v>
      </c>
      <c r="F27" s="14"/>
      <c r="G27" s="19"/>
    </row>
    <row r="28" customFormat="false" ht="312" hidden="false" customHeight="false" outlineLevel="0" collapsed="false">
      <c r="A28" s="21" t="n">
        <v>26</v>
      </c>
      <c r="B28" s="86" t="s">
        <v>1920</v>
      </c>
      <c r="C28" s="87"/>
      <c r="D28" s="18" t="s">
        <v>1921</v>
      </c>
      <c r="E28" s="13" t="s">
        <v>84</v>
      </c>
      <c r="F28" s="86" t="s">
        <v>1894</v>
      </c>
      <c r="G28" s="87"/>
    </row>
  </sheetData>
  <mergeCells count="8">
    <mergeCell ref="A1:G1"/>
    <mergeCell ref="F3:F5"/>
    <mergeCell ref="F6:F9"/>
    <mergeCell ref="F10:F13"/>
    <mergeCell ref="F14:F16"/>
    <mergeCell ref="F18:F19"/>
    <mergeCell ref="F21:F22"/>
    <mergeCell ref="F26: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81" width="3.5"/>
    <col collapsed="false" customWidth="true" hidden="false" outlineLevel="0" max="2" min="2" style="81" width="8.24"/>
    <col collapsed="false" customWidth="true" hidden="false" outlineLevel="0" max="3" min="3" style="81" width="7.5"/>
    <col collapsed="false" customWidth="true" hidden="false" outlineLevel="0" max="4" min="4" style="81" width="47.99"/>
    <col collapsed="false" customWidth="true" hidden="false" outlineLevel="0" max="5" min="5" style="81" width="9.5"/>
    <col collapsed="false" customWidth="true" hidden="false" outlineLevel="0" max="6" min="6" style="81" width="39.24"/>
    <col collapsed="false" customWidth="true" hidden="false" outlineLevel="0" max="7" min="7" style="81" width="5.11"/>
    <col collapsed="false" customWidth="false" hidden="false" outlineLevel="0" max="257" min="8" style="81" width="8.99"/>
  </cols>
  <sheetData>
    <row r="1" s="5" customFormat="true" ht="25.9" hidden="false" customHeight="true" outlineLevel="0" collapsed="false">
      <c r="A1" s="4" t="s">
        <v>1922</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29" customFormat="true" ht="127.5" hidden="false" customHeight="true" outlineLevel="0" collapsed="false">
      <c r="A3" s="23" t="n">
        <v>1</v>
      </c>
      <c r="B3" s="14" t="s">
        <v>1923</v>
      </c>
      <c r="C3" s="14" t="s">
        <v>37</v>
      </c>
      <c r="D3" s="14" t="s">
        <v>1924</v>
      </c>
      <c r="E3" s="13" t="s">
        <v>1925</v>
      </c>
      <c r="F3" s="14" t="s">
        <v>1926</v>
      </c>
      <c r="G3" s="19"/>
    </row>
    <row r="4" s="29" customFormat="true" ht="180" hidden="false" customHeight="true" outlineLevel="0" collapsed="false">
      <c r="A4" s="23" t="n">
        <v>2</v>
      </c>
      <c r="B4" s="14" t="s">
        <v>1927</v>
      </c>
      <c r="C4" s="14" t="s">
        <v>37</v>
      </c>
      <c r="D4" s="14" t="s">
        <v>1928</v>
      </c>
      <c r="E4" s="13" t="s">
        <v>1925</v>
      </c>
      <c r="F4" s="14"/>
      <c r="G4" s="82"/>
    </row>
    <row r="5" s="29" customFormat="true" ht="154.5" hidden="false" customHeight="true" outlineLevel="0" collapsed="false">
      <c r="A5" s="23" t="n">
        <v>3</v>
      </c>
      <c r="B5" s="14" t="s">
        <v>1929</v>
      </c>
      <c r="C5" s="14" t="s">
        <v>37</v>
      </c>
      <c r="D5" s="14" t="s">
        <v>1930</v>
      </c>
      <c r="E5" s="13" t="s">
        <v>84</v>
      </c>
      <c r="F5" s="14" t="s">
        <v>1926</v>
      </c>
      <c r="G5" s="19"/>
    </row>
    <row r="6" s="29" customFormat="true" ht="189" hidden="false" customHeight="true" outlineLevel="0" collapsed="false">
      <c r="A6" s="23" t="n">
        <v>4</v>
      </c>
      <c r="B6" s="14" t="s">
        <v>1931</v>
      </c>
      <c r="C6" s="14" t="s">
        <v>37</v>
      </c>
      <c r="D6" s="19" t="s">
        <v>1932</v>
      </c>
      <c r="E6" s="13" t="s">
        <v>1933</v>
      </c>
      <c r="F6" s="14"/>
      <c r="G6" s="19"/>
    </row>
    <row r="7" s="29" customFormat="true" ht="300" hidden="false" customHeight="true" outlineLevel="0" collapsed="false">
      <c r="A7" s="23" t="n">
        <v>5</v>
      </c>
      <c r="B7" s="14" t="s">
        <v>1934</v>
      </c>
      <c r="C7" s="14" t="s">
        <v>37</v>
      </c>
      <c r="D7" s="48" t="s">
        <v>1935</v>
      </c>
      <c r="E7" s="13" t="s">
        <v>1936</v>
      </c>
      <c r="F7" s="14" t="s">
        <v>1926</v>
      </c>
      <c r="G7" s="82"/>
    </row>
    <row r="8" s="29" customFormat="true" ht="405.75" hidden="false" customHeight="true" outlineLevel="0" collapsed="false">
      <c r="A8" s="23" t="n">
        <v>6</v>
      </c>
      <c r="B8" s="14" t="s">
        <v>1937</v>
      </c>
      <c r="C8" s="14" t="s">
        <v>37</v>
      </c>
      <c r="D8" s="19" t="s">
        <v>1938</v>
      </c>
      <c r="E8" s="13" t="s">
        <v>1936</v>
      </c>
      <c r="F8" s="14" t="s">
        <v>1926</v>
      </c>
      <c r="G8" s="19"/>
    </row>
    <row r="9" s="29" customFormat="true" ht="180" hidden="false" customHeight="true" outlineLevel="0" collapsed="false">
      <c r="A9" s="23" t="n">
        <v>7</v>
      </c>
      <c r="B9" s="52" t="s">
        <v>1939</v>
      </c>
      <c r="C9" s="14" t="s">
        <v>37</v>
      </c>
      <c r="D9" s="52" t="s">
        <v>1940</v>
      </c>
      <c r="E9" s="53" t="s">
        <v>1925</v>
      </c>
      <c r="F9" s="56" t="s">
        <v>1926</v>
      </c>
      <c r="G9" s="54"/>
    </row>
    <row r="10" s="29" customFormat="true" ht="211.5" hidden="false" customHeight="true" outlineLevel="0" collapsed="false">
      <c r="A10" s="23" t="n">
        <v>8</v>
      </c>
      <c r="B10" s="14" t="s">
        <v>1941</v>
      </c>
      <c r="C10" s="14" t="s">
        <v>37</v>
      </c>
      <c r="D10" s="14" t="s">
        <v>1942</v>
      </c>
      <c r="E10" s="13" t="s">
        <v>1925</v>
      </c>
      <c r="F10" s="56"/>
      <c r="G10" s="19"/>
    </row>
    <row r="11" s="29" customFormat="true" ht="139.5" hidden="false" customHeight="true" outlineLevel="0" collapsed="false">
      <c r="A11" s="23" t="n">
        <v>9</v>
      </c>
      <c r="B11" s="14" t="s">
        <v>1943</v>
      </c>
      <c r="C11" s="14" t="s">
        <v>37</v>
      </c>
      <c r="D11" s="19" t="s">
        <v>1944</v>
      </c>
      <c r="E11" s="13" t="s">
        <v>1925</v>
      </c>
      <c r="F11" s="14" t="s">
        <v>1926</v>
      </c>
      <c r="G11" s="19"/>
    </row>
    <row r="12" s="29" customFormat="true" ht="186.75" hidden="false" customHeight="true" outlineLevel="0" collapsed="false">
      <c r="A12" s="23" t="n">
        <v>10</v>
      </c>
      <c r="B12" s="14" t="s">
        <v>1945</v>
      </c>
      <c r="C12" s="14" t="s">
        <v>37</v>
      </c>
      <c r="D12" s="14" t="s">
        <v>1946</v>
      </c>
      <c r="E12" s="13" t="s">
        <v>1947</v>
      </c>
      <c r="F12" s="14"/>
      <c r="G12" s="19"/>
    </row>
    <row r="13" s="29" customFormat="true" ht="111" hidden="false" customHeight="true" outlineLevel="0" collapsed="false">
      <c r="A13" s="23" t="n">
        <v>11</v>
      </c>
      <c r="B13" s="14" t="s">
        <v>1948</v>
      </c>
      <c r="C13" s="14" t="s">
        <v>37</v>
      </c>
      <c r="D13" s="14" t="s">
        <v>1949</v>
      </c>
      <c r="E13" s="13" t="s">
        <v>1925</v>
      </c>
      <c r="F13" s="14"/>
      <c r="G13" s="19"/>
    </row>
    <row r="14" s="29" customFormat="true" ht="353.25" hidden="false" customHeight="true" outlineLevel="0" collapsed="false">
      <c r="A14" s="23" t="n">
        <v>12</v>
      </c>
      <c r="B14" s="14" t="s">
        <v>1950</v>
      </c>
      <c r="C14" s="14" t="s">
        <v>37</v>
      </c>
      <c r="D14" s="19" t="s">
        <v>1951</v>
      </c>
      <c r="E14" s="13" t="s">
        <v>1952</v>
      </c>
      <c r="F14" s="14" t="s">
        <v>1926</v>
      </c>
      <c r="G14" s="19"/>
    </row>
    <row r="15" s="29" customFormat="true" ht="124.5" hidden="false" customHeight="true" outlineLevel="0" collapsed="false">
      <c r="A15" s="23" t="n">
        <v>13</v>
      </c>
      <c r="B15" s="14" t="s">
        <v>1953</v>
      </c>
      <c r="C15" s="14" t="s">
        <v>37</v>
      </c>
      <c r="D15" s="19" t="s">
        <v>1954</v>
      </c>
      <c r="E15" s="13" t="s">
        <v>1952</v>
      </c>
      <c r="F15" s="14" t="s">
        <v>1926</v>
      </c>
      <c r="G15" s="19"/>
    </row>
    <row r="16" s="29" customFormat="true" ht="183" hidden="false" customHeight="true" outlineLevel="0" collapsed="false">
      <c r="A16" s="23" t="n">
        <v>14</v>
      </c>
      <c r="B16" s="14" t="s">
        <v>1955</v>
      </c>
      <c r="C16" s="14" t="s">
        <v>37</v>
      </c>
      <c r="D16" s="19" t="s">
        <v>1956</v>
      </c>
      <c r="E16" s="13" t="s">
        <v>1952</v>
      </c>
      <c r="F16" s="14" t="s">
        <v>1926</v>
      </c>
      <c r="G16" s="19"/>
    </row>
    <row r="17" s="29" customFormat="true" ht="90" hidden="false" customHeight="true" outlineLevel="0" collapsed="false">
      <c r="A17" s="23" t="n">
        <v>15</v>
      </c>
      <c r="B17" s="14" t="s">
        <v>1957</v>
      </c>
      <c r="C17" s="14" t="s">
        <v>37</v>
      </c>
      <c r="D17" s="14" t="s">
        <v>1958</v>
      </c>
      <c r="E17" s="13" t="s">
        <v>1952</v>
      </c>
      <c r="F17" s="14"/>
      <c r="G17" s="19"/>
    </row>
    <row r="18" s="29" customFormat="true" ht="103.5" hidden="false" customHeight="true" outlineLevel="0" collapsed="false">
      <c r="A18" s="23" t="n">
        <v>16</v>
      </c>
      <c r="B18" s="14" t="s">
        <v>1959</v>
      </c>
      <c r="C18" s="14" t="s">
        <v>37</v>
      </c>
      <c r="D18" s="14" t="s">
        <v>1960</v>
      </c>
      <c r="E18" s="13" t="s">
        <v>1952</v>
      </c>
      <c r="F18" s="14" t="s">
        <v>1926</v>
      </c>
      <c r="G18" s="19"/>
    </row>
    <row r="19" s="29" customFormat="true" ht="210.75" hidden="false" customHeight="true" outlineLevel="0" collapsed="false">
      <c r="A19" s="23" t="n">
        <v>17</v>
      </c>
      <c r="B19" s="14" t="s">
        <v>1961</v>
      </c>
      <c r="C19" s="14" t="s">
        <v>37</v>
      </c>
      <c r="D19" s="19" t="s">
        <v>1962</v>
      </c>
      <c r="E19" s="13" t="s">
        <v>1952</v>
      </c>
      <c r="F19" s="14"/>
      <c r="G19" s="19"/>
    </row>
    <row r="20" s="29" customFormat="true" ht="357.75" hidden="false" customHeight="true" outlineLevel="0" collapsed="false">
      <c r="A20" s="23" t="n">
        <v>18</v>
      </c>
      <c r="B20" s="14" t="s">
        <v>1963</v>
      </c>
      <c r="C20" s="14" t="s">
        <v>37</v>
      </c>
      <c r="D20" s="19" t="s">
        <v>1964</v>
      </c>
      <c r="E20" s="13" t="s">
        <v>1952</v>
      </c>
      <c r="F20" s="14" t="s">
        <v>1926</v>
      </c>
      <c r="G20" s="19"/>
    </row>
    <row r="21" s="29" customFormat="true" ht="167.25" hidden="false" customHeight="true" outlineLevel="0" collapsed="false">
      <c r="A21" s="23" t="n">
        <v>19</v>
      </c>
      <c r="B21" s="14" t="s">
        <v>1965</v>
      </c>
      <c r="C21" s="14" t="s">
        <v>37</v>
      </c>
      <c r="D21" s="14" t="s">
        <v>1966</v>
      </c>
      <c r="E21" s="13" t="s">
        <v>1967</v>
      </c>
      <c r="F21" s="14" t="s">
        <v>1926</v>
      </c>
      <c r="G21" s="19"/>
    </row>
    <row r="22" s="29" customFormat="true" ht="285.75" hidden="false" customHeight="true" outlineLevel="0" collapsed="false">
      <c r="A22" s="23" t="n">
        <v>20</v>
      </c>
      <c r="B22" s="28" t="s">
        <v>1968</v>
      </c>
      <c r="C22" s="14" t="s">
        <v>37</v>
      </c>
      <c r="D22" s="88" t="s">
        <v>1969</v>
      </c>
      <c r="E22" s="27" t="s">
        <v>1967</v>
      </c>
      <c r="F22" s="28" t="s">
        <v>1926</v>
      </c>
      <c r="G22" s="19"/>
    </row>
    <row r="23" s="29" customFormat="true" ht="165.75" hidden="false" customHeight="true" outlineLevel="0" collapsed="false">
      <c r="A23" s="23" t="n">
        <v>21</v>
      </c>
      <c r="B23" s="14" t="s">
        <v>1970</v>
      </c>
      <c r="C23" s="14" t="s">
        <v>37</v>
      </c>
      <c r="D23" s="22" t="s">
        <v>1971</v>
      </c>
      <c r="E23" s="13" t="s">
        <v>1967</v>
      </c>
      <c r="F23" s="14" t="s">
        <v>1926</v>
      </c>
      <c r="G23" s="19"/>
    </row>
    <row r="24" s="29" customFormat="true" ht="104.25" hidden="false" customHeight="true" outlineLevel="0" collapsed="false">
      <c r="A24" s="23" t="n">
        <v>22</v>
      </c>
      <c r="B24" s="14" t="s">
        <v>1972</v>
      </c>
      <c r="C24" s="14" t="s">
        <v>37</v>
      </c>
      <c r="D24" s="14" t="s">
        <v>1973</v>
      </c>
      <c r="E24" s="13" t="s">
        <v>1974</v>
      </c>
      <c r="F24" s="14"/>
      <c r="G24" s="19"/>
    </row>
    <row r="25" s="29" customFormat="true" ht="224.25" hidden="false" customHeight="true" outlineLevel="0" collapsed="false">
      <c r="A25" s="23" t="n">
        <v>23</v>
      </c>
      <c r="B25" s="14" t="s">
        <v>1975</v>
      </c>
      <c r="C25" s="14" t="s">
        <v>37</v>
      </c>
      <c r="D25" s="19" t="s">
        <v>1976</v>
      </c>
      <c r="E25" s="13" t="s">
        <v>1967</v>
      </c>
      <c r="F25" s="14" t="s">
        <v>1926</v>
      </c>
      <c r="G25" s="19"/>
    </row>
    <row r="26" s="29" customFormat="true" ht="120" hidden="false" customHeight="true" outlineLevel="0" collapsed="false">
      <c r="A26" s="23" t="n">
        <v>24</v>
      </c>
      <c r="B26" s="14" t="s">
        <v>1977</v>
      </c>
      <c r="C26" s="14" t="s">
        <v>37</v>
      </c>
      <c r="D26" s="14" t="s">
        <v>1978</v>
      </c>
      <c r="E26" s="13" t="s">
        <v>1967</v>
      </c>
      <c r="F26" s="14"/>
      <c r="G26" s="19"/>
    </row>
    <row r="27" s="29" customFormat="true" ht="129.75" hidden="false" customHeight="true" outlineLevel="0" collapsed="false">
      <c r="A27" s="23" t="n">
        <v>25</v>
      </c>
      <c r="B27" s="14" t="s">
        <v>1979</v>
      </c>
      <c r="C27" s="14" t="s">
        <v>37</v>
      </c>
      <c r="D27" s="19" t="s">
        <v>1980</v>
      </c>
      <c r="E27" s="13" t="s">
        <v>1967</v>
      </c>
      <c r="F27" s="14" t="s">
        <v>1926</v>
      </c>
      <c r="G27" s="19"/>
    </row>
    <row r="28" s="29" customFormat="true" ht="69.75" hidden="false" customHeight="true" outlineLevel="0" collapsed="false">
      <c r="A28" s="23" t="n">
        <v>26</v>
      </c>
      <c r="B28" s="14" t="s">
        <v>1981</v>
      </c>
      <c r="C28" s="14" t="s">
        <v>37</v>
      </c>
      <c r="D28" s="14" t="s">
        <v>1982</v>
      </c>
      <c r="E28" s="13" t="s">
        <v>1974</v>
      </c>
      <c r="F28" s="14"/>
      <c r="G28" s="19"/>
    </row>
    <row r="29" s="29" customFormat="true" ht="93" hidden="false" customHeight="true" outlineLevel="0" collapsed="false">
      <c r="A29" s="23" t="n">
        <v>27</v>
      </c>
      <c r="B29" s="28" t="s">
        <v>1983</v>
      </c>
      <c r="C29" s="14" t="s">
        <v>37</v>
      </c>
      <c r="D29" s="28" t="s">
        <v>1984</v>
      </c>
      <c r="E29" s="13" t="s">
        <v>1985</v>
      </c>
      <c r="F29" s="14"/>
      <c r="G29" s="19"/>
    </row>
    <row r="30" s="29" customFormat="true" ht="108" hidden="false" customHeight="true" outlineLevel="0" collapsed="false">
      <c r="A30" s="23" t="n">
        <v>28</v>
      </c>
      <c r="B30" s="28" t="s">
        <v>1986</v>
      </c>
      <c r="C30" s="14" t="s">
        <v>37</v>
      </c>
      <c r="D30" s="28" t="s">
        <v>1987</v>
      </c>
      <c r="E30" s="13" t="s">
        <v>1985</v>
      </c>
      <c r="F30" s="14"/>
      <c r="G30" s="19"/>
    </row>
    <row r="31" s="43" customFormat="true" ht="179.25" hidden="false" customHeight="true" outlineLevel="0" collapsed="false">
      <c r="A31" s="23" t="n">
        <v>29</v>
      </c>
      <c r="B31" s="28" t="s">
        <v>1988</v>
      </c>
      <c r="C31" s="14" t="s">
        <v>37</v>
      </c>
      <c r="D31" s="22" t="s">
        <v>1989</v>
      </c>
      <c r="E31" s="13" t="s">
        <v>1990</v>
      </c>
      <c r="F31" s="14" t="s">
        <v>1926</v>
      </c>
      <c r="G31" s="19"/>
    </row>
    <row r="32" s="43" customFormat="true" ht="232.5" hidden="false" customHeight="true" outlineLevel="0" collapsed="false">
      <c r="A32" s="23" t="n">
        <v>30</v>
      </c>
      <c r="B32" s="28" t="s">
        <v>1991</v>
      </c>
      <c r="C32" s="14" t="s">
        <v>37</v>
      </c>
      <c r="D32" s="22" t="s">
        <v>1992</v>
      </c>
      <c r="E32" s="13" t="s">
        <v>1990</v>
      </c>
      <c r="F32" s="14"/>
      <c r="G32" s="19"/>
    </row>
    <row r="33" s="29" customFormat="true" ht="101.25" hidden="false" customHeight="true" outlineLevel="0" collapsed="false">
      <c r="A33" s="23" t="n">
        <v>31</v>
      </c>
      <c r="B33" s="14" t="s">
        <v>1993</v>
      </c>
      <c r="C33" s="14" t="s">
        <v>37</v>
      </c>
      <c r="D33" s="14" t="s">
        <v>1994</v>
      </c>
      <c r="E33" s="13" t="s">
        <v>1995</v>
      </c>
      <c r="F33" s="14" t="s">
        <v>1926</v>
      </c>
      <c r="G33" s="19"/>
    </row>
    <row r="34" s="29" customFormat="true" ht="278.25" hidden="false" customHeight="true" outlineLevel="0" collapsed="false">
      <c r="A34" s="23" t="n">
        <v>32</v>
      </c>
      <c r="B34" s="39" t="s">
        <v>1996</v>
      </c>
      <c r="C34" s="32"/>
      <c r="D34" s="32" t="s">
        <v>1997</v>
      </c>
      <c r="E34" s="13" t="s">
        <v>1998</v>
      </c>
      <c r="F34" s="14"/>
      <c r="G34" s="19"/>
    </row>
    <row r="35" s="29" customFormat="true" ht="96.75" hidden="false" customHeight="true" outlineLevel="0" collapsed="false">
      <c r="A35" s="23" t="n">
        <v>33</v>
      </c>
      <c r="B35" s="39" t="s">
        <v>1999</v>
      </c>
      <c r="C35" s="32"/>
      <c r="D35" s="39" t="s">
        <v>2000</v>
      </c>
      <c r="E35" s="13" t="s">
        <v>1998</v>
      </c>
      <c r="F35" s="14" t="s">
        <v>1926</v>
      </c>
      <c r="G35" s="19"/>
    </row>
    <row r="36" s="29" customFormat="true" ht="305.25" hidden="false" customHeight="true" outlineLevel="0" collapsed="false">
      <c r="A36" s="23" t="n">
        <v>34</v>
      </c>
      <c r="B36" s="39" t="s">
        <v>2001</v>
      </c>
      <c r="C36" s="32"/>
      <c r="D36" s="32" t="s">
        <v>2002</v>
      </c>
      <c r="E36" s="13" t="s">
        <v>1998</v>
      </c>
      <c r="F36" s="14"/>
      <c r="G36" s="19"/>
    </row>
    <row r="37" s="29" customFormat="true" ht="409.5" hidden="false" customHeight="true" outlineLevel="0" collapsed="false">
      <c r="A37" s="23" t="n">
        <v>35</v>
      </c>
      <c r="B37" s="39" t="s">
        <v>2003</v>
      </c>
      <c r="C37" s="32"/>
      <c r="D37" s="32" t="s">
        <v>2004</v>
      </c>
      <c r="E37" s="13" t="s">
        <v>1998</v>
      </c>
      <c r="F37" s="14" t="s">
        <v>1926</v>
      </c>
      <c r="G37" s="19"/>
    </row>
    <row r="38" s="29" customFormat="true" ht="252" hidden="false" customHeight="true" outlineLevel="0" collapsed="false">
      <c r="A38" s="23" t="n">
        <v>36</v>
      </c>
      <c r="B38" s="39" t="s">
        <v>2005</v>
      </c>
      <c r="C38" s="32"/>
      <c r="D38" s="32" t="s">
        <v>2006</v>
      </c>
      <c r="E38" s="13" t="s">
        <v>1998</v>
      </c>
      <c r="F38" s="14" t="s">
        <v>1926</v>
      </c>
      <c r="G38" s="19"/>
    </row>
    <row r="39" s="29" customFormat="true" ht="240.75" hidden="false" customHeight="true" outlineLevel="0" collapsed="false">
      <c r="A39" s="23" t="n">
        <v>37</v>
      </c>
      <c r="B39" s="39" t="s">
        <v>2007</v>
      </c>
      <c r="C39" s="32"/>
      <c r="D39" s="32" t="s">
        <v>2008</v>
      </c>
      <c r="E39" s="13" t="s">
        <v>1925</v>
      </c>
      <c r="F39" s="14" t="s">
        <v>1926</v>
      </c>
      <c r="G39" s="19"/>
    </row>
    <row r="40" s="29" customFormat="true" ht="235.5" hidden="false" customHeight="true" outlineLevel="0" collapsed="false">
      <c r="A40" s="23" t="n">
        <v>38</v>
      </c>
      <c r="B40" s="39" t="s">
        <v>2009</v>
      </c>
      <c r="C40" s="32"/>
      <c r="D40" s="39" t="s">
        <v>2010</v>
      </c>
      <c r="E40" s="13" t="s">
        <v>1998</v>
      </c>
      <c r="F40" s="14" t="s">
        <v>1926</v>
      </c>
      <c r="G40" s="19"/>
    </row>
    <row r="41" s="29" customFormat="true" ht="175.5" hidden="false" customHeight="true" outlineLevel="0" collapsed="false">
      <c r="A41" s="23" t="n">
        <v>39</v>
      </c>
      <c r="B41" s="39" t="s">
        <v>2011</v>
      </c>
      <c r="C41" s="32"/>
      <c r="D41" s="39" t="s">
        <v>2012</v>
      </c>
      <c r="E41" s="13" t="s">
        <v>1998</v>
      </c>
      <c r="F41" s="14" t="s">
        <v>1926</v>
      </c>
      <c r="G41" s="19"/>
    </row>
    <row r="42" s="8" customFormat="true" ht="165" hidden="false" customHeight="true" outlineLevel="0" collapsed="false">
      <c r="A42" s="23" t="n">
        <v>40</v>
      </c>
      <c r="B42" s="14" t="s">
        <v>2013</v>
      </c>
      <c r="C42" s="14" t="s">
        <v>37</v>
      </c>
      <c r="D42" s="89" t="s">
        <v>2014</v>
      </c>
      <c r="E42" s="13" t="s">
        <v>1933</v>
      </c>
      <c r="F42" s="14"/>
      <c r="G42" s="19"/>
    </row>
    <row r="43" s="63" customFormat="true" ht="279.6" hidden="false" customHeight="true" outlineLevel="0" collapsed="false">
      <c r="A43" s="23" t="n">
        <v>41</v>
      </c>
      <c r="B43" s="14" t="s">
        <v>2015</v>
      </c>
      <c r="C43" s="14" t="s">
        <v>37</v>
      </c>
      <c r="D43" s="48" t="s">
        <v>2016</v>
      </c>
      <c r="E43" s="13" t="s">
        <v>1925</v>
      </c>
      <c r="F43" s="14" t="s">
        <v>1926</v>
      </c>
      <c r="G43" s="19"/>
    </row>
    <row r="44" s="63" customFormat="true" ht="152.45" hidden="false" customHeight="true" outlineLevel="0" collapsed="false">
      <c r="A44" s="23" t="n">
        <v>42</v>
      </c>
      <c r="B44" s="14" t="s">
        <v>2017</v>
      </c>
      <c r="C44" s="14" t="s">
        <v>37</v>
      </c>
      <c r="D44" s="18" t="s">
        <v>2018</v>
      </c>
      <c r="E44" s="13" t="s">
        <v>27</v>
      </c>
      <c r="F44" s="14"/>
      <c r="G44" s="19"/>
    </row>
  </sheetData>
  <mergeCells count="15">
    <mergeCell ref="A1:G1"/>
    <mergeCell ref="F3:F4"/>
    <mergeCell ref="F5:F6"/>
    <mergeCell ref="F9:F10"/>
    <mergeCell ref="F11:F13"/>
    <mergeCell ref="F16:F17"/>
    <mergeCell ref="F18:F19"/>
    <mergeCell ref="F23:F24"/>
    <mergeCell ref="F25:F26"/>
    <mergeCell ref="F27:F30"/>
    <mergeCell ref="F31:F32"/>
    <mergeCell ref="F33:F34"/>
    <mergeCell ref="F35:F36"/>
    <mergeCell ref="F41:F42"/>
    <mergeCell ref="F43: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0.87"/>
    <col collapsed="false" customWidth="true" hidden="false" outlineLevel="0" max="3" min="3" style="1" width="6.99"/>
    <col collapsed="false" customWidth="true" hidden="false" outlineLevel="0" max="4" min="4" style="1" width="43.5"/>
    <col collapsed="false" customWidth="true" hidden="false" outlineLevel="0" max="5" min="5" style="1" width="10.12"/>
    <col collapsed="false" customWidth="true" hidden="false" outlineLevel="0" max="6" min="6" style="1" width="34.62"/>
    <col collapsed="false" customWidth="true" hidden="false" outlineLevel="0" max="7" min="7" style="1" width="5.62"/>
    <col collapsed="false" customWidth="false" hidden="false" outlineLevel="0" max="257" min="8" style="1" width="8.99"/>
  </cols>
  <sheetData>
    <row r="1" s="5" customFormat="true" ht="25.9" hidden="false" customHeight="true" outlineLevel="0" collapsed="false">
      <c r="A1" s="4" t="s">
        <v>2019</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93" customFormat="true" ht="373.5" hidden="false" customHeight="true" outlineLevel="0" collapsed="false">
      <c r="A3" s="90" t="n">
        <v>1</v>
      </c>
      <c r="B3" s="91" t="s">
        <v>2020</v>
      </c>
      <c r="C3" s="91" t="s">
        <v>37</v>
      </c>
      <c r="D3" s="92" t="s">
        <v>2021</v>
      </c>
      <c r="E3" s="27" t="s">
        <v>2022</v>
      </c>
      <c r="F3" s="28" t="s">
        <v>2023</v>
      </c>
      <c r="G3" s="23"/>
    </row>
    <row r="4" s="95" customFormat="true" ht="264.75" hidden="false" customHeight="true" outlineLevel="0" collapsed="false">
      <c r="A4" s="90" t="n">
        <v>2</v>
      </c>
      <c r="B4" s="91" t="s">
        <v>2024</v>
      </c>
      <c r="C4" s="94" t="s">
        <v>37</v>
      </c>
      <c r="D4" s="91" t="s">
        <v>2025</v>
      </c>
      <c r="E4" s="13" t="s">
        <v>27</v>
      </c>
      <c r="F4" s="14" t="s">
        <v>2023</v>
      </c>
      <c r="G4" s="19"/>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99609375" defaultRowHeight="20.25" zeroHeight="false" outlineLevelRow="0" outlineLevelCol="0"/>
  <cols>
    <col collapsed="false" customWidth="true" hidden="false" outlineLevel="0" max="1" min="1" style="41" width="3.5"/>
    <col collapsed="false" customWidth="false" hidden="false" outlineLevel="0" max="2" min="2" style="42" width="8.99"/>
    <col collapsed="false" customWidth="true" hidden="false" outlineLevel="0" max="3" min="3" style="42" width="4.24"/>
    <col collapsed="false" customWidth="true" hidden="false" outlineLevel="0" max="4" min="4" style="42" width="54.5"/>
    <col collapsed="false" customWidth="true" hidden="false" outlineLevel="0" max="5" min="5" style="41" width="7.99"/>
    <col collapsed="false" customWidth="true" hidden="false" outlineLevel="0" max="6" min="6" style="42" width="29.75"/>
    <col collapsed="false" customWidth="true" hidden="false" outlineLevel="0" max="7" min="7" style="42" width="5.87"/>
    <col collapsed="false" customWidth="false" hidden="false" outlineLevel="0" max="257" min="8" style="43" width="8.99"/>
  </cols>
  <sheetData>
    <row r="1" s="5" customFormat="true" ht="25.9" hidden="false" customHeight="true" outlineLevel="0" collapsed="false">
      <c r="A1" s="4" t="s">
        <v>2026</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95" customFormat="true" ht="125.25" hidden="false" customHeight="true" outlineLevel="0" collapsed="false">
      <c r="A3" s="23" t="n">
        <v>1</v>
      </c>
      <c r="B3" s="14" t="s">
        <v>2027</v>
      </c>
      <c r="C3" s="14" t="s">
        <v>37</v>
      </c>
      <c r="D3" s="19" t="s">
        <v>2028</v>
      </c>
      <c r="E3" s="13" t="s">
        <v>39</v>
      </c>
      <c r="F3" s="14" t="s">
        <v>2029</v>
      </c>
      <c r="G3" s="19"/>
    </row>
    <row r="4" s="93" customFormat="true" ht="294.75" hidden="false" customHeight="true" outlineLevel="0" collapsed="false">
      <c r="A4" s="21" t="n">
        <v>2</v>
      </c>
      <c r="B4" s="14" t="s">
        <v>2030</v>
      </c>
      <c r="C4" s="14" t="s">
        <v>37</v>
      </c>
      <c r="D4" s="19" t="s">
        <v>2031</v>
      </c>
      <c r="E4" s="13" t="s">
        <v>2022</v>
      </c>
      <c r="F4" s="14" t="s">
        <v>2029</v>
      </c>
      <c r="G4" s="19"/>
    </row>
    <row r="5" s="93" customFormat="true" ht="174" hidden="false" customHeight="true" outlineLevel="0" collapsed="false">
      <c r="A5" s="21"/>
      <c r="B5" s="14"/>
      <c r="C5" s="14"/>
      <c r="D5" s="14"/>
      <c r="E5" s="13"/>
      <c r="F5" s="14"/>
      <c r="G5" s="19"/>
    </row>
    <row r="6" s="93" customFormat="true" ht="330" hidden="false" customHeight="true" outlineLevel="0" collapsed="false">
      <c r="A6" s="21" t="n">
        <v>3</v>
      </c>
      <c r="B6" s="14" t="s">
        <v>2032</v>
      </c>
      <c r="C6" s="14" t="s">
        <v>37</v>
      </c>
      <c r="D6" s="89" t="s">
        <v>2033</v>
      </c>
      <c r="E6" s="13" t="s">
        <v>2034</v>
      </c>
      <c r="F6" s="14" t="s">
        <v>2029</v>
      </c>
      <c r="G6" s="19"/>
    </row>
    <row r="7" customFormat="false" ht="74.25" hidden="false" customHeight="tru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8">
    <mergeCell ref="A1:G1"/>
    <mergeCell ref="A4:A5"/>
    <mergeCell ref="B4:B5"/>
    <mergeCell ref="C4:C5"/>
    <mergeCell ref="D4:D5"/>
    <mergeCell ref="E4:E5"/>
    <mergeCell ref="F4:F5"/>
    <mergeCell ref="G4:G5"/>
  </mergeCells>
  <dataValidations count="1">
    <dataValidation allowBlank="true" errorStyle="stop" operator="between" showDropDown="false" showErrorMessage="false" showInputMessage="false" sqref="E4:F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99609375" defaultRowHeight="20.25" zeroHeight="false" outlineLevelRow="0" outlineLevelCol="0"/>
  <cols>
    <col collapsed="false" customWidth="true" hidden="false" outlineLevel="0" max="1" min="1" style="41" width="3.5"/>
    <col collapsed="false" customWidth="true" hidden="false" outlineLevel="0" max="3" min="2" style="42" width="10.87"/>
    <col collapsed="false" customWidth="true" hidden="false" outlineLevel="0" max="4" min="4" style="42" width="59.99"/>
    <col collapsed="false" customWidth="true" hidden="false" outlineLevel="0" max="5" min="5" style="41" width="11.5"/>
    <col collapsed="false" customWidth="true" hidden="false" outlineLevel="0" max="6" min="6" style="42" width="16.24"/>
    <col collapsed="false" customWidth="true" hidden="false" outlineLevel="0" max="7" min="7" style="42" width="5.87"/>
    <col collapsed="false" customWidth="false" hidden="false" outlineLevel="0" max="257" min="8" style="43" width="8.99"/>
  </cols>
  <sheetData>
    <row r="1" s="5" customFormat="true" ht="25.9" hidden="false" customHeight="true" outlineLevel="0" collapsed="false">
      <c r="A1" s="4" t="s">
        <v>2035</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95" customFormat="true" ht="155.25" hidden="false" customHeight="true" outlineLevel="0" collapsed="false">
      <c r="A3" s="23" t="n">
        <v>1</v>
      </c>
      <c r="B3" s="14" t="s">
        <v>2036</v>
      </c>
      <c r="C3" s="14" t="s">
        <v>37</v>
      </c>
      <c r="D3" s="19" t="s">
        <v>2037</v>
      </c>
      <c r="E3" s="13" t="s">
        <v>2038</v>
      </c>
      <c r="F3" s="14" t="s">
        <v>2039</v>
      </c>
      <c r="G3" s="19" t="s">
        <v>2040</v>
      </c>
    </row>
    <row r="4" customFormat="false" ht="169.5" hidden="false" customHeight="true" outlineLevel="0" collapsed="false">
      <c r="A4" s="96" t="n">
        <v>2</v>
      </c>
      <c r="B4" s="97" t="s">
        <v>2041</v>
      </c>
      <c r="C4" s="98"/>
      <c r="D4" s="99" t="s">
        <v>2042</v>
      </c>
      <c r="E4" s="13" t="s">
        <v>2038</v>
      </c>
      <c r="F4" s="14"/>
      <c r="G4" s="19"/>
    </row>
    <row r="5" customFormat="false" ht="203.25" hidden="false" customHeight="true" outlineLevel="0" collapsed="false">
      <c r="A5" s="96" t="n">
        <v>3</v>
      </c>
      <c r="B5" s="14" t="s">
        <v>2043</v>
      </c>
      <c r="C5" s="100"/>
      <c r="D5" s="14" t="s">
        <v>2044</v>
      </c>
      <c r="E5" s="13" t="s">
        <v>2038</v>
      </c>
      <c r="F5" s="14" t="s">
        <v>2039</v>
      </c>
      <c r="G5" s="19"/>
    </row>
    <row r="6" customFormat="false" ht="20.25" hidden="false" customHeight="false" outlineLevel="0" collapsed="false">
      <c r="A6" s="101"/>
      <c r="B6" s="102"/>
      <c r="C6" s="103"/>
      <c r="D6" s="104"/>
    </row>
    <row r="7" customFormat="false" ht="20.25" hidden="false" customHeight="false" outlineLevel="0" collapsed="false">
      <c r="A7" s="105"/>
      <c r="B7" s="0"/>
      <c r="C7" s="0"/>
      <c r="D7" s="0"/>
    </row>
    <row r="8" customFormat="false" ht="20.25" hidden="false" customHeight="false" outlineLevel="0" collapsed="false">
      <c r="A8" s="105"/>
      <c r="B8" s="0"/>
      <c r="C8" s="0"/>
      <c r="D8" s="0"/>
    </row>
    <row r="9" customFormat="false" ht="20.25" hidden="false" customHeight="false" outlineLevel="0" collapsed="false">
      <c r="A9" s="105"/>
      <c r="B9" s="0"/>
      <c r="C9" s="0"/>
      <c r="D9" s="0"/>
    </row>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2">
    <mergeCell ref="A1:G1"/>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81" width="3.5"/>
    <col collapsed="false" customWidth="true" hidden="false" outlineLevel="0" max="3" min="2" style="81" width="10.87"/>
    <col collapsed="false" customWidth="true" hidden="false" outlineLevel="0" max="4" min="4" style="81" width="61.24"/>
    <col collapsed="false" customWidth="false" hidden="false" outlineLevel="0" max="5" min="5" style="81" width="8.99"/>
    <col collapsed="false" customWidth="true" hidden="false" outlineLevel="0" max="6" min="6" style="81" width="19.24"/>
    <col collapsed="false" customWidth="true" hidden="false" outlineLevel="0" max="7" min="7" style="81" width="5.87"/>
    <col collapsed="false" customWidth="false" hidden="false" outlineLevel="0" max="257" min="8" style="81" width="8.99"/>
  </cols>
  <sheetData>
    <row r="1" s="5" customFormat="true" ht="25.9" hidden="false" customHeight="true" outlineLevel="0" collapsed="false">
      <c r="A1" s="4" t="s">
        <v>2045</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06" customFormat="true" ht="75.75" hidden="false" customHeight="true" outlineLevel="0" collapsed="false">
      <c r="A3" s="23" t="n">
        <v>1</v>
      </c>
      <c r="B3" s="14" t="s">
        <v>2046</v>
      </c>
      <c r="C3" s="19" t="s">
        <v>2047</v>
      </c>
      <c r="D3" s="14" t="s">
        <v>2048</v>
      </c>
      <c r="E3" s="13" t="s">
        <v>27</v>
      </c>
      <c r="F3" s="14" t="s">
        <v>2049</v>
      </c>
      <c r="G3" s="19"/>
    </row>
    <row r="4" s="107" customFormat="true" ht="60.75" hidden="false" customHeight="true" outlineLevel="0" collapsed="false">
      <c r="A4" s="23"/>
      <c r="B4" s="14"/>
      <c r="C4" s="19" t="s">
        <v>2050</v>
      </c>
      <c r="D4" s="14" t="s">
        <v>2051</v>
      </c>
      <c r="E4" s="13"/>
      <c r="F4" s="14"/>
      <c r="G4" s="19"/>
    </row>
    <row r="5" s="107" customFormat="true" ht="227.25" hidden="false" customHeight="true" outlineLevel="0" collapsed="false">
      <c r="A5" s="23" t="n">
        <v>2</v>
      </c>
      <c r="B5" s="14" t="s">
        <v>2052</v>
      </c>
      <c r="C5" s="14" t="s">
        <v>37</v>
      </c>
      <c r="D5" s="48" t="s">
        <v>2053</v>
      </c>
      <c r="E5" s="13" t="s">
        <v>2022</v>
      </c>
      <c r="F5" s="14" t="s">
        <v>2054</v>
      </c>
      <c r="G5" s="19"/>
    </row>
    <row r="6" s="107" customFormat="true" ht="314.25" hidden="false" customHeight="true" outlineLevel="0" collapsed="false">
      <c r="A6" s="23" t="n">
        <v>3</v>
      </c>
      <c r="B6" s="59" t="s">
        <v>2055</v>
      </c>
      <c r="C6" s="14" t="s">
        <v>37</v>
      </c>
      <c r="D6" s="60" t="s">
        <v>2056</v>
      </c>
      <c r="E6" s="13" t="s">
        <v>2022</v>
      </c>
      <c r="F6" s="14" t="s">
        <v>2057</v>
      </c>
      <c r="G6" s="19"/>
    </row>
    <row r="7" s="108" customFormat="true" ht="119.25" hidden="false" customHeight="true" outlineLevel="0" collapsed="false">
      <c r="A7" s="23" t="n">
        <v>4</v>
      </c>
      <c r="B7" s="14" t="s">
        <v>2058</v>
      </c>
      <c r="C7" s="14" t="s">
        <v>37</v>
      </c>
      <c r="D7" s="14" t="s">
        <v>2059</v>
      </c>
      <c r="E7" s="13" t="s">
        <v>2060</v>
      </c>
      <c r="F7" s="14" t="s">
        <v>2061</v>
      </c>
      <c r="G7" s="19"/>
    </row>
    <row r="8" s="108" customFormat="true" ht="76.5" hidden="false" customHeight="true" outlineLevel="0" collapsed="false">
      <c r="A8" s="23" t="n">
        <v>5</v>
      </c>
      <c r="B8" s="14" t="s">
        <v>2062</v>
      </c>
      <c r="C8" s="14" t="s">
        <v>37</v>
      </c>
      <c r="D8" s="14" t="s">
        <v>2063</v>
      </c>
      <c r="E8" s="13" t="s">
        <v>2060</v>
      </c>
      <c r="F8" s="14" t="s">
        <v>2061</v>
      </c>
      <c r="G8" s="19"/>
    </row>
    <row r="9" s="107" customFormat="true" ht="72" hidden="false" customHeight="true" outlineLevel="0" collapsed="false">
      <c r="A9" s="23" t="n">
        <v>6</v>
      </c>
      <c r="B9" s="39" t="s">
        <v>2064</v>
      </c>
      <c r="C9" s="39" t="s">
        <v>37</v>
      </c>
      <c r="D9" s="28" t="s">
        <v>2065</v>
      </c>
      <c r="E9" s="13" t="s">
        <v>2066</v>
      </c>
      <c r="F9" s="14"/>
      <c r="G9" s="19"/>
    </row>
    <row r="10" s="107" customFormat="true" ht="96" hidden="false" customHeight="true" outlineLevel="0" collapsed="false">
      <c r="A10" s="23" t="n">
        <v>7</v>
      </c>
      <c r="B10" s="39" t="s">
        <v>2067</v>
      </c>
      <c r="C10" s="39" t="s">
        <v>37</v>
      </c>
      <c r="D10" s="22" t="s">
        <v>2068</v>
      </c>
      <c r="E10" s="13" t="s">
        <v>2069</v>
      </c>
      <c r="F10" s="14"/>
      <c r="G10" s="19"/>
    </row>
    <row r="11" s="107" customFormat="true" ht="60" hidden="false" customHeight="true" outlineLevel="0" collapsed="false">
      <c r="A11" s="23" t="n">
        <v>8</v>
      </c>
      <c r="B11" s="52" t="s">
        <v>2070</v>
      </c>
      <c r="C11" s="52" t="s">
        <v>37</v>
      </c>
      <c r="D11" s="52" t="s">
        <v>2071</v>
      </c>
      <c r="E11" s="53" t="s">
        <v>2072</v>
      </c>
      <c r="F11" s="14"/>
      <c r="G11" s="54"/>
    </row>
    <row r="12" s="29" customFormat="true" ht="179.25" hidden="false" customHeight="true" outlineLevel="0" collapsed="false">
      <c r="A12" s="23" t="n">
        <v>9</v>
      </c>
      <c r="B12" s="52" t="s">
        <v>2073</v>
      </c>
      <c r="C12" s="52" t="s">
        <v>37</v>
      </c>
      <c r="D12" s="54" t="s">
        <v>2074</v>
      </c>
      <c r="E12" s="53" t="s">
        <v>2072</v>
      </c>
      <c r="F12" s="52" t="s">
        <v>2061</v>
      </c>
      <c r="G12" s="54"/>
    </row>
    <row r="13" s="29" customFormat="true" ht="277.5" hidden="false" customHeight="true" outlineLevel="0" collapsed="false">
      <c r="A13" s="23" t="n">
        <v>10</v>
      </c>
      <c r="B13" s="28" t="s">
        <v>2075</v>
      </c>
      <c r="C13" s="52" t="s">
        <v>37</v>
      </c>
      <c r="D13" s="28" t="s">
        <v>2076</v>
      </c>
      <c r="E13" s="27" t="s">
        <v>27</v>
      </c>
      <c r="F13" s="28" t="s">
        <v>2061</v>
      </c>
      <c r="G13" s="54"/>
    </row>
    <row r="14" s="29" customFormat="true" ht="78" hidden="false" customHeight="true" outlineLevel="0" collapsed="false">
      <c r="A14" s="23" t="n">
        <v>11</v>
      </c>
      <c r="B14" s="14" t="s">
        <v>2077</v>
      </c>
      <c r="C14" s="14" t="s">
        <v>37</v>
      </c>
      <c r="D14" s="28" t="s">
        <v>2078</v>
      </c>
      <c r="E14" s="13" t="s">
        <v>2079</v>
      </c>
      <c r="F14" s="28"/>
      <c r="G14" s="19"/>
    </row>
    <row r="15" s="29" customFormat="true" ht="88.5" hidden="false" customHeight="true" outlineLevel="0" collapsed="false">
      <c r="A15" s="23" t="n">
        <v>12</v>
      </c>
      <c r="B15" s="14" t="s">
        <v>2080</v>
      </c>
      <c r="C15" s="109" t="s">
        <v>2081</v>
      </c>
      <c r="D15" s="14" t="s">
        <v>2082</v>
      </c>
      <c r="E15" s="13" t="s">
        <v>27</v>
      </c>
      <c r="F15" s="14" t="s">
        <v>2083</v>
      </c>
      <c r="G15" s="110"/>
    </row>
    <row r="16" s="29" customFormat="true" ht="132" hidden="false" customHeight="true" outlineLevel="0" collapsed="false">
      <c r="A16" s="23"/>
      <c r="B16" s="14"/>
      <c r="C16" s="109" t="s">
        <v>2084</v>
      </c>
      <c r="D16" s="14"/>
      <c r="E16" s="13"/>
      <c r="F16" s="14"/>
      <c r="G16" s="110"/>
    </row>
    <row r="17" s="29" customFormat="true" ht="63" hidden="false" customHeight="true" outlineLevel="0" collapsed="false">
      <c r="A17" s="23" t="n">
        <v>13</v>
      </c>
      <c r="B17" s="14" t="s">
        <v>2085</v>
      </c>
      <c r="C17" s="19"/>
      <c r="D17" s="14" t="s">
        <v>2086</v>
      </c>
      <c r="E17" s="13" t="s">
        <v>68</v>
      </c>
      <c r="F17" s="14" t="s">
        <v>2061</v>
      </c>
      <c r="G17" s="72"/>
    </row>
    <row r="18" s="107" customFormat="true" ht="66" hidden="false" customHeight="true" outlineLevel="0" collapsed="false">
      <c r="A18" s="23" t="n">
        <v>14</v>
      </c>
      <c r="B18" s="14" t="s">
        <v>2087</v>
      </c>
      <c r="C18" s="14" t="s">
        <v>37</v>
      </c>
      <c r="D18" s="18" t="s">
        <v>2088</v>
      </c>
      <c r="E18" s="13" t="s">
        <v>27</v>
      </c>
      <c r="F18" s="14"/>
      <c r="G18" s="19"/>
    </row>
    <row r="19" s="95" customFormat="true" ht="156.75" hidden="false" customHeight="true" outlineLevel="0" collapsed="false">
      <c r="A19" s="23" t="n">
        <v>15</v>
      </c>
      <c r="B19" s="14" t="s">
        <v>2089</v>
      </c>
      <c r="C19" s="14" t="s">
        <v>37</v>
      </c>
      <c r="D19" s="48" t="s">
        <v>2090</v>
      </c>
      <c r="E19" s="13" t="s">
        <v>27</v>
      </c>
      <c r="F19" s="14" t="s">
        <v>2061</v>
      </c>
      <c r="G19" s="7"/>
    </row>
    <row r="20" s="29" customFormat="true" ht="72.75" hidden="false" customHeight="true" outlineLevel="0" collapsed="false">
      <c r="A20" s="23" t="n">
        <v>16</v>
      </c>
      <c r="B20" s="14" t="s">
        <v>2091</v>
      </c>
      <c r="C20" s="14" t="s">
        <v>37</v>
      </c>
      <c r="D20" s="111" t="s">
        <v>2092</v>
      </c>
      <c r="E20" s="13" t="s">
        <v>27</v>
      </c>
      <c r="F20" s="14"/>
      <c r="G20" s="19"/>
    </row>
  </sheetData>
  <mergeCells count="16">
    <mergeCell ref="A1:G1"/>
    <mergeCell ref="A3:A4"/>
    <mergeCell ref="B3:B4"/>
    <mergeCell ref="E3:E4"/>
    <mergeCell ref="F3:F4"/>
    <mergeCell ref="G3:G4"/>
    <mergeCell ref="F8:F11"/>
    <mergeCell ref="F13:F14"/>
    <mergeCell ref="A15:A16"/>
    <mergeCell ref="B15:B16"/>
    <mergeCell ref="D15:D16"/>
    <mergeCell ref="E15:E16"/>
    <mergeCell ref="F15:F16"/>
    <mergeCell ref="G15:G16"/>
    <mergeCell ref="F17:F18"/>
    <mergeCell ref="F19: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20.25" zeroHeight="false" outlineLevelRow="0" outlineLevelCol="0"/>
  <cols>
    <col collapsed="false" customWidth="true" hidden="false" outlineLevel="0" max="1" min="1" style="41" width="3.5"/>
    <col collapsed="false" customWidth="true" hidden="false" outlineLevel="0" max="2" min="2" style="42" width="10.87"/>
    <col collapsed="false" customWidth="true" hidden="false" outlineLevel="0" max="3" min="3" style="42" width="5.62"/>
    <col collapsed="false" customWidth="true" hidden="false" outlineLevel="0" max="4" min="4" style="42" width="66.74"/>
    <col collapsed="false" customWidth="true" hidden="false" outlineLevel="0" max="5" min="5" style="41" width="7.74"/>
    <col collapsed="false" customWidth="true" hidden="false" outlineLevel="0" max="6" min="6" style="42" width="19.87"/>
    <col collapsed="false" customWidth="true" hidden="false" outlineLevel="0" max="7" min="7" style="42" width="5.87"/>
    <col collapsed="false" customWidth="false" hidden="false" outlineLevel="0" max="257" min="8" style="43" width="8.99"/>
  </cols>
  <sheetData>
    <row r="1" s="5" customFormat="true" ht="25.9" hidden="false" customHeight="true" outlineLevel="0" collapsed="false">
      <c r="A1" s="4" t="s">
        <v>2093</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07" customFormat="true" ht="370.5" hidden="false" customHeight="true" outlineLevel="0" collapsed="false">
      <c r="A3" s="23" t="n">
        <v>1</v>
      </c>
      <c r="B3" s="14" t="s">
        <v>2094</v>
      </c>
      <c r="C3" s="14" t="s">
        <v>37</v>
      </c>
      <c r="D3" s="19" t="s">
        <v>2095</v>
      </c>
      <c r="E3" s="13" t="s">
        <v>2096</v>
      </c>
      <c r="F3" s="14" t="s">
        <v>2097</v>
      </c>
      <c r="G3" s="19"/>
    </row>
    <row r="4" s="112" customFormat="true" ht="409.5" hidden="false" customHeight="true" outlineLevel="0" collapsed="false">
      <c r="A4" s="23" t="n">
        <v>2</v>
      </c>
      <c r="B4" s="14" t="s">
        <v>2098</v>
      </c>
      <c r="C4" s="14" t="s">
        <v>37</v>
      </c>
      <c r="D4" s="48" t="s">
        <v>2099</v>
      </c>
      <c r="E4" s="13" t="s">
        <v>2034</v>
      </c>
      <c r="F4" s="14" t="s">
        <v>2097</v>
      </c>
      <c r="G4" s="85"/>
    </row>
    <row r="5" customFormat="false" ht="74.25" hidden="false" customHeight="tru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4-08T08:03:52Z</cp:lastPrinted>
  <dcterms:modified xsi:type="dcterms:W3CDTF">2023-09-07T07: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0960B5BDBC4678A97B72900E0AC2AB_12</vt:lpwstr>
  </property>
  <property fmtid="{D5CDD505-2E9C-101B-9397-08002B2CF9AE}" pid="3" name="KSOProductBuildVer">
    <vt:lpwstr>2052-12.1.0.15374</vt:lpwstr>
  </property>
</Properties>
</file>