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限上批零住餐业消费品零售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规模以上工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速为可比增长）</t>
    </r>
  </si>
  <si>
    <t xml:space="preserve">   农林牧渔业服务业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0"/>
        <rFont val="Noto Sans"/>
        <family val="2"/>
      </rPr>
      <t xml:space="preserve">  邮政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错月</t>
    </r>
    <r>
      <rPr>
        <sz val="10"/>
        <rFont val="宋体"/>
        <family val="0"/>
        <charset val="134"/>
      </rPr>
      <t xml:space="preserve">)</t>
    </r>
  </si>
  <si>
    <t xml:space="preserve">   其他服务业</t>
  </si>
  <si>
    <t xml:space="preserve">　　工业增值税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.</t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.00;[RED]0.00"/>
    <numFmt numFmtId="172" formatCode="0.0_);[RED]\(0.0\)"/>
    <numFmt numFmtId="173" formatCode="0_ "/>
    <numFmt numFmtId="174" formatCode="0_);[RED]\(0\)"/>
    <numFmt numFmtId="175" formatCode="0;_頀"/>
    <numFmt numFmtId="176" formatCode="0;_က"/>
    <numFmt numFmtId="177" formatCode="0;_Ѐ"/>
    <numFmt numFmtId="178" formatCode="0;[RED]0"/>
    <numFmt numFmtId="179" formatCode="0.0;[RED]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0</v>
      </c>
      <c r="E4" s="16" t="s">
        <v>10</v>
      </c>
      <c r="F4" s="17" t="s">
        <v>11</v>
      </c>
      <c r="G4" s="18" t="s">
        <v>12</v>
      </c>
      <c r="H4" s="19" t="n">
        <v>7863</v>
      </c>
      <c r="I4" s="20" t="n">
        <v>51336</v>
      </c>
      <c r="J4" s="21" t="n">
        <v>17.44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s">
        <v>10</v>
      </c>
      <c r="E5" s="25" t="s">
        <v>10</v>
      </c>
      <c r="F5" s="26" t="s">
        <v>14</v>
      </c>
      <c r="G5" s="23" t="s">
        <v>12</v>
      </c>
      <c r="H5" s="27" t="n">
        <v>4722</v>
      </c>
      <c r="I5" s="27" t="n">
        <v>33235</v>
      </c>
      <c r="J5" s="28" t="n">
        <v>18.96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n">
        <v>15.12</v>
      </c>
      <c r="D6" s="31" t="n">
        <v>143.09</v>
      </c>
      <c r="E6" s="32" t="n">
        <v>15.15</v>
      </c>
      <c r="F6" s="26" t="s">
        <v>16</v>
      </c>
      <c r="G6" s="18" t="s">
        <v>12</v>
      </c>
      <c r="H6" s="33" t="n">
        <v>3688</v>
      </c>
      <c r="I6" s="27" t="n">
        <v>21990</v>
      </c>
      <c r="J6" s="34" t="n">
        <v>11.95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18.8</v>
      </c>
      <c r="F7" s="17" t="s">
        <v>18</v>
      </c>
      <c r="G7" s="18" t="s">
        <v>12</v>
      </c>
      <c r="H7" s="27" t="n">
        <v>14250</v>
      </c>
      <c r="I7" s="27" t="n">
        <v>162743</v>
      </c>
      <c r="J7" s="28" t="n">
        <v>-19.5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19.3</v>
      </c>
      <c r="F8" s="26" t="s">
        <v>20</v>
      </c>
      <c r="G8" s="23" t="s">
        <v>12</v>
      </c>
      <c r="H8" s="27" t="n">
        <v>12469</v>
      </c>
      <c r="I8" s="27" t="n">
        <v>138869</v>
      </c>
      <c r="J8" s="28" t="n">
        <v>-2.33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36" t="s">
        <v>10</v>
      </c>
      <c r="D9" s="37" t="s">
        <v>10</v>
      </c>
      <c r="E9" s="28" t="n">
        <v>3.2</v>
      </c>
      <c r="F9" s="17" t="s">
        <v>22</v>
      </c>
      <c r="G9" s="18" t="s">
        <v>9</v>
      </c>
      <c r="H9" s="30" t="n">
        <v>-0.8884</v>
      </c>
      <c r="I9" s="38" t="n">
        <v>98.0937</v>
      </c>
      <c r="J9" s="39" t="n">
        <v>3.96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36" t="s">
        <v>10</v>
      </c>
      <c r="D10" s="40" t="n">
        <v>10</v>
      </c>
      <c r="E10" s="32" t="n">
        <v>21.2</v>
      </c>
      <c r="F10" s="41" t="s">
        <v>24</v>
      </c>
      <c r="G10" s="18" t="s">
        <v>9</v>
      </c>
      <c r="H10" s="42" t="n">
        <v>0.3217</v>
      </c>
      <c r="I10" s="43" t="n">
        <v>41.2191</v>
      </c>
      <c r="J10" s="34" t="n">
        <v>10.21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36" t="s">
        <v>10</v>
      </c>
      <c r="D11" s="36" t="s">
        <v>10</v>
      </c>
      <c r="E11" s="44" t="s">
        <v>10</v>
      </c>
      <c r="F11" s="41" t="s">
        <v>26</v>
      </c>
      <c r="G11" s="45" t="s">
        <v>27</v>
      </c>
      <c r="H11" s="46" t="s">
        <v>10</v>
      </c>
      <c r="I11" s="47" t="s">
        <v>10</v>
      </c>
      <c r="J11" s="48" t="s">
        <v>10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36" t="s">
        <v>10</v>
      </c>
      <c r="D12" s="36" t="n">
        <v>100</v>
      </c>
      <c r="E12" s="44" t="s">
        <v>10</v>
      </c>
      <c r="F12" s="49" t="s">
        <v>29</v>
      </c>
      <c r="G12" s="45" t="s">
        <v>27</v>
      </c>
      <c r="H12" s="46" t="s">
        <v>10</v>
      </c>
      <c r="I12" s="47" t="s">
        <v>10</v>
      </c>
      <c r="J12" s="48" t="s">
        <v>10</v>
      </c>
    </row>
    <row r="13" customFormat="false" ht="30.75" hidden="false" customHeight="true" outlineLevel="0" collapsed="false">
      <c r="A13" s="50"/>
      <c r="B13" s="51"/>
      <c r="C13" s="52"/>
      <c r="D13" s="53"/>
      <c r="E13" s="54"/>
      <c r="F13" s="55" t="s">
        <v>30</v>
      </c>
      <c r="G13" s="45" t="s">
        <v>27</v>
      </c>
      <c r="H13" s="56" t="s">
        <v>10</v>
      </c>
      <c r="I13" s="57" t="s">
        <v>10</v>
      </c>
      <c r="J13" s="58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59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1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69" customFormat="true" ht="22.5" hidden="false" customHeight="true" outlineLevel="0" collapsed="false">
      <c r="A4" s="12" t="s">
        <v>8</v>
      </c>
      <c r="B4" s="13" t="s">
        <v>12</v>
      </c>
      <c r="C4" s="62" t="s">
        <v>10</v>
      </c>
      <c r="D4" s="63"/>
      <c r="E4" s="64"/>
      <c r="F4" s="65" t="s">
        <v>33</v>
      </c>
      <c r="G4" s="23" t="s">
        <v>9</v>
      </c>
      <c r="H4" s="66" t="s">
        <v>10</v>
      </c>
      <c r="I4" s="67"/>
      <c r="J4" s="68"/>
    </row>
    <row r="5" customFormat="false" ht="22.5" hidden="false" customHeight="true" outlineLevel="0" collapsed="false">
      <c r="A5" s="70" t="s">
        <v>34</v>
      </c>
      <c r="B5" s="23" t="s">
        <v>12</v>
      </c>
      <c r="C5" s="66" t="s">
        <v>10</v>
      </c>
      <c r="D5" s="71"/>
      <c r="E5" s="72"/>
      <c r="F5" s="73" t="s">
        <v>35</v>
      </c>
      <c r="G5" s="23" t="s">
        <v>9</v>
      </c>
      <c r="H5" s="66" t="s">
        <v>10</v>
      </c>
      <c r="I5" s="74"/>
      <c r="J5" s="75"/>
    </row>
    <row r="6" customFormat="false" ht="22.5" hidden="false" customHeight="true" outlineLevel="0" collapsed="false">
      <c r="A6" s="76" t="s">
        <v>36</v>
      </c>
      <c r="B6" s="18" t="s">
        <v>12</v>
      </c>
      <c r="C6" s="66" t="s">
        <v>10</v>
      </c>
      <c r="D6" s="77"/>
      <c r="E6" s="72"/>
      <c r="F6" s="73" t="s">
        <v>37</v>
      </c>
      <c r="G6" s="23" t="s">
        <v>9</v>
      </c>
      <c r="H6" s="66" t="s">
        <v>10</v>
      </c>
      <c r="I6" s="74"/>
      <c r="J6" s="75"/>
    </row>
    <row r="7" customFormat="false" ht="22.5" hidden="false" customHeight="true" outlineLevel="0" collapsed="false">
      <c r="A7" s="70" t="s">
        <v>38</v>
      </c>
      <c r="B7" s="23" t="s">
        <v>12</v>
      </c>
      <c r="C7" s="66" t="s">
        <v>10</v>
      </c>
      <c r="D7" s="77"/>
      <c r="E7" s="72"/>
      <c r="F7" s="17" t="s">
        <v>39</v>
      </c>
      <c r="G7" s="78"/>
      <c r="H7" s="78" t="s">
        <v>10</v>
      </c>
      <c r="I7" s="46"/>
      <c r="J7" s="48"/>
    </row>
    <row r="8" customFormat="false" ht="22.5" hidden="false" customHeight="true" outlineLevel="0" collapsed="false">
      <c r="A8" s="70" t="s">
        <v>40</v>
      </c>
      <c r="B8" s="23" t="s">
        <v>12</v>
      </c>
      <c r="C8" s="66" t="s">
        <v>10</v>
      </c>
      <c r="D8" s="79"/>
      <c r="E8" s="72"/>
      <c r="F8" s="17" t="s">
        <v>41</v>
      </c>
      <c r="G8" s="23" t="s">
        <v>9</v>
      </c>
      <c r="H8" s="80" t="s">
        <v>10</v>
      </c>
      <c r="I8" s="81" t="s">
        <v>10</v>
      </c>
      <c r="J8" s="82" t="n">
        <v>5.7</v>
      </c>
    </row>
    <row r="9" customFormat="false" ht="22.5" hidden="false" customHeight="true" outlineLevel="0" collapsed="false">
      <c r="A9" s="70" t="s">
        <v>42</v>
      </c>
      <c r="B9" s="23" t="s">
        <v>12</v>
      </c>
      <c r="C9" s="66" t="s">
        <v>10</v>
      </c>
      <c r="D9" s="77"/>
      <c r="E9" s="72"/>
      <c r="F9" s="17" t="s">
        <v>43</v>
      </c>
      <c r="G9" s="23" t="s">
        <v>9</v>
      </c>
      <c r="H9" s="80" t="s">
        <v>10</v>
      </c>
      <c r="I9" s="38" t="s">
        <v>10</v>
      </c>
      <c r="J9" s="82" t="s">
        <v>10</v>
      </c>
    </row>
    <row r="10" customFormat="false" ht="22.5" hidden="false" customHeight="true" outlineLevel="0" collapsed="false">
      <c r="A10" s="70" t="s">
        <v>44</v>
      </c>
      <c r="B10" s="23" t="s">
        <v>12</v>
      </c>
      <c r="C10" s="66" t="s">
        <v>10</v>
      </c>
      <c r="D10" s="77"/>
      <c r="E10" s="72"/>
      <c r="F10" s="26" t="s">
        <v>45</v>
      </c>
      <c r="G10" s="18" t="s">
        <v>9</v>
      </c>
      <c r="H10" s="80" t="s">
        <v>10</v>
      </c>
      <c r="I10" s="80" t="n">
        <v>79.84</v>
      </c>
      <c r="J10" s="82" t="n">
        <v>20.7</v>
      </c>
    </row>
    <row r="11" customFormat="false" ht="22.5" hidden="false" customHeight="true" outlineLevel="0" collapsed="false">
      <c r="A11" s="76" t="s">
        <v>46</v>
      </c>
      <c r="B11" s="18" t="s">
        <v>12</v>
      </c>
      <c r="C11" s="66" t="s">
        <v>10</v>
      </c>
      <c r="D11" s="77"/>
      <c r="E11" s="72"/>
      <c r="F11" s="73" t="s">
        <v>47</v>
      </c>
      <c r="G11" s="23" t="s">
        <v>48</v>
      </c>
      <c r="H11" s="36" t="s">
        <v>10</v>
      </c>
      <c r="I11" s="83" t="n">
        <v>79898</v>
      </c>
      <c r="J11" s="82" t="n">
        <v>98.4</v>
      </c>
    </row>
    <row r="12" customFormat="false" ht="22.5" hidden="false" customHeight="true" outlineLevel="0" collapsed="false">
      <c r="A12" s="76" t="s">
        <v>49</v>
      </c>
      <c r="B12" s="18" t="s">
        <v>12</v>
      </c>
      <c r="C12" s="66" t="s">
        <v>10</v>
      </c>
      <c r="D12" s="77"/>
      <c r="E12" s="72"/>
      <c r="F12" s="17" t="s">
        <v>50</v>
      </c>
      <c r="G12" s="18" t="s">
        <v>51</v>
      </c>
      <c r="H12" s="83" t="n">
        <v>1718</v>
      </c>
      <c r="I12" s="83" t="n">
        <v>16379</v>
      </c>
      <c r="J12" s="82" t="n">
        <v>5.9</v>
      </c>
    </row>
    <row r="13" customFormat="false" ht="22.5" hidden="false" customHeight="true" outlineLevel="0" collapsed="false">
      <c r="A13" s="76" t="s">
        <v>52</v>
      </c>
      <c r="B13" s="18" t="s">
        <v>12</v>
      </c>
      <c r="C13" s="66" t="s">
        <v>10</v>
      </c>
      <c r="D13" s="77"/>
      <c r="E13" s="72"/>
      <c r="F13" s="84" t="s">
        <v>53</v>
      </c>
      <c r="G13" s="85" t="s">
        <v>54</v>
      </c>
      <c r="H13" s="30" t="s">
        <v>10</v>
      </c>
      <c r="I13" s="30" t="n">
        <v>2.4845</v>
      </c>
      <c r="J13" s="82" t="n">
        <v>2.37</v>
      </c>
    </row>
    <row r="14" s="88" customFormat="true" ht="22.5" hidden="false" customHeight="true" outlineLevel="0" collapsed="false">
      <c r="A14" s="76" t="s">
        <v>55</v>
      </c>
      <c r="B14" s="18" t="s">
        <v>12</v>
      </c>
      <c r="C14" s="66" t="s">
        <v>10</v>
      </c>
      <c r="D14" s="77"/>
      <c r="E14" s="72"/>
      <c r="F14" s="73" t="s">
        <v>56</v>
      </c>
      <c r="G14" s="23" t="s">
        <v>9</v>
      </c>
      <c r="H14" s="86" t="s">
        <v>10</v>
      </c>
      <c r="I14" s="36" t="n">
        <v>0.1756</v>
      </c>
      <c r="J14" s="87" t="n">
        <v>119.22</v>
      </c>
    </row>
    <row r="15" customFormat="false" ht="22.5" hidden="false" customHeight="true" outlineLevel="0" collapsed="false">
      <c r="A15" s="76" t="s">
        <v>57</v>
      </c>
      <c r="B15" s="18" t="s">
        <v>12</v>
      </c>
      <c r="C15" s="66" t="s">
        <v>10</v>
      </c>
      <c r="D15" s="77"/>
      <c r="E15" s="72"/>
      <c r="F15" s="17" t="s">
        <v>58</v>
      </c>
      <c r="G15" s="18" t="s">
        <v>12</v>
      </c>
      <c r="H15" s="89" t="s">
        <v>10</v>
      </c>
      <c r="I15" s="90" t="s">
        <v>10</v>
      </c>
      <c r="J15" s="91" t="s">
        <v>10</v>
      </c>
    </row>
    <row r="16" customFormat="false" ht="22.5" hidden="false" customHeight="true" outlineLevel="0" collapsed="false">
      <c r="A16" s="92" t="s">
        <v>13</v>
      </c>
      <c r="B16" s="23" t="s">
        <v>9</v>
      </c>
      <c r="C16" s="66" t="s">
        <v>10</v>
      </c>
      <c r="D16" s="77"/>
      <c r="E16" s="72"/>
      <c r="F16" s="17"/>
      <c r="G16" s="18"/>
      <c r="H16" s="93"/>
      <c r="I16" s="46"/>
      <c r="J16" s="48"/>
    </row>
    <row r="17" customFormat="false" ht="22.5" hidden="false" customHeight="true" outlineLevel="0" collapsed="false">
      <c r="A17" s="70" t="s">
        <v>59</v>
      </c>
      <c r="B17" s="23" t="s">
        <v>9</v>
      </c>
      <c r="C17" s="66" t="s">
        <v>10</v>
      </c>
      <c r="D17" s="77"/>
      <c r="E17" s="72"/>
      <c r="F17" s="17"/>
      <c r="G17" s="18"/>
      <c r="H17" s="93"/>
      <c r="I17" s="46"/>
      <c r="J17" s="48"/>
    </row>
    <row r="18" customFormat="false" ht="22.5" hidden="false" customHeight="true" outlineLevel="0" collapsed="false">
      <c r="A18" s="84" t="s">
        <v>60</v>
      </c>
      <c r="B18" s="23" t="s">
        <v>9</v>
      </c>
      <c r="C18" s="94" t="s">
        <v>10</v>
      </c>
      <c r="D18" s="95"/>
      <c r="E18" s="96"/>
      <c r="F18" s="84"/>
      <c r="G18" s="85"/>
      <c r="H18" s="97" t="s">
        <v>10</v>
      </c>
      <c r="I18" s="98"/>
      <c r="J18" s="58"/>
    </row>
    <row r="19" customFormat="false" ht="21" hidden="false" customHeight="true" outlineLevel="0" collapsed="false">
      <c r="A19" s="99" t="s">
        <v>61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0" width="23.62"/>
    <col collapsed="false" customWidth="true" hidden="false" outlineLevel="0" max="5" min="2" style="101" width="8.62"/>
    <col collapsed="false" customWidth="true" hidden="false" outlineLevel="0" max="6" min="6" style="100" width="28.87"/>
    <col collapsed="false" customWidth="true" hidden="false" outlineLevel="0" max="10" min="7" style="100" width="8.62"/>
    <col collapsed="false" customWidth="false" hidden="false" outlineLevel="0" max="257" min="11" style="100" width="8.99"/>
  </cols>
  <sheetData>
    <row r="1" customFormat="false" ht="39" hidden="false" customHeight="true" outlineLevel="0" collapsed="false">
      <c r="A1" s="102" t="s">
        <v>6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9.5" hidden="false" customHeight="true" outlineLevel="0" collapsed="false">
      <c r="A2" s="103" t="s">
        <v>63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10" customFormat="true" ht="46.5" hidden="false" customHeight="true" outlineLevel="0" collapsed="false">
      <c r="A3" s="104" t="s">
        <v>64</v>
      </c>
      <c r="B3" s="105" t="s">
        <v>3</v>
      </c>
      <c r="C3" s="105" t="s">
        <v>65</v>
      </c>
      <c r="D3" s="105" t="s">
        <v>66</v>
      </c>
      <c r="E3" s="106" t="s">
        <v>6</v>
      </c>
      <c r="F3" s="107" t="s">
        <v>64</v>
      </c>
      <c r="G3" s="108" t="s">
        <v>3</v>
      </c>
      <c r="H3" s="108" t="s">
        <v>65</v>
      </c>
      <c r="I3" s="108" t="s">
        <v>5</v>
      </c>
      <c r="J3" s="109" t="s">
        <v>6</v>
      </c>
    </row>
    <row r="4" s="110" customFormat="true" ht="21" hidden="false" customHeight="true" outlineLevel="0" collapsed="false">
      <c r="A4" s="22" t="s">
        <v>67</v>
      </c>
      <c r="B4" s="111" t="s">
        <v>9</v>
      </c>
      <c r="C4" s="35" t="n">
        <v>15.12</v>
      </c>
      <c r="D4" s="35" t="n">
        <v>143.09</v>
      </c>
      <c r="E4" s="28" t="n">
        <v>15.15</v>
      </c>
      <c r="F4" s="112" t="s">
        <v>68</v>
      </c>
      <c r="G4" s="113" t="s">
        <v>12</v>
      </c>
      <c r="H4" s="114" t="s">
        <v>10</v>
      </c>
      <c r="I4" s="115" t="s">
        <v>10</v>
      </c>
      <c r="J4" s="82" t="n">
        <v>18.8</v>
      </c>
    </row>
    <row r="5" s="110" customFormat="true" ht="21" hidden="false" customHeight="true" outlineLevel="0" collapsed="false">
      <c r="A5" s="116" t="s">
        <v>69</v>
      </c>
      <c r="B5" s="111" t="s">
        <v>9</v>
      </c>
      <c r="C5" s="35" t="n">
        <v>4.27</v>
      </c>
      <c r="D5" s="35" t="n">
        <v>44.8</v>
      </c>
      <c r="E5" s="28" t="n">
        <v>18.74</v>
      </c>
      <c r="F5" s="117" t="s">
        <v>70</v>
      </c>
      <c r="G5" s="113" t="s">
        <v>12</v>
      </c>
      <c r="H5" s="118" t="s">
        <v>10</v>
      </c>
      <c r="I5" s="36" t="s">
        <v>10</v>
      </c>
      <c r="J5" s="82" t="n">
        <v>19.3</v>
      </c>
    </row>
    <row r="6" s="110" customFormat="true" ht="21" hidden="false" customHeight="true" outlineLevel="0" collapsed="false">
      <c r="A6" s="119" t="s">
        <v>71</v>
      </c>
      <c r="B6" s="111" t="s">
        <v>9</v>
      </c>
      <c r="C6" s="35" t="n">
        <v>10.85</v>
      </c>
      <c r="D6" s="35" t="n">
        <v>98.29</v>
      </c>
      <c r="E6" s="28" t="n">
        <v>13.59</v>
      </c>
      <c r="F6" s="117" t="s">
        <v>72</v>
      </c>
      <c r="G6" s="113" t="s">
        <v>12</v>
      </c>
      <c r="H6" s="118" t="s">
        <v>10</v>
      </c>
      <c r="I6" s="36" t="s">
        <v>10</v>
      </c>
      <c r="J6" s="82" t="n">
        <v>3.2</v>
      </c>
    </row>
    <row r="7" s="110" customFormat="true" ht="21" hidden="false" customHeight="true" outlineLevel="0" collapsed="false">
      <c r="A7" s="116" t="s">
        <v>73</v>
      </c>
      <c r="B7" s="111" t="s">
        <v>9</v>
      </c>
      <c r="C7" s="120" t="n">
        <v>0</v>
      </c>
      <c r="D7" s="120" t="n">
        <v>0</v>
      </c>
      <c r="E7" s="121" t="n">
        <v>0</v>
      </c>
      <c r="F7" s="117" t="s">
        <v>74</v>
      </c>
      <c r="G7" s="113"/>
      <c r="H7" s="118"/>
      <c r="I7" s="36"/>
      <c r="J7" s="82"/>
    </row>
    <row r="8" s="110" customFormat="true" ht="21" hidden="false" customHeight="true" outlineLevel="0" collapsed="false">
      <c r="A8" s="119" t="s">
        <v>75</v>
      </c>
      <c r="B8" s="111" t="s">
        <v>9</v>
      </c>
      <c r="C8" s="120" t="n">
        <v>0</v>
      </c>
      <c r="D8" s="120" t="n">
        <v>0</v>
      </c>
      <c r="E8" s="28" t="n">
        <v>0</v>
      </c>
      <c r="F8" s="122" t="s">
        <v>76</v>
      </c>
      <c r="G8" s="113" t="s">
        <v>48</v>
      </c>
      <c r="H8" s="118" t="n">
        <v>0</v>
      </c>
      <c r="I8" s="36" t="n">
        <v>347315</v>
      </c>
      <c r="J8" s="82" t="n">
        <v>58.1</v>
      </c>
    </row>
    <row r="9" s="110" customFormat="true" ht="21" hidden="false" customHeight="true" outlineLevel="0" collapsed="false">
      <c r="A9" s="119" t="s">
        <v>77</v>
      </c>
      <c r="B9" s="111" t="s">
        <v>9</v>
      </c>
      <c r="C9" s="120" t="n">
        <v>0</v>
      </c>
      <c r="D9" s="120" t="n">
        <v>0</v>
      </c>
      <c r="E9" s="123" t="n">
        <v>0</v>
      </c>
      <c r="F9" s="117" t="s">
        <v>78</v>
      </c>
      <c r="G9" s="113" t="s">
        <v>48</v>
      </c>
      <c r="H9" s="118" t="n">
        <v>0</v>
      </c>
      <c r="I9" s="36" t="n">
        <v>104627</v>
      </c>
      <c r="J9" s="82" t="n">
        <v>258.4</v>
      </c>
    </row>
    <row r="10" s="110" customFormat="true" ht="21" hidden="false" customHeight="true" outlineLevel="0" collapsed="false">
      <c r="A10" s="119" t="s">
        <v>79</v>
      </c>
      <c r="B10" s="111" t="s">
        <v>9</v>
      </c>
      <c r="C10" s="124" t="n">
        <v>13.37</v>
      </c>
      <c r="D10" s="124" t="n">
        <v>127.45</v>
      </c>
      <c r="E10" s="123" t="n">
        <v>15.52</v>
      </c>
      <c r="F10" s="122" t="s">
        <v>80</v>
      </c>
      <c r="G10" s="113" t="s">
        <v>48</v>
      </c>
      <c r="H10" s="118" t="n">
        <v>0</v>
      </c>
      <c r="I10" s="36" t="s">
        <v>10</v>
      </c>
      <c r="J10" s="82" t="s">
        <v>10</v>
      </c>
    </row>
    <row r="11" s="110" customFormat="true" ht="21" hidden="false" customHeight="true" outlineLevel="0" collapsed="false">
      <c r="A11" s="119" t="s">
        <v>81</v>
      </c>
      <c r="B11" s="111" t="s">
        <v>9</v>
      </c>
      <c r="C11" s="35" t="n">
        <v>0.17</v>
      </c>
      <c r="D11" s="35" t="n">
        <v>1.33</v>
      </c>
      <c r="E11" s="28" t="n">
        <v>23.48</v>
      </c>
      <c r="F11" s="117" t="s">
        <v>82</v>
      </c>
      <c r="G11" s="113" t="s">
        <v>48</v>
      </c>
      <c r="H11" s="118" t="n">
        <v>671</v>
      </c>
      <c r="I11" s="36" t="n">
        <v>79898</v>
      </c>
      <c r="J11" s="82" t="n">
        <v>98.4</v>
      </c>
    </row>
    <row r="12" s="110" customFormat="true" ht="21" hidden="false" customHeight="true" outlineLevel="0" collapsed="false">
      <c r="A12" s="119" t="s">
        <v>83</v>
      </c>
      <c r="B12" s="111" t="s">
        <v>9</v>
      </c>
      <c r="C12" s="35" t="n">
        <v>1.58</v>
      </c>
      <c r="D12" s="35" t="n">
        <v>14.31</v>
      </c>
      <c r="E12" s="28" t="n">
        <v>19.76</v>
      </c>
      <c r="F12" s="117" t="s">
        <v>84</v>
      </c>
      <c r="G12" s="113" t="s">
        <v>12</v>
      </c>
      <c r="H12" s="118" t="n">
        <v>625</v>
      </c>
      <c r="I12" s="36" t="n">
        <v>55732</v>
      </c>
      <c r="J12" s="82" t="n">
        <v>162.6</v>
      </c>
    </row>
    <row r="13" s="110" customFormat="true" ht="21" hidden="false" customHeight="true" outlineLevel="0" collapsed="false">
      <c r="A13" s="116" t="s">
        <v>85</v>
      </c>
      <c r="B13" s="111" t="s">
        <v>9</v>
      </c>
      <c r="C13" s="35" t="n">
        <v>1.48</v>
      </c>
      <c r="D13" s="35" t="n">
        <v>12.54</v>
      </c>
      <c r="E13" s="28" t="n">
        <v>55.15</v>
      </c>
      <c r="F13" s="117" t="s">
        <v>86</v>
      </c>
      <c r="G13" s="113" t="s">
        <v>48</v>
      </c>
      <c r="H13" s="118" t="n">
        <v>0</v>
      </c>
      <c r="I13" s="36" t="s">
        <v>10</v>
      </c>
      <c r="J13" s="82" t="s">
        <v>10</v>
      </c>
    </row>
    <row r="14" s="110" customFormat="true" ht="21" hidden="false" customHeight="true" outlineLevel="0" collapsed="false">
      <c r="A14" s="116" t="s">
        <v>87</v>
      </c>
      <c r="B14" s="111" t="s">
        <v>9</v>
      </c>
      <c r="C14" s="35" t="n">
        <v>2.55</v>
      </c>
      <c r="D14" s="35" t="n">
        <v>23.64</v>
      </c>
      <c r="E14" s="28" t="n">
        <v>17.3</v>
      </c>
      <c r="F14" s="117" t="s">
        <v>88</v>
      </c>
      <c r="G14" s="113"/>
      <c r="H14" s="118"/>
      <c r="I14" s="36"/>
      <c r="J14" s="82"/>
    </row>
    <row r="15" s="110" customFormat="true" ht="21" hidden="false" customHeight="true" outlineLevel="0" collapsed="false">
      <c r="A15" s="119" t="s">
        <v>89</v>
      </c>
      <c r="B15" s="111" t="s">
        <v>9</v>
      </c>
      <c r="C15" s="35" t="n">
        <v>12.37</v>
      </c>
      <c r="D15" s="35" t="n">
        <v>117.89</v>
      </c>
      <c r="E15" s="28" t="n">
        <v>14.7</v>
      </c>
      <c r="F15" s="122" t="s">
        <v>90</v>
      </c>
      <c r="G15" s="113" t="s">
        <v>12</v>
      </c>
      <c r="H15" s="118" t="s">
        <v>10</v>
      </c>
      <c r="I15" s="36" t="s">
        <v>10</v>
      </c>
      <c r="J15" s="82" t="n">
        <v>56.1</v>
      </c>
    </row>
    <row r="16" s="110" customFormat="true" ht="21" hidden="false" customHeight="true" outlineLevel="0" collapsed="false">
      <c r="A16" s="119" t="s">
        <v>91</v>
      </c>
      <c r="B16" s="111" t="s">
        <v>9</v>
      </c>
      <c r="C16" s="35" t="n">
        <v>0.2</v>
      </c>
      <c r="D16" s="35" t="n">
        <v>1.56</v>
      </c>
      <c r="E16" s="28" t="n">
        <v>0</v>
      </c>
      <c r="F16" s="122" t="s">
        <v>92</v>
      </c>
      <c r="G16" s="113" t="s">
        <v>12</v>
      </c>
      <c r="H16" s="118" t="s">
        <v>10</v>
      </c>
      <c r="I16" s="36" t="s">
        <v>10</v>
      </c>
      <c r="J16" s="82" t="n">
        <v>22.2</v>
      </c>
      <c r="N16" s="110" t="s">
        <v>93</v>
      </c>
    </row>
    <row r="17" s="110" customFormat="true" ht="21" hidden="false" customHeight="true" outlineLevel="0" collapsed="false">
      <c r="A17" s="119" t="s">
        <v>94</v>
      </c>
      <c r="B17" s="111" t="s">
        <v>9</v>
      </c>
      <c r="C17" s="35" t="n">
        <v>14.49</v>
      </c>
      <c r="D17" s="35" t="n">
        <v>137.23</v>
      </c>
      <c r="E17" s="28" t="n">
        <v>12.39</v>
      </c>
      <c r="F17" s="122" t="s">
        <v>95</v>
      </c>
      <c r="G17" s="113" t="s">
        <v>12</v>
      </c>
      <c r="H17" s="118" t="s">
        <v>10</v>
      </c>
      <c r="I17" s="36" t="s">
        <v>10</v>
      </c>
      <c r="J17" s="82" t="n">
        <v>19.8</v>
      </c>
    </row>
    <row r="18" s="110" customFormat="true" ht="21" hidden="false" customHeight="true" outlineLevel="0" collapsed="false">
      <c r="A18" s="119" t="s">
        <v>96</v>
      </c>
      <c r="B18" s="111" t="s">
        <v>9</v>
      </c>
      <c r="C18" s="35" t="n">
        <v>0.73</v>
      </c>
      <c r="D18" s="35" t="n">
        <v>5.18</v>
      </c>
      <c r="E18" s="28" t="n">
        <v>28.22</v>
      </c>
      <c r="F18" s="122"/>
      <c r="G18" s="113"/>
      <c r="H18" s="125"/>
      <c r="I18" s="14"/>
      <c r="J18" s="75"/>
    </row>
    <row r="19" s="110" customFormat="true" ht="21" hidden="false" customHeight="true" outlineLevel="0" collapsed="false">
      <c r="A19" s="126" t="s">
        <v>97</v>
      </c>
      <c r="B19" s="127" t="s">
        <v>98</v>
      </c>
      <c r="C19" s="128" t="s">
        <v>10</v>
      </c>
      <c r="D19" s="129" t="n">
        <f aca="false">D17/D4*100</f>
        <v>95.904675379132</v>
      </c>
      <c r="E19" s="130" t="n">
        <v>-2.35</v>
      </c>
      <c r="F19" s="131"/>
      <c r="G19" s="132"/>
      <c r="H19" s="133"/>
      <c r="I19" s="52"/>
      <c r="J19" s="58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9-17T03:36:53Z</cp:lastPrinted>
  <dcterms:modified xsi:type="dcterms:W3CDTF">2022-08-05T03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0667</vt:lpwstr>
  </property>
</Properties>
</file>