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农民居民人均可支配收入</t>
  </si>
  <si>
    <t xml:space="preserve">    城镇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44.898</v>
      </c>
      <c r="E4" s="16" t="n">
        <v>0.3</v>
      </c>
      <c r="F4" s="17" t="s">
        <v>11</v>
      </c>
      <c r="G4" s="18" t="s">
        <v>12</v>
      </c>
      <c r="H4" s="19" t="n">
        <v>2844</v>
      </c>
      <c r="I4" s="20" t="n">
        <v>22944</v>
      </c>
      <c r="J4" s="21" t="n">
        <v>-10.7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9.85</v>
      </c>
      <c r="E5" s="25" t="n">
        <v>3</v>
      </c>
      <c r="F5" s="26" t="s">
        <v>14</v>
      </c>
      <c r="G5" s="23" t="s">
        <v>12</v>
      </c>
      <c r="H5" s="27" t="n">
        <v>1939</v>
      </c>
      <c r="I5" s="27" t="n">
        <v>13540</v>
      </c>
      <c r="J5" s="28" t="n">
        <v>-11.08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2.94</v>
      </c>
      <c r="D6" s="31" t="n">
        <v>70.92</v>
      </c>
      <c r="E6" s="32" t="n">
        <v>5.7</v>
      </c>
      <c r="F6" s="26" t="s">
        <v>16</v>
      </c>
      <c r="G6" s="18" t="s">
        <v>12</v>
      </c>
      <c r="H6" s="33" t="n">
        <v>1438</v>
      </c>
      <c r="I6" s="27" t="n">
        <v>10244</v>
      </c>
      <c r="J6" s="34" t="n">
        <v>-5.86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6.3</v>
      </c>
      <c r="F7" s="17" t="s">
        <v>18</v>
      </c>
      <c r="G7" s="18" t="s">
        <v>12</v>
      </c>
      <c r="H7" s="27" t="n">
        <v>40197</v>
      </c>
      <c r="I7" s="27" t="n">
        <v>118129</v>
      </c>
      <c r="J7" s="28" t="n">
        <v>11.98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n">
        <v>42.01</v>
      </c>
      <c r="E8" s="32" t="n">
        <v>5.8</v>
      </c>
      <c r="F8" s="26" t="s">
        <v>20</v>
      </c>
      <c r="G8" s="23" t="s">
        <v>12</v>
      </c>
      <c r="H8" s="27" t="n">
        <v>25185</v>
      </c>
      <c r="I8" s="27" t="n">
        <v>93350</v>
      </c>
      <c r="J8" s="28" t="n">
        <v>0.62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/>
      <c r="D9" s="36" t="n">
        <v>1.66</v>
      </c>
      <c r="E9" s="37" t="n">
        <v>18.2</v>
      </c>
      <c r="F9" s="17" t="s">
        <v>22</v>
      </c>
      <c r="G9" s="18" t="s">
        <v>9</v>
      </c>
      <c r="H9" s="38" t="n">
        <v>3.48</v>
      </c>
      <c r="I9" s="38" t="n">
        <v>96.32</v>
      </c>
      <c r="J9" s="39" t="n">
        <v>4.9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14" t="s">
        <v>10</v>
      </c>
      <c r="D10" s="14" t="n">
        <v>12.04</v>
      </c>
      <c r="E10" s="25" t="n">
        <v>-4.6</v>
      </c>
      <c r="F10" s="40" t="s">
        <v>24</v>
      </c>
      <c r="G10" s="18" t="s">
        <v>9</v>
      </c>
      <c r="H10" s="41" t="n">
        <v>0.9</v>
      </c>
      <c r="I10" s="42" t="n">
        <v>36.1</v>
      </c>
      <c r="J10" s="43" t="n">
        <v>14.7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14" t="s">
        <v>10</v>
      </c>
      <c r="D11" s="14" t="s">
        <v>10</v>
      </c>
      <c r="E11" s="25" t="s">
        <v>10</v>
      </c>
      <c r="F11" s="40" t="s">
        <v>26</v>
      </c>
      <c r="G11" s="44" t="s">
        <v>27</v>
      </c>
      <c r="H11" s="45" t="s">
        <v>10</v>
      </c>
      <c r="I11" s="46" t="n">
        <v>11581</v>
      </c>
      <c r="J11" s="43" t="n">
        <v>2.5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14" t="s">
        <v>10</v>
      </c>
      <c r="D12" s="14" t="n">
        <v>35</v>
      </c>
      <c r="E12" s="25" t="s">
        <v>10</v>
      </c>
      <c r="F12" s="47" t="s">
        <v>29</v>
      </c>
      <c r="G12" s="44" t="s">
        <v>27</v>
      </c>
      <c r="H12" s="45" t="s">
        <v>10</v>
      </c>
      <c r="I12" s="46" t="n">
        <v>6501</v>
      </c>
      <c r="J12" s="43" t="n">
        <v>3.2</v>
      </c>
    </row>
    <row r="13" customFormat="false" ht="30.75" hidden="false" customHeight="true" outlineLevel="0" collapsed="false">
      <c r="A13" s="48"/>
      <c r="B13" s="49"/>
      <c r="C13" s="50"/>
      <c r="D13" s="51"/>
      <c r="E13" s="52"/>
      <c r="F13" s="53" t="s">
        <v>30</v>
      </c>
      <c r="G13" s="44" t="s">
        <v>27</v>
      </c>
      <c r="H13" s="54" t="s">
        <v>10</v>
      </c>
      <c r="I13" s="55" t="n">
        <v>17659</v>
      </c>
      <c r="J13" s="56" t="n">
        <v>1.4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23.62"/>
    <col collapsed="false" customWidth="true" hidden="false" outlineLevel="0" max="5" min="2" style="58" width="8.62"/>
    <col collapsed="false" customWidth="true" hidden="false" outlineLevel="0" max="6" min="6" style="57" width="28.87"/>
    <col collapsed="false" customWidth="true" hidden="false" outlineLevel="0" max="10" min="7" style="57" width="8.62"/>
    <col collapsed="false" customWidth="false" hidden="false" outlineLevel="0" max="257" min="11" style="57" width="8.99"/>
  </cols>
  <sheetData>
    <row r="1" customFormat="false" ht="39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9.5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</row>
    <row r="3" s="67" customFormat="true" ht="46.5" hidden="false" customHeight="true" outlineLevel="0" collapsed="false">
      <c r="A3" s="61" t="s">
        <v>33</v>
      </c>
      <c r="B3" s="62" t="s">
        <v>3</v>
      </c>
      <c r="C3" s="62" t="s">
        <v>34</v>
      </c>
      <c r="D3" s="62" t="s">
        <v>35</v>
      </c>
      <c r="E3" s="63" t="s">
        <v>6</v>
      </c>
      <c r="F3" s="64" t="s">
        <v>33</v>
      </c>
      <c r="G3" s="65" t="s">
        <v>3</v>
      </c>
      <c r="H3" s="65" t="s">
        <v>34</v>
      </c>
      <c r="I3" s="65" t="s">
        <v>5</v>
      </c>
      <c r="J3" s="66" t="s">
        <v>6</v>
      </c>
    </row>
    <row r="4" s="67" customFormat="true" ht="21" hidden="false" customHeight="true" outlineLevel="0" collapsed="false">
      <c r="A4" s="22" t="s">
        <v>36</v>
      </c>
      <c r="B4" s="68" t="s">
        <v>9</v>
      </c>
      <c r="C4" s="35" t="n">
        <v>12.94</v>
      </c>
      <c r="D4" s="35" t="n">
        <v>70.9184</v>
      </c>
      <c r="E4" s="28" t="n">
        <v>5.71</v>
      </c>
      <c r="F4" s="69" t="s">
        <v>37</v>
      </c>
      <c r="G4" s="70" t="s">
        <v>12</v>
      </c>
      <c r="H4" s="71" t="s">
        <v>10</v>
      </c>
      <c r="I4" s="72" t="s">
        <v>10</v>
      </c>
      <c r="J4" s="73" t="n">
        <v>6.3</v>
      </c>
    </row>
    <row r="5" s="67" customFormat="true" ht="21" hidden="false" customHeight="true" outlineLevel="0" collapsed="false">
      <c r="A5" s="74" t="s">
        <v>38</v>
      </c>
      <c r="B5" s="68" t="s">
        <v>9</v>
      </c>
      <c r="C5" s="35" t="n">
        <v>3.7602</v>
      </c>
      <c r="D5" s="35" t="n">
        <v>21.1608</v>
      </c>
      <c r="E5" s="28" t="n">
        <v>5.46</v>
      </c>
      <c r="F5" s="75" t="s">
        <v>39</v>
      </c>
      <c r="G5" s="70" t="s">
        <v>12</v>
      </c>
      <c r="H5" s="76" t="s">
        <v>10</v>
      </c>
      <c r="I5" s="77" t="s">
        <v>10</v>
      </c>
      <c r="J5" s="73" t="n">
        <v>5.8</v>
      </c>
    </row>
    <row r="6" s="67" customFormat="true" ht="21" hidden="false" customHeight="true" outlineLevel="0" collapsed="false">
      <c r="A6" s="78" t="s">
        <v>40</v>
      </c>
      <c r="B6" s="68" t="s">
        <v>9</v>
      </c>
      <c r="C6" s="35" t="n">
        <v>9.1848</v>
      </c>
      <c r="D6" s="35" t="n">
        <v>49.7575</v>
      </c>
      <c r="E6" s="28" t="n">
        <v>5.81</v>
      </c>
      <c r="F6" s="75" t="s">
        <v>41</v>
      </c>
      <c r="G6" s="70" t="s">
        <v>12</v>
      </c>
      <c r="H6" s="76" t="s">
        <v>10</v>
      </c>
      <c r="I6" s="77" t="s">
        <v>10</v>
      </c>
      <c r="J6" s="73" t="n">
        <v>18.2</v>
      </c>
    </row>
    <row r="7" s="67" customFormat="true" ht="21" hidden="false" customHeight="true" outlineLevel="0" collapsed="false">
      <c r="A7" s="74" t="s">
        <v>42</v>
      </c>
      <c r="B7" s="68" t="s">
        <v>9</v>
      </c>
      <c r="C7" s="79" t="n">
        <v>0</v>
      </c>
      <c r="D7" s="79" t="n">
        <v>0</v>
      </c>
      <c r="E7" s="80" t="n">
        <v>0</v>
      </c>
      <c r="F7" s="75" t="s">
        <v>43</v>
      </c>
      <c r="G7" s="70"/>
      <c r="H7" s="76"/>
      <c r="I7" s="77"/>
      <c r="J7" s="73"/>
    </row>
    <row r="8" s="67" customFormat="true" ht="21" hidden="false" customHeight="true" outlineLevel="0" collapsed="false">
      <c r="A8" s="78" t="s">
        <v>44</v>
      </c>
      <c r="B8" s="68" t="s">
        <v>9</v>
      </c>
      <c r="C8" s="35" t="n">
        <v>0.08316</v>
      </c>
      <c r="D8" s="35" t="n">
        <v>0.5395</v>
      </c>
      <c r="E8" s="28" t="n">
        <v>-6.05</v>
      </c>
      <c r="F8" s="81" t="s">
        <v>45</v>
      </c>
      <c r="G8" s="70" t="s">
        <v>46</v>
      </c>
      <c r="H8" s="76" t="n">
        <v>0</v>
      </c>
      <c r="I8" s="77" t="n">
        <v>219703</v>
      </c>
      <c r="J8" s="73" t="n">
        <v>-17.5</v>
      </c>
    </row>
    <row r="9" s="67" customFormat="true" ht="21" hidden="false" customHeight="true" outlineLevel="0" collapsed="false">
      <c r="A9" s="78" t="s">
        <v>47</v>
      </c>
      <c r="B9" s="68" t="s">
        <v>9</v>
      </c>
      <c r="C9" s="79" t="n">
        <v>0</v>
      </c>
      <c r="D9" s="79" t="n">
        <v>0</v>
      </c>
      <c r="E9" s="80" t="n">
        <v>0</v>
      </c>
      <c r="F9" s="75" t="s">
        <v>48</v>
      </c>
      <c r="G9" s="70" t="s">
        <v>46</v>
      </c>
      <c r="H9" s="76" t="n">
        <v>0</v>
      </c>
      <c r="I9" s="77" t="n">
        <v>0</v>
      </c>
      <c r="J9" s="73" t="n">
        <v>0</v>
      </c>
    </row>
    <row r="10" s="67" customFormat="true" ht="21" hidden="false" customHeight="true" outlineLevel="0" collapsed="false">
      <c r="A10" s="78" t="s">
        <v>49</v>
      </c>
      <c r="B10" s="68" t="s">
        <v>9</v>
      </c>
      <c r="C10" s="35" t="n">
        <v>11.3417</v>
      </c>
      <c r="D10" s="35" t="n">
        <v>61.84698</v>
      </c>
      <c r="E10" s="28" t="n">
        <v>6.06</v>
      </c>
      <c r="F10" s="81" t="s">
        <v>50</v>
      </c>
      <c r="G10" s="70" t="s">
        <v>46</v>
      </c>
      <c r="H10" s="76" t="n">
        <v>0</v>
      </c>
      <c r="I10" s="77" t="n">
        <v>0</v>
      </c>
      <c r="J10" s="73" t="n">
        <v>-100</v>
      </c>
    </row>
    <row r="11" s="67" customFormat="true" ht="21" hidden="false" customHeight="true" outlineLevel="0" collapsed="false">
      <c r="A11" s="78" t="s">
        <v>51</v>
      </c>
      <c r="B11" s="68" t="s">
        <v>9</v>
      </c>
      <c r="C11" s="35" t="n">
        <v>0.2923</v>
      </c>
      <c r="D11" s="35" t="n">
        <v>1.73264</v>
      </c>
      <c r="E11" s="28" t="n">
        <v>5.22</v>
      </c>
      <c r="F11" s="75" t="s">
        <v>52</v>
      </c>
      <c r="G11" s="70" t="s">
        <v>46</v>
      </c>
      <c r="H11" s="76" t="n">
        <v>998</v>
      </c>
      <c r="I11" s="77" t="n">
        <v>5441</v>
      </c>
      <c r="J11" s="73" t="n">
        <v>-89.5</v>
      </c>
    </row>
    <row r="12" s="67" customFormat="true" ht="21" hidden="false" customHeight="true" outlineLevel="0" collapsed="false">
      <c r="A12" s="78" t="s">
        <v>53</v>
      </c>
      <c r="B12" s="68" t="s">
        <v>9</v>
      </c>
      <c r="C12" s="35" t="n">
        <v>1.2277</v>
      </c>
      <c r="D12" s="35" t="n">
        <v>6.79929</v>
      </c>
      <c r="E12" s="28" t="n">
        <v>3.76</v>
      </c>
      <c r="F12" s="75" t="s">
        <v>54</v>
      </c>
      <c r="G12" s="70" t="s">
        <v>12</v>
      </c>
      <c r="H12" s="76" t="n">
        <v>600</v>
      </c>
      <c r="I12" s="77" t="n">
        <v>3332</v>
      </c>
      <c r="J12" s="73" t="n">
        <v>-92.3</v>
      </c>
    </row>
    <row r="13" s="67" customFormat="true" ht="21" hidden="false" customHeight="true" outlineLevel="0" collapsed="false">
      <c r="A13" s="74" t="s">
        <v>55</v>
      </c>
      <c r="B13" s="68" t="s">
        <v>9</v>
      </c>
      <c r="C13" s="35" t="n">
        <v>0.8121</v>
      </c>
      <c r="D13" s="35" t="n">
        <v>4.63349</v>
      </c>
      <c r="E13" s="28" t="n">
        <v>8.34</v>
      </c>
      <c r="F13" s="75" t="s">
        <v>56</v>
      </c>
      <c r="G13" s="70" t="s">
        <v>46</v>
      </c>
      <c r="H13" s="76" t="n">
        <v>0</v>
      </c>
      <c r="I13" s="77" t="n">
        <v>1523</v>
      </c>
      <c r="J13" s="73" t="n">
        <v>-93</v>
      </c>
    </row>
    <row r="14" s="67" customFormat="true" ht="21" hidden="false" customHeight="true" outlineLevel="0" collapsed="false">
      <c r="A14" s="74" t="s">
        <v>57</v>
      </c>
      <c r="B14" s="68" t="s">
        <v>9</v>
      </c>
      <c r="C14" s="35" t="n">
        <v>1.98</v>
      </c>
      <c r="D14" s="35" t="n">
        <v>10.93</v>
      </c>
      <c r="E14" s="28" t="n">
        <v>7.8</v>
      </c>
      <c r="F14" s="75" t="s">
        <v>58</v>
      </c>
      <c r="G14" s="70"/>
      <c r="H14" s="76"/>
      <c r="I14" s="77"/>
      <c r="J14" s="73"/>
    </row>
    <row r="15" s="67" customFormat="true" ht="21" hidden="false" customHeight="true" outlineLevel="0" collapsed="false">
      <c r="A15" s="78" t="s">
        <v>59</v>
      </c>
      <c r="B15" s="68" t="s">
        <v>9</v>
      </c>
      <c r="C15" s="35" t="n">
        <v>10.82</v>
      </c>
      <c r="D15" s="35" t="n">
        <v>59.19</v>
      </c>
      <c r="E15" s="28" t="n">
        <v>5.3</v>
      </c>
      <c r="F15" s="81" t="s">
        <v>60</v>
      </c>
      <c r="G15" s="70" t="s">
        <v>12</v>
      </c>
      <c r="H15" s="76" t="s">
        <v>10</v>
      </c>
      <c r="I15" s="77" t="s">
        <v>10</v>
      </c>
      <c r="J15" s="73" t="n">
        <v>-58.2</v>
      </c>
    </row>
    <row r="16" s="67" customFormat="true" ht="21" hidden="false" customHeight="true" outlineLevel="0" collapsed="false">
      <c r="A16" s="78" t="s">
        <v>61</v>
      </c>
      <c r="B16" s="68" t="s">
        <v>9</v>
      </c>
      <c r="C16" s="35" t="n">
        <v>0.14</v>
      </c>
      <c r="D16" s="35" t="n">
        <v>0.8</v>
      </c>
      <c r="E16" s="28" t="n">
        <v>7.6</v>
      </c>
      <c r="F16" s="81" t="s">
        <v>62</v>
      </c>
      <c r="G16" s="70" t="s">
        <v>12</v>
      </c>
      <c r="H16" s="76" t="s">
        <v>10</v>
      </c>
      <c r="I16" s="77" t="s">
        <v>10</v>
      </c>
      <c r="J16" s="73" t="n">
        <v>66.5</v>
      </c>
    </row>
    <row r="17" s="67" customFormat="true" ht="21" hidden="false" customHeight="true" outlineLevel="0" collapsed="false">
      <c r="A17" s="78" t="s">
        <v>63</v>
      </c>
      <c r="B17" s="68" t="s">
        <v>9</v>
      </c>
      <c r="C17" s="35" t="n">
        <v>12.7</v>
      </c>
      <c r="D17" s="35" t="n">
        <v>69.61</v>
      </c>
      <c r="E17" s="28" t="n">
        <v>5.42</v>
      </c>
      <c r="F17" s="81" t="s">
        <v>64</v>
      </c>
      <c r="G17" s="70" t="s">
        <v>12</v>
      </c>
      <c r="H17" s="76" t="s">
        <v>10</v>
      </c>
      <c r="I17" s="77" t="s">
        <v>10</v>
      </c>
      <c r="J17" s="73" t="n">
        <v>-37</v>
      </c>
    </row>
    <row r="18" s="67" customFormat="true" ht="21" hidden="false" customHeight="true" outlineLevel="0" collapsed="false">
      <c r="A18" s="78" t="s">
        <v>65</v>
      </c>
      <c r="B18" s="68" t="s">
        <v>9</v>
      </c>
      <c r="C18" s="35" t="n">
        <v>0.47</v>
      </c>
      <c r="D18" s="35" t="n">
        <v>2.46</v>
      </c>
      <c r="E18" s="28" t="n">
        <v>-40.43</v>
      </c>
      <c r="F18" s="81"/>
      <c r="G18" s="70"/>
      <c r="H18" s="76"/>
      <c r="I18" s="77"/>
      <c r="J18" s="73"/>
    </row>
    <row r="19" s="67" customFormat="true" ht="21" hidden="false" customHeight="true" outlineLevel="0" collapsed="false">
      <c r="A19" s="82" t="s">
        <v>66</v>
      </c>
      <c r="B19" s="83" t="s">
        <v>67</v>
      </c>
      <c r="C19" s="84" t="s">
        <v>10</v>
      </c>
      <c r="D19" s="85" t="n">
        <f aca="false">D17/D4*100</f>
        <v>98.1550627199711</v>
      </c>
      <c r="E19" s="86" t="n">
        <v>-0.27</v>
      </c>
      <c r="F19" s="87"/>
      <c r="G19" s="88"/>
      <c r="H19" s="89"/>
      <c r="I19" s="90"/>
      <c r="J19" s="9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04T02:55:03Z</cp:lastPrinted>
  <dcterms:modified xsi:type="dcterms:W3CDTF">2022-08-24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