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一般预算支出</t>
  </si>
  <si>
    <t xml:space="preserve">四、固定资产投资（不含农户）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农民居民人均可支配收入</t>
  </si>
  <si>
    <t xml:space="preserve">    城镇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_ "/>
    <numFmt numFmtId="173" formatCode="0_);[RED]\(0\)"/>
    <numFmt numFmtId="174" formatCode="0.0_);[RED]\(0.0\)"/>
    <numFmt numFmtId="175" formatCode="0;_頀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34.9626</v>
      </c>
      <c r="E4" s="16" t="n">
        <v>7.4</v>
      </c>
      <c r="F4" s="17" t="s">
        <v>11</v>
      </c>
      <c r="G4" s="18" t="s">
        <v>12</v>
      </c>
      <c r="H4" s="19" t="n">
        <v>5488</v>
      </c>
      <c r="I4" s="20" t="n">
        <v>25693</v>
      </c>
      <c r="J4" s="21" t="n">
        <v>5.76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9.167632</v>
      </c>
      <c r="E5" s="25" t="n">
        <v>3.69303567459893</v>
      </c>
      <c r="F5" s="26" t="s">
        <v>14</v>
      </c>
      <c r="G5" s="23" t="s">
        <v>12</v>
      </c>
      <c r="H5" s="27" t="n">
        <v>3410</v>
      </c>
      <c r="I5" s="27" t="n">
        <v>15227</v>
      </c>
      <c r="J5" s="28" t="n">
        <v>3.09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1.66</v>
      </c>
      <c r="D6" s="31" t="n">
        <v>67.05</v>
      </c>
      <c r="E6" s="25" t="n">
        <v>14.9</v>
      </c>
      <c r="F6" s="17" t="s">
        <v>16</v>
      </c>
      <c r="G6" s="18" t="s">
        <v>12</v>
      </c>
      <c r="H6" s="32" t="n">
        <v>26290</v>
      </c>
      <c r="I6" s="27" t="n">
        <v>92771</v>
      </c>
      <c r="J6" s="33" t="n">
        <v>0.01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0" t="s">
        <v>10</v>
      </c>
      <c r="E7" s="25" t="n">
        <v>13.7</v>
      </c>
      <c r="F7" s="17" t="s">
        <v>18</v>
      </c>
      <c r="G7" s="18" t="s">
        <v>12</v>
      </c>
      <c r="H7" s="27" t="n">
        <v>10369</v>
      </c>
      <c r="I7" s="27" t="n">
        <v>918506</v>
      </c>
      <c r="J7" s="28" t="n">
        <v>12.2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0" t="n">
        <v>10.597842954556</v>
      </c>
      <c r="E8" s="25" t="n">
        <v>9.7602862839606</v>
      </c>
      <c r="F8" s="34" t="s">
        <v>20</v>
      </c>
      <c r="G8" s="23" t="s">
        <v>12</v>
      </c>
      <c r="H8" s="27" t="n">
        <v>17514</v>
      </c>
      <c r="I8" s="27" t="n">
        <v>314764</v>
      </c>
      <c r="J8" s="28" t="n">
        <v>13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/>
      <c r="D9" s="35"/>
      <c r="E9" s="36"/>
      <c r="F9" s="34" t="s">
        <v>22</v>
      </c>
      <c r="G9" s="37" t="s">
        <v>23</v>
      </c>
      <c r="H9" s="38" t="s">
        <v>10</v>
      </c>
      <c r="I9" s="39" t="n">
        <v>11299.9164136759</v>
      </c>
      <c r="J9" s="40" t="n">
        <v>8.62708765866966</v>
      </c>
    </row>
    <row r="10" customFormat="false" ht="30.75" hidden="false" customHeight="true" outlineLevel="0" collapsed="false">
      <c r="A10" s="29" t="s">
        <v>24</v>
      </c>
      <c r="B10" s="18" t="s">
        <v>12</v>
      </c>
      <c r="C10" s="14" t="s">
        <v>10</v>
      </c>
      <c r="D10" s="14" t="n">
        <v>3367</v>
      </c>
      <c r="E10" s="25" t="s">
        <v>10</v>
      </c>
      <c r="F10" s="41" t="s">
        <v>25</v>
      </c>
      <c r="G10" s="42" t="s">
        <v>23</v>
      </c>
      <c r="H10" s="43" t="s">
        <v>10</v>
      </c>
      <c r="I10" s="44" t="n">
        <v>6298.36023237836</v>
      </c>
      <c r="J10" s="45" t="n">
        <v>9.74675701478448</v>
      </c>
    </row>
    <row r="11" customFormat="false" ht="30.75" hidden="false" customHeight="true" outlineLevel="0" collapsed="false">
      <c r="A11" s="46"/>
      <c r="B11" s="47"/>
      <c r="C11" s="48"/>
      <c r="D11" s="49"/>
      <c r="E11" s="50"/>
      <c r="F11" s="51" t="s">
        <v>26</v>
      </c>
      <c r="G11" s="52" t="s">
        <v>23</v>
      </c>
      <c r="H11" s="53" t="s">
        <v>10</v>
      </c>
      <c r="I11" s="54" t="n">
        <v>17415.0240827924</v>
      </c>
      <c r="J11" s="55" t="n">
        <v>6.97404537664861</v>
      </c>
    </row>
    <row r="12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23.62"/>
    <col collapsed="false" customWidth="true" hidden="false" outlineLevel="0" max="5" min="2" style="57" width="8.62"/>
    <col collapsed="false" customWidth="true" hidden="false" outlineLevel="0" max="6" min="6" style="56" width="28.87"/>
    <col collapsed="false" customWidth="true" hidden="false" outlineLevel="0" max="10" min="7" style="56" width="8.62"/>
    <col collapsed="false" customWidth="false" hidden="false" outlineLevel="0" max="257" min="11" style="56" width="8.99"/>
  </cols>
  <sheetData>
    <row r="1" customFormat="false" ht="39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9.5" hidden="false" customHeight="true" outlineLevel="0" collapsed="false">
      <c r="A2" s="59" t="s">
        <v>28</v>
      </c>
      <c r="B2" s="59"/>
      <c r="C2" s="59"/>
      <c r="D2" s="59"/>
      <c r="E2" s="59"/>
      <c r="F2" s="59"/>
      <c r="G2" s="59"/>
      <c r="H2" s="59"/>
      <c r="I2" s="59"/>
      <c r="J2" s="59"/>
    </row>
    <row r="3" s="66" customFormat="true" ht="46.5" hidden="false" customHeight="true" outlineLevel="0" collapsed="false">
      <c r="A3" s="60" t="s">
        <v>29</v>
      </c>
      <c r="B3" s="61" t="s">
        <v>3</v>
      </c>
      <c r="C3" s="61" t="s">
        <v>30</v>
      </c>
      <c r="D3" s="61" t="s">
        <v>31</v>
      </c>
      <c r="E3" s="62" t="s">
        <v>6</v>
      </c>
      <c r="F3" s="63" t="s">
        <v>29</v>
      </c>
      <c r="G3" s="64" t="s">
        <v>3</v>
      </c>
      <c r="H3" s="64" t="s">
        <v>30</v>
      </c>
      <c r="I3" s="64" t="s">
        <v>5</v>
      </c>
      <c r="J3" s="65" t="s">
        <v>6</v>
      </c>
    </row>
    <row r="4" s="66" customFormat="true" ht="21" hidden="false" customHeight="true" outlineLevel="0" collapsed="false">
      <c r="A4" s="22" t="s">
        <v>32</v>
      </c>
      <c r="B4" s="67" t="s">
        <v>9</v>
      </c>
      <c r="C4" s="68" t="n">
        <v>11.66043</v>
      </c>
      <c r="D4" s="68" t="n">
        <v>67.04753</v>
      </c>
      <c r="E4" s="69" t="n">
        <v>14.91</v>
      </c>
      <c r="F4" s="70" t="s">
        <v>33</v>
      </c>
      <c r="G4" s="71" t="s">
        <v>12</v>
      </c>
      <c r="H4" s="72" t="s">
        <v>10</v>
      </c>
      <c r="I4" s="73" t="s">
        <v>10</v>
      </c>
      <c r="J4" s="74" t="n">
        <v>13.7298574527425</v>
      </c>
    </row>
    <row r="5" s="66" customFormat="true" ht="21" hidden="false" customHeight="true" outlineLevel="0" collapsed="false">
      <c r="A5" s="75" t="s">
        <v>34</v>
      </c>
      <c r="B5" s="67" t="s">
        <v>9</v>
      </c>
      <c r="C5" s="68" t="n">
        <v>3.32143</v>
      </c>
      <c r="D5" s="68" t="n">
        <v>20.12258</v>
      </c>
      <c r="E5" s="69" t="n">
        <v>13.66</v>
      </c>
      <c r="F5" s="76" t="s">
        <v>35</v>
      </c>
      <c r="G5" s="71" t="s">
        <v>12</v>
      </c>
      <c r="H5" s="77" t="s">
        <v>10</v>
      </c>
      <c r="I5" s="78" t="s">
        <v>10</v>
      </c>
      <c r="J5" s="79" t="n">
        <v>12.6817734102012</v>
      </c>
    </row>
    <row r="6" s="66" customFormat="true" ht="21" hidden="false" customHeight="true" outlineLevel="0" collapsed="false">
      <c r="A6" s="80" t="s">
        <v>36</v>
      </c>
      <c r="B6" s="67" t="s">
        <v>9</v>
      </c>
      <c r="C6" s="68" t="n">
        <v>8.339</v>
      </c>
      <c r="D6" s="68" t="n">
        <v>46.92495</v>
      </c>
      <c r="E6" s="69" t="n">
        <v>15.45</v>
      </c>
      <c r="F6" s="76" t="s">
        <v>37</v>
      </c>
      <c r="G6" s="71" t="s">
        <v>12</v>
      </c>
      <c r="H6" s="77" t="s">
        <v>10</v>
      </c>
      <c r="I6" s="78" t="s">
        <v>10</v>
      </c>
      <c r="J6" s="79" t="n">
        <v>54.1671229876246</v>
      </c>
    </row>
    <row r="7" s="66" customFormat="true" ht="21" hidden="false" customHeight="true" outlineLevel="0" collapsed="false">
      <c r="A7" s="75" t="s">
        <v>38</v>
      </c>
      <c r="B7" s="67" t="s">
        <v>9</v>
      </c>
      <c r="C7" s="81" t="n">
        <v>0</v>
      </c>
      <c r="D7" s="81" t="n">
        <v>0</v>
      </c>
      <c r="E7" s="82" t="n">
        <v>0</v>
      </c>
      <c r="F7" s="76" t="s">
        <v>39</v>
      </c>
      <c r="G7" s="71"/>
      <c r="H7" s="77"/>
      <c r="I7" s="78"/>
      <c r="J7" s="79"/>
    </row>
    <row r="8" s="66" customFormat="true" ht="21" hidden="false" customHeight="true" outlineLevel="0" collapsed="false">
      <c r="A8" s="80" t="s">
        <v>40</v>
      </c>
      <c r="B8" s="67" t="s">
        <v>9</v>
      </c>
      <c r="C8" s="68" t="n">
        <v>0.07568</v>
      </c>
      <c r="D8" s="68" t="n">
        <v>0.57424</v>
      </c>
      <c r="E8" s="69" t="n">
        <v>19.84</v>
      </c>
      <c r="F8" s="83" t="s">
        <v>41</v>
      </c>
      <c r="G8" s="71" t="s">
        <v>42</v>
      </c>
      <c r="H8" s="77" t="n">
        <v>0</v>
      </c>
      <c r="I8" s="78" t="n">
        <v>266253</v>
      </c>
      <c r="J8" s="79" t="n">
        <v>34.1338451772814</v>
      </c>
    </row>
    <row r="9" s="66" customFormat="true" ht="21" hidden="false" customHeight="true" outlineLevel="0" collapsed="false">
      <c r="A9" s="80" t="s">
        <v>43</v>
      </c>
      <c r="B9" s="67" t="s">
        <v>9</v>
      </c>
      <c r="C9" s="81" t="n">
        <v>0</v>
      </c>
      <c r="D9" s="81" t="n">
        <v>0</v>
      </c>
      <c r="E9" s="82" t="n">
        <v>0</v>
      </c>
      <c r="F9" s="76" t="s">
        <v>44</v>
      </c>
      <c r="G9" s="71" t="s">
        <v>42</v>
      </c>
      <c r="H9" s="77" t="n">
        <v>0</v>
      </c>
      <c r="I9" s="78" t="n">
        <v>0</v>
      </c>
      <c r="J9" s="79" t="s">
        <v>10</v>
      </c>
    </row>
    <row r="10" s="66" customFormat="true" ht="21" hidden="false" customHeight="true" outlineLevel="0" collapsed="false">
      <c r="A10" s="80" t="s">
        <v>45</v>
      </c>
      <c r="B10" s="67" t="s">
        <v>9</v>
      </c>
      <c r="C10" s="68" t="n">
        <v>10.18717</v>
      </c>
      <c r="D10" s="68" t="n">
        <v>58.27382</v>
      </c>
      <c r="E10" s="69" t="n">
        <v>14.79</v>
      </c>
      <c r="F10" s="83" t="s">
        <v>46</v>
      </c>
      <c r="G10" s="71" t="s">
        <v>42</v>
      </c>
      <c r="H10" s="77" t="n">
        <v>0</v>
      </c>
      <c r="I10" s="78" t="n">
        <v>65977</v>
      </c>
      <c r="J10" s="79" t="n">
        <v>306.53767946269</v>
      </c>
    </row>
    <row r="11" s="66" customFormat="true" ht="21" hidden="false" customHeight="true" outlineLevel="0" collapsed="false">
      <c r="A11" s="80" t="s">
        <v>47</v>
      </c>
      <c r="B11" s="67" t="s">
        <v>9</v>
      </c>
      <c r="C11" s="68" t="n">
        <v>0.26681</v>
      </c>
      <c r="D11" s="68" t="n">
        <v>1.6467</v>
      </c>
      <c r="E11" s="69" t="n">
        <v>24.36</v>
      </c>
      <c r="F11" s="76" t="s">
        <v>48</v>
      </c>
      <c r="G11" s="71" t="s">
        <v>42</v>
      </c>
      <c r="H11" s="77" t="n">
        <v>22774</v>
      </c>
      <c r="I11" s="78" t="n">
        <v>51665</v>
      </c>
      <c r="J11" s="79" t="n">
        <v>101.942620387742</v>
      </c>
    </row>
    <row r="12" s="66" customFormat="true" ht="21" hidden="false" customHeight="true" outlineLevel="0" collapsed="false">
      <c r="A12" s="80" t="s">
        <v>49</v>
      </c>
      <c r="B12" s="67" t="s">
        <v>9</v>
      </c>
      <c r="C12" s="68" t="n">
        <v>1.13077</v>
      </c>
      <c r="D12" s="68" t="n">
        <v>6.55277</v>
      </c>
      <c r="E12" s="69" t="n">
        <v>13.36</v>
      </c>
      <c r="F12" s="76" t="s">
        <v>50</v>
      </c>
      <c r="G12" s="71" t="s">
        <v>12</v>
      </c>
      <c r="H12" s="77" t="n">
        <v>25608</v>
      </c>
      <c r="I12" s="78" t="n">
        <v>43414</v>
      </c>
      <c r="J12" s="79" t="n">
        <v>149.563117958151</v>
      </c>
    </row>
    <row r="13" s="66" customFormat="true" ht="21" hidden="false" customHeight="true" outlineLevel="0" collapsed="false">
      <c r="A13" s="75" t="s">
        <v>51</v>
      </c>
      <c r="B13" s="67" t="s">
        <v>9</v>
      </c>
      <c r="C13" s="68" t="n">
        <v>0.05228</v>
      </c>
      <c r="D13" s="68" t="n">
        <v>0.28427</v>
      </c>
      <c r="E13" s="69" t="n">
        <v>-14.62</v>
      </c>
      <c r="F13" s="76" t="s">
        <v>52</v>
      </c>
      <c r="G13" s="71" t="s">
        <v>42</v>
      </c>
      <c r="H13" s="77" t="n">
        <v>-4593</v>
      </c>
      <c r="I13" s="78" t="n">
        <v>21640</v>
      </c>
      <c r="J13" s="79" t="n">
        <v>-23.6064532071875</v>
      </c>
    </row>
    <row r="14" s="66" customFormat="true" ht="21" hidden="false" customHeight="true" outlineLevel="0" collapsed="false">
      <c r="A14" s="75" t="s">
        <v>53</v>
      </c>
      <c r="B14" s="67" t="s">
        <v>9</v>
      </c>
      <c r="C14" s="68" t="n">
        <v>1.79</v>
      </c>
      <c r="D14" s="68" t="n">
        <v>10.14</v>
      </c>
      <c r="E14" s="69" t="n">
        <v>16.3</v>
      </c>
      <c r="F14" s="76" t="s">
        <v>54</v>
      </c>
      <c r="G14" s="71"/>
      <c r="H14" s="77"/>
      <c r="I14" s="78"/>
      <c r="J14" s="79"/>
    </row>
    <row r="15" s="66" customFormat="true" ht="21" hidden="false" customHeight="true" outlineLevel="0" collapsed="false">
      <c r="A15" s="80" t="s">
        <v>55</v>
      </c>
      <c r="B15" s="67" t="s">
        <v>9</v>
      </c>
      <c r="C15" s="68" t="n">
        <v>9.75</v>
      </c>
      <c r="D15" s="68" t="n">
        <v>56.17</v>
      </c>
      <c r="E15" s="69" t="n">
        <v>14.6</v>
      </c>
      <c r="F15" s="83" t="s">
        <v>56</v>
      </c>
      <c r="G15" s="71" t="s">
        <v>12</v>
      </c>
      <c r="H15" s="77" t="s">
        <v>10</v>
      </c>
      <c r="I15" s="78" t="s">
        <v>10</v>
      </c>
      <c r="J15" s="79" t="n">
        <v>7.25977410947003</v>
      </c>
    </row>
    <row r="16" s="66" customFormat="true" ht="21" hidden="false" customHeight="true" outlineLevel="0" collapsed="false">
      <c r="A16" s="80" t="s">
        <v>57</v>
      </c>
      <c r="B16" s="67" t="s">
        <v>9</v>
      </c>
      <c r="C16" s="68" t="n">
        <v>0.13</v>
      </c>
      <c r="D16" s="68" t="n">
        <v>0.74</v>
      </c>
      <c r="E16" s="69" t="n">
        <v>17.7</v>
      </c>
      <c r="F16" s="83" t="s">
        <v>58</v>
      </c>
      <c r="G16" s="71" t="s">
        <v>12</v>
      </c>
      <c r="H16" s="77" t="s">
        <v>10</v>
      </c>
      <c r="I16" s="78" t="s">
        <v>10</v>
      </c>
      <c r="J16" s="79" t="n">
        <v>11.02098975174</v>
      </c>
    </row>
    <row r="17" s="66" customFormat="true" ht="21" hidden="false" customHeight="true" outlineLevel="0" collapsed="false">
      <c r="A17" s="80" t="s">
        <v>59</v>
      </c>
      <c r="B17" s="67" t="s">
        <v>9</v>
      </c>
      <c r="C17" s="68" t="n">
        <v>11.46</v>
      </c>
      <c r="D17" s="68" t="n">
        <v>65.99</v>
      </c>
      <c r="E17" s="69" t="n">
        <v>14.76</v>
      </c>
      <c r="F17" s="83" t="s">
        <v>60</v>
      </c>
      <c r="G17" s="71" t="s">
        <v>12</v>
      </c>
      <c r="H17" s="77" t="s">
        <v>10</v>
      </c>
      <c r="I17" s="78" t="s">
        <v>10</v>
      </c>
      <c r="J17" s="79" t="n">
        <v>16.8454998848253</v>
      </c>
    </row>
    <row r="18" s="66" customFormat="true" ht="21" hidden="false" customHeight="true" outlineLevel="0" collapsed="false">
      <c r="A18" s="80" t="s">
        <v>61</v>
      </c>
      <c r="B18" s="67" t="s">
        <v>9</v>
      </c>
      <c r="C18" s="68" t="n">
        <v>0.69</v>
      </c>
      <c r="D18" s="68" t="n">
        <v>4.13</v>
      </c>
      <c r="E18" s="69" t="n">
        <v>90.67</v>
      </c>
      <c r="F18" s="83"/>
      <c r="G18" s="71"/>
      <c r="H18" s="77"/>
      <c r="I18" s="78"/>
      <c r="J18" s="79"/>
    </row>
    <row r="19" s="66" customFormat="true" ht="21" hidden="false" customHeight="true" outlineLevel="0" collapsed="false">
      <c r="A19" s="84" t="s">
        <v>62</v>
      </c>
      <c r="B19" s="85" t="s">
        <v>63</v>
      </c>
      <c r="C19" s="86" t="s">
        <v>10</v>
      </c>
      <c r="D19" s="87" t="n">
        <f aca="false">D17/D4*100</f>
        <v>98.4227159449423</v>
      </c>
      <c r="E19" s="88" t="n">
        <v>-0.17</v>
      </c>
      <c r="F19" s="89"/>
      <c r="G19" s="90"/>
      <c r="H19" s="91"/>
      <c r="I19" s="92"/>
      <c r="J19" s="9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04T02:55:03Z</cp:lastPrinted>
  <dcterms:modified xsi:type="dcterms:W3CDTF">2022-08-24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