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国民经济和GDP核算主要指标" sheetId="1" state="visible" r:id="rId2"/>
    <sheet name="规模以上工业总产值和固定资产投资" sheetId="2" state="visible" r:id="rId3"/>
    <sheet name="分乡镇规模以上工业产值和固定资产投资" sheetId="3" state="visible" r:id="rId4"/>
    <sheet name="全市及各县指标对比表（一）" sheetId="4" state="visible" r:id="rId5"/>
    <sheet name="全市及各县指标对比表（二）" sheetId="5" state="visible" r:id="rId6"/>
    <sheet name="全市及各县指标对比表（三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0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增加值</t>
  </si>
  <si>
    <t xml:space="preserve">亿元</t>
  </si>
  <si>
    <t xml:space="preserve">-</t>
  </si>
  <si>
    <t xml:space="preserve">六、出口总值</t>
  </si>
  <si>
    <t xml:space="preserve">二、固定资产投资（不含农户）</t>
  </si>
  <si>
    <t xml:space="preserve">七、实际利用外资         </t>
  </si>
  <si>
    <t xml:space="preserve">万元</t>
  </si>
  <si>
    <t xml:space="preserve">三、建筑业总产值</t>
  </si>
  <si>
    <t xml:space="preserve">八、期末金融机构本外币存款余额</t>
  </si>
  <si>
    <t xml:space="preserve">10(4)</t>
  </si>
  <si>
    <t xml:space="preserve">四、限上批零住餐业消费品零售总额</t>
  </si>
  <si>
    <t xml:space="preserve">   期末金融机构本外币贷款余额</t>
  </si>
  <si>
    <t xml:space="preserve">1(1)</t>
  </si>
  <si>
    <t xml:space="preserve">五、财政总收入</t>
  </si>
  <si>
    <t xml:space="preserve">九、公路客货周转量</t>
  </si>
  <si>
    <t xml:space="preserve">万吨公里</t>
  </si>
  <si>
    <r>
      <rPr>
        <sz val="10"/>
        <color rgb="FFFF0000"/>
        <rFont val="宋体"/>
        <family val="0"/>
        <charset val="134"/>
      </rPr>
      <t xml:space="preserve">10(</t>
    </r>
    <r>
      <rPr>
        <sz val="10"/>
        <color rgb="FFFF0000"/>
        <rFont val="Noto Sans"/>
        <family val="2"/>
      </rPr>
      <t xml:space="preserve">并列</t>
    </r>
    <r>
      <rPr>
        <sz val="10"/>
        <color rgb="FFFF0000"/>
        <rFont val="宋体"/>
        <family val="0"/>
        <charset val="134"/>
      </rPr>
      <t xml:space="preserve">2)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地方公共财政收入</t>
    </r>
  </si>
  <si>
    <t xml:space="preserve">十、商品房销售面积</t>
  </si>
  <si>
    <t xml:space="preserve">平方米</t>
  </si>
  <si>
    <t xml:space="preserve">　　　税收收入</t>
  </si>
  <si>
    <t xml:space="preserve">十一、全社会工业用电量</t>
  </si>
  <si>
    <t xml:space="preserve">亿千瓦时</t>
  </si>
  <si>
    <t xml:space="preserve">    财政总支出</t>
  </si>
  <si>
    <r>
      <rPr>
        <b val="true"/>
        <sz val="10"/>
        <color rgb="FF000000"/>
        <rFont val="Noto Sans"/>
        <family val="2"/>
      </rPr>
      <t xml:space="preserve">十二、 邮政业务总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错月</t>
    </r>
    <r>
      <rPr>
        <b val="true"/>
        <sz val="10"/>
        <color rgb="FF000000"/>
        <rFont val="宋体"/>
        <family val="0"/>
        <charset val="134"/>
      </rPr>
      <t xml:space="preserve">)
</t>
    </r>
  </si>
  <si>
    <t xml:space="preserve">   一般预算支出</t>
  </si>
  <si>
    <t xml:space="preserve">
</t>
  </si>
  <si>
    <t xml:space="preserve">备注：规模以上工业增加值比增为可比价增速。</t>
  </si>
  <si>
    <t xml:space="preserve">规模以上工业总产值和固定资产投资</t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  <si>
    <t xml:space="preserve">分乡镇规模以上工业总产值和固定资产投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 </t>
    </r>
  </si>
  <si>
    <t xml:space="preserve">乡    镇</t>
  </si>
  <si>
    <t xml:space="preserve">总量（亿元）</t>
  </si>
  <si>
    <t xml:space="preserve">增速（％）</t>
  </si>
  <si>
    <t xml:space="preserve">总量（万元）</t>
  </si>
  <si>
    <t xml:space="preserve">规模以上工业总产值</t>
  </si>
  <si>
    <t xml:space="preserve">固定资产投资</t>
  </si>
  <si>
    <t xml:space="preserve">合计</t>
  </si>
  <si>
    <t xml:space="preserve">雪峰镇</t>
  </si>
  <si>
    <t xml:space="preserve">城关乡</t>
  </si>
  <si>
    <t xml:space="preserve">瀚仙镇</t>
  </si>
  <si>
    <t xml:space="preserve">胡坊镇</t>
  </si>
  <si>
    <t xml:space="preserve">沙溪乡</t>
  </si>
  <si>
    <t xml:space="preserve">夏阳乡</t>
  </si>
  <si>
    <t xml:space="preserve">盖洋镇</t>
  </si>
  <si>
    <t xml:space="preserve">枫溪乡</t>
  </si>
  <si>
    <t xml:space="preserve">夏坊乡</t>
  </si>
  <si>
    <t xml:space="preserve">工业重镇规模以上工业和工业投资情况</t>
  </si>
  <si>
    <t xml:space="preserve">工业固定资产投资</t>
  </si>
  <si>
    <t xml:space="preserve">全市及各县主要经济指标完成情况对比表（一）</t>
  </si>
  <si>
    <r>
      <rPr>
        <sz val="14"/>
        <color rgb="FF000000"/>
        <rFont val="Arial"/>
        <family val="2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-5</t>
    </r>
    <r>
      <rPr>
        <sz val="14"/>
        <color rgb="FF000000"/>
        <rFont val="Noto Sans"/>
        <family val="2"/>
      </rPr>
      <t xml:space="preserve">月  </t>
    </r>
  </si>
  <si>
    <t xml:space="preserve">县  市</t>
  </si>
  <si>
    <t xml:space="preserve">财政总收入（亿元）</t>
  </si>
  <si>
    <t xml:space="preserve">地方公共财政收入（亿元）       </t>
  </si>
  <si>
    <t xml:space="preserve">规模以上工业增加值        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绝对值</t>
  </si>
  <si>
    <t xml:space="preserve">位次</t>
  </si>
  <si>
    <r>
      <rPr>
        <sz val="12"/>
        <color rgb="FF000000"/>
        <rFont val="Noto Sans"/>
        <family val="2"/>
      </rPr>
      <t xml:space="preserve">增长</t>
    </r>
    <r>
      <rPr>
        <sz val="12"/>
        <color rgb="FF000000"/>
        <rFont val="Arial"/>
        <family val="2"/>
      </rPr>
      <t xml:space="preserve">%</t>
    </r>
  </si>
  <si>
    <r>
      <rPr>
        <sz val="12"/>
        <rFont val="Noto Sans"/>
        <family val="2"/>
      </rPr>
      <t xml:space="preserve">增幅（</t>
    </r>
    <r>
      <rPr>
        <sz val="12"/>
        <rFont val="新宋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 县</t>
  </si>
  <si>
    <t xml:space="preserve">将乐县</t>
  </si>
  <si>
    <t xml:space="preserve">泰宁县</t>
  </si>
  <si>
    <t xml:space="preserve">建宁县</t>
  </si>
  <si>
    <t xml:space="preserve">全市及各县主要经济指标完成情况对比表（二）</t>
  </si>
  <si>
    <r>
      <rPr>
        <sz val="12"/>
        <rFont val="Noto Sans"/>
        <family val="2"/>
      </rPr>
      <t xml:space="preserve">工业经济效益指数        （</t>
    </r>
    <r>
      <rPr>
        <sz val="12"/>
        <rFont val="新宋体"/>
        <family val="3"/>
        <charset val="134"/>
      </rPr>
      <t xml:space="preserve">1-4</t>
    </r>
    <r>
      <rPr>
        <sz val="12"/>
        <rFont val="Noto Sans"/>
        <family val="2"/>
      </rPr>
      <t xml:space="preserve">月，％）</t>
    </r>
  </si>
  <si>
    <t xml:space="preserve">工业产品销售率（％）     </t>
  </si>
  <si>
    <t xml:space="preserve">固定资产投资（不含农户）     </t>
  </si>
  <si>
    <t xml:space="preserve">限上批零住餐业消费品零售总额     </t>
  </si>
  <si>
    <r>
      <rPr>
        <sz val="12"/>
        <rFont val="Noto Sans"/>
        <family val="2"/>
      </rPr>
      <t xml:space="preserve">增减
</t>
    </r>
    <r>
      <rPr>
        <sz val="10"/>
        <rFont val="Noto Sans"/>
        <family val="2"/>
      </rPr>
      <t xml:space="preserve">（百分点）</t>
    </r>
  </si>
  <si>
    <t xml:space="preserve">全  市</t>
  </si>
  <si>
    <t xml:space="preserve">沙  县</t>
  </si>
  <si>
    <t xml:space="preserve">全市及各县主要经济指标完成情况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宋体"/>
        <family val="0"/>
        <charset val="134"/>
      </rPr>
      <t xml:space="preserve">)</t>
    </r>
  </si>
  <si>
    <t xml:space="preserve">实际利用外资（万元）   </t>
  </si>
  <si>
    <r>
      <rPr>
        <sz val="12"/>
        <rFont val="Noto Sans"/>
        <family val="2"/>
      </rPr>
      <t xml:space="preserve">金融机构本外币存款余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新宋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本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[$-409]m/d/yyyy"/>
    <numFmt numFmtId="167" formatCode="0.00_ "/>
    <numFmt numFmtId="168" formatCode="0"/>
    <numFmt numFmtId="169" formatCode="0_);[RED]\(0\)"/>
    <numFmt numFmtId="170" formatCode="0_ "/>
    <numFmt numFmtId="171" formatCode="0.00_);[RED]\(0.00\)"/>
    <numFmt numFmtId="172" formatCode="0.00"/>
    <numFmt numFmtId="173" formatCode="0.0000_ "/>
    <numFmt numFmtId="174" formatCode="0.0_);[RED]\(0.0\)"/>
    <numFmt numFmtId="175" formatCode="0.00;[RED]0.00"/>
    <numFmt numFmtId="176" formatCode="_ * #,##0.00_ ;_ * \-#,##0.00_ ;_ * \-??_ ;_ @_ "/>
    <numFmt numFmtId="177" formatCode="0.0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2"/>
      <name val="Arial"/>
      <family val="2"/>
    </font>
    <font>
      <b val="true"/>
      <sz val="2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Arial"/>
      <family val="2"/>
    </font>
    <font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8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2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2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3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差_分乡镇规模以上工业产值和固定资产投资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标题_分乡镇规模以上工业产值和固定资产投资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74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0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1" customFormat="true" ht="33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0</v>
      </c>
      <c r="E4" s="15" t="n">
        <v>0.6</v>
      </c>
      <c r="F4" s="16" t="s">
        <v>11</v>
      </c>
      <c r="G4" s="17" t="s">
        <v>9</v>
      </c>
      <c r="H4" s="18" t="s">
        <v>10</v>
      </c>
      <c r="I4" s="19" t="s">
        <v>10</v>
      </c>
      <c r="J4" s="20" t="s">
        <v>10</v>
      </c>
    </row>
    <row r="5" customFormat="false" ht="33" hidden="false" customHeight="true" outlineLevel="0" collapsed="false">
      <c r="A5" s="16" t="s">
        <v>12</v>
      </c>
      <c r="B5" s="17" t="s">
        <v>9</v>
      </c>
      <c r="C5" s="14" t="s">
        <v>10</v>
      </c>
      <c r="D5" s="22" t="s">
        <v>10</v>
      </c>
      <c r="E5" s="15" t="n">
        <v>2</v>
      </c>
      <c r="F5" s="23" t="s">
        <v>13</v>
      </c>
      <c r="G5" s="17" t="s">
        <v>14</v>
      </c>
      <c r="H5" s="18" t="s">
        <v>10</v>
      </c>
      <c r="I5" s="19" t="n">
        <v>35</v>
      </c>
      <c r="J5" s="24" t="s">
        <v>10</v>
      </c>
    </row>
    <row r="6" customFormat="false" ht="33" hidden="false" customHeight="true" outlineLevel="0" collapsed="false">
      <c r="A6" s="12" t="s">
        <v>15</v>
      </c>
      <c r="B6" s="13" t="s">
        <v>9</v>
      </c>
      <c r="C6" s="14" t="s">
        <v>10</v>
      </c>
      <c r="D6" s="14" t="s">
        <v>10</v>
      </c>
      <c r="E6" s="15" t="s">
        <v>10</v>
      </c>
      <c r="F6" s="25" t="s">
        <v>16</v>
      </c>
      <c r="G6" s="17" t="s">
        <v>9</v>
      </c>
      <c r="H6" s="26" t="n">
        <v>1.7136</v>
      </c>
      <c r="I6" s="27" t="n">
        <v>92.84</v>
      </c>
      <c r="J6" s="28" t="n">
        <v>2.2</v>
      </c>
      <c r="K6" s="1" t="s">
        <v>17</v>
      </c>
    </row>
    <row r="7" customFormat="false" ht="33" hidden="false" customHeight="true" outlineLevel="0" collapsed="false">
      <c r="A7" s="16" t="s">
        <v>18</v>
      </c>
      <c r="B7" s="17" t="s">
        <v>9</v>
      </c>
      <c r="C7" s="14" t="s">
        <v>10</v>
      </c>
      <c r="D7" s="14" t="n">
        <v>4.18</v>
      </c>
      <c r="E7" s="15" t="n">
        <v>-4.3</v>
      </c>
      <c r="F7" s="25" t="s">
        <v>19</v>
      </c>
      <c r="G7" s="17" t="s">
        <v>9</v>
      </c>
      <c r="H7" s="26" t="n">
        <v>0.9455</v>
      </c>
      <c r="I7" s="29" t="n">
        <v>35.2</v>
      </c>
      <c r="J7" s="28" t="n">
        <v>18.4</v>
      </c>
      <c r="K7" s="1" t="s">
        <v>20</v>
      </c>
    </row>
    <row r="8" customFormat="false" ht="33" hidden="false" customHeight="true" outlineLevel="0" collapsed="false">
      <c r="A8" s="16" t="s">
        <v>21</v>
      </c>
      <c r="B8" s="17" t="s">
        <v>14</v>
      </c>
      <c r="C8" s="30" t="n">
        <v>3330</v>
      </c>
      <c r="D8" s="30" t="n">
        <v>20100</v>
      </c>
      <c r="E8" s="31" t="n">
        <v>-0.52</v>
      </c>
      <c r="F8" s="32" t="s">
        <v>22</v>
      </c>
      <c r="G8" s="33" t="s">
        <v>23</v>
      </c>
      <c r="H8" s="18" t="n">
        <v>1818.67</v>
      </c>
      <c r="I8" s="19" t="n">
        <v>6254.26</v>
      </c>
      <c r="J8" s="34" t="n">
        <v>-4.5</v>
      </c>
      <c r="K8" s="35" t="s">
        <v>24</v>
      </c>
    </row>
    <row r="9" customFormat="false" ht="33" hidden="false" customHeight="true" outlineLevel="0" collapsed="false">
      <c r="A9" s="36" t="s">
        <v>25</v>
      </c>
      <c r="B9" s="17" t="s">
        <v>14</v>
      </c>
      <c r="C9" s="30" t="n">
        <v>1980</v>
      </c>
      <c r="D9" s="30" t="n">
        <v>11601</v>
      </c>
      <c r="E9" s="31" t="n">
        <v>-1.8</v>
      </c>
      <c r="F9" s="12" t="s">
        <v>26</v>
      </c>
      <c r="G9" s="13" t="s">
        <v>27</v>
      </c>
      <c r="H9" s="18" t="s">
        <v>10</v>
      </c>
      <c r="I9" s="19" t="n">
        <v>4443</v>
      </c>
      <c r="J9" s="24" t="n">
        <v>-84.6</v>
      </c>
    </row>
    <row r="10" customFormat="false" ht="33" hidden="false" customHeight="true" outlineLevel="0" collapsed="false">
      <c r="A10" s="37" t="s">
        <v>28</v>
      </c>
      <c r="B10" s="17" t="s">
        <v>14</v>
      </c>
      <c r="C10" s="30" t="n">
        <v>1312</v>
      </c>
      <c r="D10" s="30" t="n">
        <v>8806</v>
      </c>
      <c r="E10" s="31" t="n">
        <v>0.77</v>
      </c>
      <c r="F10" s="38" t="s">
        <v>29</v>
      </c>
      <c r="G10" s="13" t="s">
        <v>30</v>
      </c>
      <c r="H10" s="39" t="n">
        <v>0.235</v>
      </c>
      <c r="I10" s="40" t="n">
        <v>1.142</v>
      </c>
      <c r="J10" s="24" t="n">
        <v>12.06</v>
      </c>
    </row>
    <row r="11" customFormat="false" ht="33" hidden="false" customHeight="true" outlineLevel="0" collapsed="false">
      <c r="A11" s="16" t="s">
        <v>31</v>
      </c>
      <c r="B11" s="17" t="s">
        <v>14</v>
      </c>
      <c r="C11" s="30" t="n">
        <v>19249</v>
      </c>
      <c r="D11" s="30" t="n">
        <v>84873</v>
      </c>
      <c r="E11" s="31" t="n">
        <v>10.66</v>
      </c>
      <c r="F11" s="32" t="s">
        <v>32</v>
      </c>
      <c r="G11" s="17" t="s">
        <v>9</v>
      </c>
      <c r="H11" s="41" t="s">
        <v>10</v>
      </c>
      <c r="I11" s="42" t="n">
        <v>0.106</v>
      </c>
      <c r="J11" s="43" t="n">
        <v>3</v>
      </c>
    </row>
    <row r="12" customFormat="false" ht="33" hidden="false" customHeight="true" outlineLevel="0" collapsed="false">
      <c r="A12" s="44" t="s">
        <v>33</v>
      </c>
      <c r="B12" s="17" t="s">
        <v>14</v>
      </c>
      <c r="C12" s="30" t="n">
        <v>12084</v>
      </c>
      <c r="D12" s="30" t="n">
        <v>68140</v>
      </c>
      <c r="E12" s="31" t="n">
        <v>2.53</v>
      </c>
      <c r="F12" s="45" t="s">
        <v>34</v>
      </c>
      <c r="G12" s="17"/>
      <c r="H12" s="41"/>
      <c r="I12" s="46"/>
      <c r="J12" s="34"/>
    </row>
    <row r="13" customFormat="false" ht="33.75" hidden="false" customHeight="true" outlineLevel="0" collapsed="false">
      <c r="A13" s="47" t="s">
        <v>35</v>
      </c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22.5" hidden="false" customHeight="true" outlineLevel="0" collapsed="false"/>
    <row r="15" customFormat="false" ht="21" hidden="false" customHeight="true" outlineLevel="0" collapsed="false"/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23.62"/>
    <col collapsed="false" customWidth="true" hidden="false" outlineLevel="0" max="2" min="2" style="49" width="8.62"/>
    <col collapsed="false" customWidth="true" hidden="false" outlineLevel="0" max="3" min="3" style="49" width="9.75"/>
    <col collapsed="false" customWidth="true" hidden="false" outlineLevel="0" max="4" min="4" style="49" width="12.5"/>
    <col collapsed="false" customWidth="true" hidden="false" outlineLevel="0" max="5" min="5" style="49" width="8.62"/>
    <col collapsed="false" customWidth="true" hidden="false" outlineLevel="0" max="6" min="6" style="48" width="28.87"/>
    <col collapsed="false" customWidth="true" hidden="false" outlineLevel="0" max="10" min="7" style="48" width="8.62"/>
    <col collapsed="false" customWidth="false" hidden="false" outlineLevel="0" max="257" min="11" style="48" width="8.99"/>
  </cols>
  <sheetData>
    <row r="1" customFormat="false" ht="39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9.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</row>
    <row r="3" s="56" customFormat="true" ht="46.5" hidden="false" customHeight="true" outlineLevel="0" collapsed="false">
      <c r="A3" s="52" t="s">
        <v>37</v>
      </c>
      <c r="B3" s="8" t="s">
        <v>3</v>
      </c>
      <c r="C3" s="8" t="s">
        <v>38</v>
      </c>
      <c r="D3" s="8" t="s">
        <v>39</v>
      </c>
      <c r="E3" s="11" t="s">
        <v>6</v>
      </c>
      <c r="F3" s="53" t="s">
        <v>37</v>
      </c>
      <c r="G3" s="54" t="s">
        <v>3</v>
      </c>
      <c r="H3" s="54" t="s">
        <v>38</v>
      </c>
      <c r="I3" s="54" t="s">
        <v>5</v>
      </c>
      <c r="J3" s="55" t="s">
        <v>6</v>
      </c>
    </row>
    <row r="4" s="56" customFormat="true" ht="21" hidden="false" customHeight="true" outlineLevel="0" collapsed="false">
      <c r="A4" s="12" t="s">
        <v>40</v>
      </c>
      <c r="B4" s="13" t="s">
        <v>9</v>
      </c>
      <c r="C4" s="57" t="n">
        <v>12.24</v>
      </c>
      <c r="D4" s="57" t="n">
        <v>58.31</v>
      </c>
      <c r="E4" s="58" t="n">
        <v>5.44</v>
      </c>
      <c r="F4" s="59" t="s">
        <v>41</v>
      </c>
      <c r="G4" s="60" t="s">
        <v>14</v>
      </c>
      <c r="H4" s="61"/>
      <c r="I4" s="62"/>
      <c r="J4" s="63" t="n">
        <v>2</v>
      </c>
    </row>
    <row r="5" s="56" customFormat="true" ht="21" hidden="false" customHeight="true" outlineLevel="0" collapsed="false">
      <c r="A5" s="64" t="s">
        <v>42</v>
      </c>
      <c r="B5" s="13" t="s">
        <v>9</v>
      </c>
      <c r="C5" s="57" t="n">
        <v>3.4</v>
      </c>
      <c r="D5" s="57" t="n">
        <v>17.4</v>
      </c>
      <c r="E5" s="34" t="n">
        <v>4.13</v>
      </c>
      <c r="F5" s="65" t="s">
        <v>43</v>
      </c>
      <c r="G5" s="60" t="s">
        <v>14</v>
      </c>
      <c r="H5" s="66"/>
      <c r="I5" s="67"/>
      <c r="J5" s="68" t="n">
        <v>0.5</v>
      </c>
    </row>
    <row r="6" s="56" customFormat="true" ht="21" hidden="false" customHeight="true" outlineLevel="0" collapsed="false">
      <c r="A6" s="69" t="s">
        <v>44</v>
      </c>
      <c r="B6" s="13" t="s">
        <v>9</v>
      </c>
      <c r="C6" s="57" t="n">
        <v>8.84</v>
      </c>
      <c r="D6" s="57" t="n">
        <v>40.91</v>
      </c>
      <c r="E6" s="34" t="n">
        <v>6.01</v>
      </c>
      <c r="F6" s="65" t="s">
        <v>45</v>
      </c>
      <c r="G6" s="60" t="s">
        <v>14</v>
      </c>
      <c r="H6" s="66"/>
      <c r="I6" s="67"/>
      <c r="J6" s="68" t="n">
        <v>58.2</v>
      </c>
    </row>
    <row r="7" s="56" customFormat="true" ht="21" hidden="false" customHeight="true" outlineLevel="0" collapsed="false">
      <c r="A7" s="64" t="s">
        <v>46</v>
      </c>
      <c r="B7" s="13" t="s">
        <v>9</v>
      </c>
      <c r="C7" s="30" t="n">
        <v>0</v>
      </c>
      <c r="D7" s="30" t="n">
        <v>0</v>
      </c>
      <c r="E7" s="20" t="n">
        <v>0</v>
      </c>
      <c r="F7" s="65" t="s">
        <v>47</v>
      </c>
      <c r="G7" s="60"/>
      <c r="H7" s="66"/>
      <c r="I7" s="67"/>
      <c r="J7" s="68"/>
    </row>
    <row r="8" s="56" customFormat="true" ht="21" hidden="false" customHeight="true" outlineLevel="0" collapsed="false">
      <c r="A8" s="69" t="s">
        <v>48</v>
      </c>
      <c r="B8" s="13" t="s">
        <v>9</v>
      </c>
      <c r="C8" s="57" t="n">
        <v>0.12</v>
      </c>
      <c r="D8" s="57" t="n">
        <v>0.46</v>
      </c>
      <c r="E8" s="34" t="n">
        <v>-8.46</v>
      </c>
      <c r="F8" s="70" t="s">
        <v>49</v>
      </c>
      <c r="G8" s="60" t="s">
        <v>27</v>
      </c>
      <c r="H8" s="66" t="s">
        <v>10</v>
      </c>
      <c r="I8" s="67" t="n">
        <v>219703</v>
      </c>
      <c r="J8" s="68" t="n">
        <v>-17.5</v>
      </c>
    </row>
    <row r="9" s="56" customFormat="true" ht="21" hidden="false" customHeight="true" outlineLevel="0" collapsed="false">
      <c r="A9" s="69" t="s">
        <v>50</v>
      </c>
      <c r="B9" s="13" t="s">
        <v>9</v>
      </c>
      <c r="C9" s="71" t="n">
        <v>0</v>
      </c>
      <c r="D9" s="30" t="n">
        <v>0</v>
      </c>
      <c r="E9" s="20" t="n">
        <v>0</v>
      </c>
      <c r="F9" s="65" t="s">
        <v>51</v>
      </c>
      <c r="G9" s="60" t="s">
        <v>27</v>
      </c>
      <c r="H9" s="66" t="n">
        <v>0</v>
      </c>
      <c r="I9" s="67" t="n">
        <v>0</v>
      </c>
      <c r="J9" s="68" t="s">
        <v>10</v>
      </c>
    </row>
    <row r="10" s="56" customFormat="true" ht="21" hidden="false" customHeight="true" outlineLevel="0" collapsed="false">
      <c r="A10" s="69" t="s">
        <v>52</v>
      </c>
      <c r="B10" s="13" t="s">
        <v>9</v>
      </c>
      <c r="C10" s="57" t="n">
        <v>10.55</v>
      </c>
      <c r="D10" s="57" t="n">
        <v>50.84</v>
      </c>
      <c r="E10" s="34" t="n">
        <v>5.93</v>
      </c>
      <c r="F10" s="70" t="s">
        <v>53</v>
      </c>
      <c r="G10" s="60" t="s">
        <v>27</v>
      </c>
      <c r="H10" s="66" t="n">
        <v>0</v>
      </c>
      <c r="I10" s="67" t="n">
        <v>0</v>
      </c>
      <c r="J10" s="68" t="s">
        <v>10</v>
      </c>
    </row>
    <row r="11" s="56" customFormat="true" ht="21" hidden="false" customHeight="true" outlineLevel="0" collapsed="false">
      <c r="A11" s="69" t="s">
        <v>54</v>
      </c>
      <c r="B11" s="13" t="s">
        <v>9</v>
      </c>
      <c r="C11" s="57" t="n">
        <v>0.32</v>
      </c>
      <c r="D11" s="57" t="n">
        <v>1.44</v>
      </c>
      <c r="E11" s="34" t="n">
        <v>4.38</v>
      </c>
      <c r="F11" s="65" t="s">
        <v>55</v>
      </c>
      <c r="G11" s="60" t="s">
        <v>27</v>
      </c>
      <c r="H11" s="66" t="n">
        <v>1000</v>
      </c>
      <c r="I11" s="67" t="n">
        <v>4443</v>
      </c>
      <c r="J11" s="68" t="n">
        <v>-84.6</v>
      </c>
    </row>
    <row r="12" s="56" customFormat="true" ht="21" hidden="false" customHeight="true" outlineLevel="0" collapsed="false">
      <c r="A12" s="69" t="s">
        <v>56</v>
      </c>
      <c r="B12" s="13" t="s">
        <v>9</v>
      </c>
      <c r="C12" s="57" t="n">
        <v>1.25</v>
      </c>
      <c r="D12" s="57" t="n">
        <v>5.57</v>
      </c>
      <c r="E12" s="34" t="n">
        <v>2.71</v>
      </c>
      <c r="F12" s="65" t="s">
        <v>57</v>
      </c>
      <c r="G12" s="60" t="s">
        <v>14</v>
      </c>
      <c r="H12" s="66" t="n">
        <v>602</v>
      </c>
      <c r="I12" s="67" t="n">
        <v>2732</v>
      </c>
      <c r="J12" s="68" t="n">
        <v>-84.7</v>
      </c>
    </row>
    <row r="13" s="56" customFormat="true" ht="21" hidden="false" customHeight="true" outlineLevel="0" collapsed="false">
      <c r="A13" s="64" t="s">
        <v>58</v>
      </c>
      <c r="B13" s="13" t="s">
        <v>9</v>
      </c>
      <c r="C13" s="57" t="n">
        <v>0.65</v>
      </c>
      <c r="D13" s="57" t="n">
        <v>3.82</v>
      </c>
      <c r="E13" s="34" t="n">
        <v>7.94</v>
      </c>
      <c r="F13" s="65" t="s">
        <v>59</v>
      </c>
      <c r="G13" s="60" t="s">
        <v>27</v>
      </c>
      <c r="H13" s="66" t="n">
        <v>0</v>
      </c>
      <c r="I13" s="67" t="n">
        <v>1523</v>
      </c>
      <c r="J13" s="68" t="n">
        <v>-94.2</v>
      </c>
    </row>
    <row r="14" s="56" customFormat="true" ht="21" hidden="false" customHeight="true" outlineLevel="0" collapsed="false">
      <c r="A14" s="72" t="s">
        <v>60</v>
      </c>
      <c r="B14" s="13" t="s">
        <v>9</v>
      </c>
      <c r="C14" s="73" t="n">
        <v>1.82</v>
      </c>
      <c r="D14" s="73" t="n">
        <v>8.95</v>
      </c>
      <c r="E14" s="74" t="n">
        <v>7.11</v>
      </c>
      <c r="F14" s="65" t="s">
        <v>61</v>
      </c>
      <c r="G14" s="60"/>
      <c r="H14" s="66"/>
      <c r="I14" s="67"/>
      <c r="J14" s="68"/>
    </row>
    <row r="15" s="56" customFormat="true" ht="21" hidden="false" customHeight="true" outlineLevel="0" collapsed="false">
      <c r="A15" s="69" t="s">
        <v>62</v>
      </c>
      <c r="B15" s="13" t="s">
        <v>9</v>
      </c>
      <c r="C15" s="73" t="n">
        <v>10.28</v>
      </c>
      <c r="D15" s="73" t="n">
        <v>48.7</v>
      </c>
      <c r="E15" s="74" t="n">
        <v>5.12</v>
      </c>
      <c r="F15" s="70" t="s">
        <v>63</v>
      </c>
      <c r="G15" s="60" t="s">
        <v>14</v>
      </c>
      <c r="H15" s="66" t="n">
        <v>5443</v>
      </c>
      <c r="I15" s="67" t="n">
        <v>12898</v>
      </c>
      <c r="J15" s="68" t="n">
        <v>-56.6</v>
      </c>
    </row>
    <row r="16" s="56" customFormat="true" ht="21" hidden="false" customHeight="true" outlineLevel="0" collapsed="false">
      <c r="A16" s="69" t="s">
        <v>64</v>
      </c>
      <c r="B16" s="13" t="s">
        <v>9</v>
      </c>
      <c r="C16" s="73" t="n">
        <v>0.14</v>
      </c>
      <c r="D16" s="73" t="n">
        <v>0.66</v>
      </c>
      <c r="E16" s="74" t="n">
        <v>7.5</v>
      </c>
      <c r="F16" s="70" t="s">
        <v>65</v>
      </c>
      <c r="G16" s="60" t="s">
        <v>14</v>
      </c>
      <c r="H16" s="66" t="n">
        <v>65496</v>
      </c>
      <c r="I16" s="67" t="n">
        <v>208092</v>
      </c>
      <c r="J16" s="68" t="n">
        <v>51.1</v>
      </c>
    </row>
    <row r="17" s="56" customFormat="true" ht="21" hidden="false" customHeight="true" outlineLevel="0" collapsed="false">
      <c r="A17" s="69" t="s">
        <v>66</v>
      </c>
      <c r="B17" s="13" t="s">
        <v>9</v>
      </c>
      <c r="C17" s="73" t="n">
        <v>12.14</v>
      </c>
      <c r="D17" s="73" t="n">
        <v>57.24</v>
      </c>
      <c r="E17" s="74" t="n">
        <v>5.14</v>
      </c>
      <c r="F17" s="70" t="s">
        <v>67</v>
      </c>
      <c r="G17" s="60" t="s">
        <v>14</v>
      </c>
      <c r="H17" s="66" t="n">
        <v>22854</v>
      </c>
      <c r="I17" s="67" t="n">
        <v>117891</v>
      </c>
      <c r="J17" s="68" t="n">
        <v>-34.1</v>
      </c>
    </row>
    <row r="18" s="56" customFormat="true" ht="21" hidden="false" customHeight="true" outlineLevel="0" collapsed="false">
      <c r="A18" s="69" t="s">
        <v>68</v>
      </c>
      <c r="B18" s="13" t="s">
        <v>9</v>
      </c>
      <c r="C18" s="73" t="n">
        <v>0.69</v>
      </c>
      <c r="D18" s="73" t="n">
        <v>2.43</v>
      </c>
      <c r="E18" s="74" t="n">
        <v>-29.35</v>
      </c>
      <c r="F18" s="70"/>
      <c r="G18" s="60"/>
      <c r="H18" s="66"/>
      <c r="I18" s="67"/>
      <c r="J18" s="68"/>
    </row>
    <row r="19" s="56" customFormat="true" ht="21" hidden="false" customHeight="true" outlineLevel="0" collapsed="false">
      <c r="A19" s="75" t="s">
        <v>69</v>
      </c>
      <c r="B19" s="76" t="s">
        <v>70</v>
      </c>
      <c r="C19" s="77" t="s">
        <v>10</v>
      </c>
      <c r="D19" s="78" t="n">
        <f aca="false">D17/D4*100</f>
        <v>98.1649802778254</v>
      </c>
      <c r="E19" s="79" t="n">
        <v>-0.29</v>
      </c>
      <c r="F19" s="80"/>
      <c r="G19" s="81"/>
      <c r="H19" s="82"/>
      <c r="I19" s="83"/>
      <c r="J19" s="8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28.36"/>
    <col collapsed="false" customWidth="true" hidden="false" outlineLevel="0" max="3" min="2" style="49" width="16.12"/>
    <col collapsed="false" customWidth="true" hidden="false" outlineLevel="0" max="4" min="4" style="48" width="28.36"/>
    <col collapsed="false" customWidth="true" hidden="false" outlineLevel="0" max="6" min="5" style="48" width="16.12"/>
    <col collapsed="false" customWidth="true" hidden="false" outlineLevel="0" max="7" min="7" style="48" width="9.36"/>
    <col collapsed="false" customWidth="false" hidden="false" outlineLevel="0" max="257" min="8" style="48" width="8.99"/>
  </cols>
  <sheetData>
    <row r="1" customFormat="false" ht="20.25" hidden="false" customHeight="true" outlineLevel="0" collapsed="false">
      <c r="A1" s="85" t="s">
        <v>71</v>
      </c>
      <c r="B1" s="85"/>
      <c r="C1" s="85"/>
      <c r="D1" s="85"/>
      <c r="E1" s="85"/>
      <c r="F1" s="85"/>
    </row>
    <row r="2" customFormat="false" ht="15.75" hidden="false" customHeight="true" outlineLevel="0" collapsed="false">
      <c r="A2" s="86" t="s">
        <v>72</v>
      </c>
      <c r="B2" s="86"/>
      <c r="C2" s="86"/>
      <c r="D2" s="86"/>
      <c r="E2" s="86"/>
      <c r="F2" s="86"/>
    </row>
    <row r="3" s="56" customFormat="true" ht="19.5" hidden="false" customHeight="true" outlineLevel="0" collapsed="false">
      <c r="A3" s="87" t="s">
        <v>73</v>
      </c>
      <c r="B3" s="88" t="s">
        <v>74</v>
      </c>
      <c r="C3" s="88" t="s">
        <v>75</v>
      </c>
      <c r="D3" s="89" t="s">
        <v>73</v>
      </c>
      <c r="E3" s="88" t="s">
        <v>76</v>
      </c>
      <c r="F3" s="90" t="s">
        <v>75</v>
      </c>
    </row>
    <row r="4" s="56" customFormat="true" ht="21" hidden="false" customHeight="true" outlineLevel="0" collapsed="false">
      <c r="A4" s="91" t="s">
        <v>77</v>
      </c>
      <c r="B4" s="92"/>
      <c r="C4" s="93"/>
      <c r="D4" s="94" t="s">
        <v>78</v>
      </c>
      <c r="E4" s="93"/>
      <c r="F4" s="95"/>
    </row>
    <row r="5" s="56" customFormat="true" ht="21" hidden="false" customHeight="true" outlineLevel="0" collapsed="false">
      <c r="A5" s="96" t="s">
        <v>79</v>
      </c>
      <c r="B5" s="97" t="n">
        <v>46.67</v>
      </c>
      <c r="C5" s="98" t="n">
        <v>4.5</v>
      </c>
      <c r="D5" s="99" t="s">
        <v>79</v>
      </c>
      <c r="E5" s="100" t="s">
        <v>10</v>
      </c>
      <c r="F5" s="101" t="n">
        <v>0.860721908838571</v>
      </c>
      <c r="G5" s="102"/>
    </row>
    <row r="6" s="56" customFormat="true" ht="21" hidden="false" customHeight="true" outlineLevel="0" collapsed="false">
      <c r="A6" s="103" t="s">
        <v>80</v>
      </c>
      <c r="B6" s="104" t="n">
        <v>2.36</v>
      </c>
      <c r="C6" s="98" t="n">
        <v>-2.7</v>
      </c>
      <c r="D6" s="105" t="s">
        <v>80</v>
      </c>
      <c r="E6" s="106" t="s">
        <v>10</v>
      </c>
      <c r="F6" s="28" t="n">
        <v>83.0992775387613</v>
      </c>
      <c r="G6" s="102"/>
    </row>
    <row r="7" s="56" customFormat="true" ht="21" hidden="false" customHeight="true" outlineLevel="0" collapsed="false">
      <c r="A7" s="103" t="s">
        <v>81</v>
      </c>
      <c r="B7" s="27" t="n">
        <v>5.43</v>
      </c>
      <c r="C7" s="98" t="n">
        <v>4.8</v>
      </c>
      <c r="D7" s="105" t="s">
        <v>81</v>
      </c>
      <c r="E7" s="106" t="s">
        <v>10</v>
      </c>
      <c r="F7" s="28" t="n">
        <v>-29.4214071248884</v>
      </c>
      <c r="G7" s="102"/>
    </row>
    <row r="8" s="56" customFormat="true" ht="21" hidden="false" customHeight="true" outlineLevel="0" collapsed="false">
      <c r="A8" s="103" t="s">
        <v>82</v>
      </c>
      <c r="B8" s="26" t="n">
        <v>9.71</v>
      </c>
      <c r="C8" s="97" t="n">
        <v>4.5</v>
      </c>
      <c r="D8" s="105" t="s">
        <v>82</v>
      </c>
      <c r="E8" s="106" t="s">
        <v>10</v>
      </c>
      <c r="F8" s="28" t="n">
        <v>-15.6887615098482</v>
      </c>
      <c r="G8" s="102"/>
    </row>
    <row r="9" s="56" customFormat="true" ht="21" hidden="false" customHeight="true" outlineLevel="0" collapsed="false">
      <c r="A9" s="103" t="s">
        <v>83</v>
      </c>
      <c r="B9" s="26" t="n">
        <v>6.74</v>
      </c>
      <c r="C9" s="97" t="n">
        <v>6.8</v>
      </c>
      <c r="D9" s="105" t="s">
        <v>84</v>
      </c>
      <c r="E9" s="107" t="s">
        <v>10</v>
      </c>
      <c r="F9" s="28" t="n">
        <v>36.5710884016272</v>
      </c>
      <c r="G9" s="102"/>
    </row>
    <row r="10" s="56" customFormat="true" ht="21" hidden="false" customHeight="true" outlineLevel="0" collapsed="false">
      <c r="A10" s="103" t="s">
        <v>84</v>
      </c>
      <c r="B10" s="26" t="n">
        <v>5.39</v>
      </c>
      <c r="C10" s="97" t="n">
        <v>3.2</v>
      </c>
      <c r="D10" s="105" t="s">
        <v>85</v>
      </c>
      <c r="E10" s="107" t="s">
        <v>10</v>
      </c>
      <c r="F10" s="28" t="n">
        <v>40.2113780860375</v>
      </c>
      <c r="G10" s="102"/>
    </row>
    <row r="11" s="56" customFormat="true" ht="21" hidden="false" customHeight="true" outlineLevel="0" collapsed="false">
      <c r="A11" s="103" t="s">
        <v>85</v>
      </c>
      <c r="B11" s="26" t="n">
        <v>3.82</v>
      </c>
      <c r="C11" s="97" t="n">
        <v>4.7</v>
      </c>
      <c r="D11" s="105" t="s">
        <v>83</v>
      </c>
      <c r="E11" s="107" t="s">
        <v>10</v>
      </c>
      <c r="F11" s="28" t="n">
        <v>78.9485483690169</v>
      </c>
      <c r="G11" s="102"/>
    </row>
    <row r="12" s="56" customFormat="true" ht="21" hidden="false" customHeight="true" outlineLevel="0" collapsed="false">
      <c r="A12" s="103" t="s">
        <v>86</v>
      </c>
      <c r="B12" s="26" t="n">
        <v>5.87</v>
      </c>
      <c r="C12" s="97" t="n">
        <v>5.5</v>
      </c>
      <c r="D12" s="105" t="s">
        <v>86</v>
      </c>
      <c r="E12" s="107" t="s">
        <v>10</v>
      </c>
      <c r="F12" s="28" t="n">
        <v>-20.1042643769392</v>
      </c>
      <c r="G12" s="102"/>
    </row>
    <row r="13" s="56" customFormat="true" ht="21" hidden="false" customHeight="true" outlineLevel="0" collapsed="false">
      <c r="A13" s="103" t="s">
        <v>87</v>
      </c>
      <c r="B13" s="26" t="n">
        <v>2.85</v>
      </c>
      <c r="C13" s="97" t="n">
        <v>5.9</v>
      </c>
      <c r="D13" s="105" t="s">
        <v>88</v>
      </c>
      <c r="E13" s="107" t="s">
        <v>10</v>
      </c>
      <c r="F13" s="28" t="n">
        <v>334.842249657064</v>
      </c>
      <c r="G13" s="102"/>
    </row>
    <row r="14" s="56" customFormat="true" ht="21" hidden="false" customHeight="true" outlineLevel="0" collapsed="false">
      <c r="A14" s="108" t="s">
        <v>88</v>
      </c>
      <c r="B14" s="109" t="n">
        <v>4.3</v>
      </c>
      <c r="C14" s="110" t="n">
        <v>3.8</v>
      </c>
      <c r="D14" s="111" t="s">
        <v>87</v>
      </c>
      <c r="E14" s="112" t="s">
        <v>10</v>
      </c>
      <c r="F14" s="113" t="n">
        <v>-59.4820898927675</v>
      </c>
      <c r="G14" s="102"/>
    </row>
    <row r="15" customFormat="false" ht="12" hidden="false" customHeight="true" outlineLevel="0" collapsed="false"/>
    <row r="16" customFormat="false" ht="20.25" hidden="false" customHeight="true" outlineLevel="0" collapsed="false">
      <c r="A16" s="114" t="s">
        <v>89</v>
      </c>
      <c r="B16" s="114"/>
      <c r="C16" s="114"/>
      <c r="D16" s="114"/>
      <c r="E16" s="114"/>
      <c r="F16" s="114"/>
    </row>
    <row r="17" customFormat="false" ht="15.75" hidden="false" customHeight="true" outlineLevel="0" collapsed="false">
      <c r="A17" s="115" t="s">
        <v>72</v>
      </c>
      <c r="B17" s="115"/>
      <c r="C17" s="115"/>
      <c r="D17" s="115"/>
      <c r="E17" s="115"/>
      <c r="F17" s="115"/>
    </row>
    <row r="18" s="56" customFormat="true" ht="19.5" hidden="false" customHeight="true" outlineLevel="0" collapsed="false">
      <c r="A18" s="87" t="s">
        <v>73</v>
      </c>
      <c r="B18" s="88" t="s">
        <v>74</v>
      </c>
      <c r="C18" s="116" t="s">
        <v>75</v>
      </c>
      <c r="D18" s="87" t="s">
        <v>73</v>
      </c>
      <c r="E18" s="88" t="s">
        <v>74</v>
      </c>
      <c r="F18" s="90" t="s">
        <v>75</v>
      </c>
    </row>
    <row r="19" s="56" customFormat="true" ht="19.5" hidden="false" customHeight="true" outlineLevel="0" collapsed="false">
      <c r="A19" s="91" t="s">
        <v>77</v>
      </c>
      <c r="B19" s="93"/>
      <c r="C19" s="117"/>
      <c r="D19" s="91" t="s">
        <v>90</v>
      </c>
      <c r="E19" s="93"/>
      <c r="F19" s="95"/>
    </row>
    <row r="20" s="56" customFormat="true" ht="18.75" hidden="false" customHeight="true" outlineLevel="0" collapsed="false">
      <c r="A20" s="118" t="s">
        <v>82</v>
      </c>
      <c r="B20" s="109" t="n">
        <v>27.16</v>
      </c>
      <c r="C20" s="119" t="n">
        <v>5.3</v>
      </c>
      <c r="D20" s="120" t="s">
        <v>82</v>
      </c>
      <c r="E20" s="110" t="n">
        <v>11.07</v>
      </c>
      <c r="F20" s="121" t="n">
        <v>17.5</v>
      </c>
    </row>
    <row r="21" s="56" customFormat="true" ht="19.5" hidden="false" customHeight="true" outlineLevel="0" collapsed="false">
      <c r="A21" s="118"/>
      <c r="B21" s="109"/>
      <c r="C21" s="119"/>
      <c r="D21" s="120"/>
      <c r="E21" s="110"/>
      <c r="F21" s="121"/>
    </row>
    <row r="22" s="56" customFormat="true" ht="21" hidden="false" customHeight="true" outlineLevel="0" collapsed="false">
      <c r="A22" s="118"/>
      <c r="B22" s="109"/>
      <c r="C22" s="119"/>
      <c r="D22" s="120"/>
      <c r="E22" s="110"/>
      <c r="F22" s="121"/>
    </row>
  </sheetData>
  <mergeCells count="10">
    <mergeCell ref="A1:F1"/>
    <mergeCell ref="A2:F2"/>
    <mergeCell ref="A16:F16"/>
    <mergeCell ref="A17:F17"/>
    <mergeCell ref="A20:A22"/>
    <mergeCell ref="B20:B22"/>
    <mergeCell ref="C20:C22"/>
    <mergeCell ref="D20:D22"/>
    <mergeCell ref="E20:E22"/>
    <mergeCell ref="F20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5" zeroHeight="false" outlineLevelRow="0" outlineLevelCol="0"/>
  <cols>
    <col collapsed="false" customWidth="true" hidden="false" outlineLevel="0" max="1" min="1" style="122" width="10.37"/>
    <col collapsed="false" customWidth="true" hidden="false" outlineLevel="0" max="2" min="2" style="123" width="8.24"/>
    <col collapsed="false" customWidth="true" hidden="false" outlineLevel="0" max="3" min="3" style="124" width="5.24"/>
    <col collapsed="false" customWidth="true" hidden="false" outlineLevel="0" max="4" min="4" style="123" width="7.87"/>
    <col collapsed="false" customWidth="true" hidden="false" outlineLevel="0" max="5" min="5" style="124" width="5.5"/>
    <col collapsed="false" customWidth="true" hidden="false" outlineLevel="0" max="6" min="6" style="122" width="8.87"/>
    <col collapsed="false" customWidth="true" hidden="false" outlineLevel="0" max="7" min="7" style="124" width="5.11"/>
    <col collapsed="false" customWidth="true" hidden="false" outlineLevel="0" max="8" min="8" style="122" width="7.87"/>
    <col collapsed="false" customWidth="true" hidden="false" outlineLevel="0" max="9" min="9" style="125" width="5.5"/>
    <col collapsed="false" customWidth="true" hidden="false" outlineLevel="0" max="10" min="10" style="126" width="7.87"/>
    <col collapsed="false" customWidth="true" hidden="false" outlineLevel="0" max="11" min="11" style="127" width="5.5"/>
    <col collapsed="false" customWidth="true" hidden="false" outlineLevel="0" max="12" min="12" style="128" width="8.5"/>
    <col collapsed="false" customWidth="true" hidden="false" outlineLevel="0" max="13" min="13" style="127" width="4.5"/>
    <col collapsed="false" customWidth="true" hidden="false" outlineLevel="0" max="14" min="14" style="129" width="9.12"/>
    <col collapsed="false" customWidth="true" hidden="false" outlineLevel="0" max="15" min="15" style="127" width="6.36"/>
    <col collapsed="false" customWidth="true" hidden="false" outlineLevel="0" max="16" min="16" style="129" width="8.87"/>
    <col collapsed="false" customWidth="true" hidden="false" outlineLevel="0" max="17" min="17" style="127" width="6.87"/>
  </cols>
  <sheetData>
    <row r="1" customFormat="false" ht="30" hidden="false" customHeight="true" outlineLevel="0" collapsed="false">
      <c r="A1" s="130" t="s">
        <v>9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19.5" hidden="false" customHeight="fals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38.25" hidden="false" customHeight="true" outlineLevel="0" collapsed="false">
      <c r="A3" s="132" t="s">
        <v>93</v>
      </c>
      <c r="B3" s="133" t="s">
        <v>94</v>
      </c>
      <c r="C3" s="133"/>
      <c r="D3" s="133"/>
      <c r="E3" s="133"/>
      <c r="F3" s="133" t="s">
        <v>95</v>
      </c>
      <c r="G3" s="133"/>
      <c r="H3" s="133"/>
      <c r="I3" s="133"/>
      <c r="J3" s="134" t="s">
        <v>96</v>
      </c>
      <c r="K3" s="134"/>
      <c r="L3" s="134"/>
      <c r="M3" s="134"/>
      <c r="N3" s="133" t="s">
        <v>97</v>
      </c>
      <c r="O3" s="133"/>
      <c r="P3" s="133"/>
      <c r="Q3" s="133"/>
    </row>
    <row r="4" s="124" customFormat="true" ht="33.75" hidden="false" customHeight="true" outlineLevel="0" collapsed="false">
      <c r="A4" s="132"/>
      <c r="B4" s="135" t="s">
        <v>98</v>
      </c>
      <c r="C4" s="136" t="s">
        <v>99</v>
      </c>
      <c r="D4" s="135" t="s">
        <v>100</v>
      </c>
      <c r="E4" s="137" t="s">
        <v>99</v>
      </c>
      <c r="F4" s="135" t="s">
        <v>98</v>
      </c>
      <c r="G4" s="136" t="s">
        <v>99</v>
      </c>
      <c r="H4" s="135" t="s">
        <v>100</v>
      </c>
      <c r="I4" s="136" t="s">
        <v>99</v>
      </c>
      <c r="J4" s="135" t="s">
        <v>98</v>
      </c>
      <c r="K4" s="136" t="s">
        <v>99</v>
      </c>
      <c r="L4" s="135" t="s">
        <v>100</v>
      </c>
      <c r="M4" s="136" t="s">
        <v>99</v>
      </c>
      <c r="N4" s="138" t="s">
        <v>98</v>
      </c>
      <c r="O4" s="139" t="s">
        <v>99</v>
      </c>
      <c r="P4" s="139" t="s">
        <v>101</v>
      </c>
      <c r="Q4" s="140" t="s">
        <v>99</v>
      </c>
    </row>
    <row r="5" s="153" customFormat="true" ht="22.5" hidden="false" customHeight="true" outlineLevel="0" collapsed="false">
      <c r="A5" s="141" t="s">
        <v>102</v>
      </c>
      <c r="B5" s="142" t="n">
        <v>61.1</v>
      </c>
      <c r="C5" s="143" t="s">
        <v>10</v>
      </c>
      <c r="D5" s="142" t="n">
        <v>-18.3</v>
      </c>
      <c r="E5" s="143" t="s">
        <v>10</v>
      </c>
      <c r="F5" s="144" t="n">
        <v>38.08</v>
      </c>
      <c r="G5" s="145" t="s">
        <v>10</v>
      </c>
      <c r="H5" s="146" t="n">
        <v>-13.7</v>
      </c>
      <c r="I5" s="147" t="s">
        <v>10</v>
      </c>
      <c r="J5" s="148" t="s">
        <v>10</v>
      </c>
      <c r="K5" s="148" t="s">
        <v>10</v>
      </c>
      <c r="L5" s="146" t="n">
        <v>0.1</v>
      </c>
      <c r="M5" s="143" t="s">
        <v>10</v>
      </c>
      <c r="N5" s="149" t="n">
        <v>43.55</v>
      </c>
      <c r="O5" s="150" t="s">
        <v>10</v>
      </c>
      <c r="P5" s="151" t="n">
        <v>-6.2</v>
      </c>
      <c r="Q5" s="152" t="s">
        <v>10</v>
      </c>
    </row>
    <row r="6" s="153" customFormat="true" ht="22.5" hidden="false" customHeight="true" outlineLevel="0" collapsed="false">
      <c r="A6" s="141" t="s">
        <v>103</v>
      </c>
      <c r="B6" s="142" t="n">
        <v>3.43</v>
      </c>
      <c r="C6" s="154" t="n">
        <v>7</v>
      </c>
      <c r="D6" s="142" t="n">
        <v>-17.3</v>
      </c>
      <c r="E6" s="155" t="n">
        <v>8</v>
      </c>
      <c r="F6" s="144" t="n">
        <v>2.42</v>
      </c>
      <c r="G6" s="156" t="n">
        <v>5</v>
      </c>
      <c r="H6" s="146" t="n">
        <v>-6.5</v>
      </c>
      <c r="I6" s="157" t="n">
        <v>4</v>
      </c>
      <c r="J6" s="148" t="s">
        <v>10</v>
      </c>
      <c r="K6" s="148" t="s">
        <v>10</v>
      </c>
      <c r="L6" s="146" t="n">
        <v>-2.4</v>
      </c>
      <c r="M6" s="158" t="n">
        <v>12</v>
      </c>
      <c r="N6" s="149" t="n">
        <v>14.94</v>
      </c>
      <c r="O6" s="159" t="s">
        <v>10</v>
      </c>
      <c r="P6" s="151" t="n">
        <v>1.4</v>
      </c>
      <c r="Q6" s="160" t="s">
        <v>10</v>
      </c>
    </row>
    <row r="7" s="153" customFormat="true" ht="22.5" hidden="false" customHeight="true" outlineLevel="0" collapsed="false">
      <c r="A7" s="141" t="s">
        <v>104</v>
      </c>
      <c r="B7" s="142" t="n">
        <v>2.68</v>
      </c>
      <c r="C7" s="154" t="n">
        <v>9</v>
      </c>
      <c r="D7" s="142" t="n">
        <v>-17</v>
      </c>
      <c r="E7" s="155" t="n">
        <v>7</v>
      </c>
      <c r="F7" s="144" t="n">
        <v>1.65</v>
      </c>
      <c r="G7" s="156" t="n">
        <v>9</v>
      </c>
      <c r="H7" s="146" t="n">
        <v>-14.4</v>
      </c>
      <c r="I7" s="157" t="n">
        <v>10</v>
      </c>
      <c r="J7" s="148" t="s">
        <v>10</v>
      </c>
      <c r="K7" s="148" t="s">
        <v>10</v>
      </c>
      <c r="L7" s="146" t="n">
        <v>-1.2</v>
      </c>
      <c r="M7" s="158" t="n">
        <v>10</v>
      </c>
      <c r="N7" s="149"/>
      <c r="O7" s="159"/>
      <c r="P7" s="151"/>
      <c r="Q7" s="160"/>
    </row>
    <row r="8" s="153" customFormat="true" ht="22.5" hidden="false" customHeight="true" outlineLevel="0" collapsed="false">
      <c r="A8" s="141" t="s">
        <v>105</v>
      </c>
      <c r="B8" s="142" t="n">
        <v>9.38</v>
      </c>
      <c r="C8" s="154" t="n">
        <v>1</v>
      </c>
      <c r="D8" s="142" t="n">
        <v>-14</v>
      </c>
      <c r="E8" s="155" t="n">
        <v>6</v>
      </c>
      <c r="F8" s="144" t="n">
        <v>5.79</v>
      </c>
      <c r="G8" s="156" t="n">
        <v>1</v>
      </c>
      <c r="H8" s="146" t="n">
        <v>-13.1</v>
      </c>
      <c r="I8" s="157" t="n">
        <v>8</v>
      </c>
      <c r="J8" s="148" t="s">
        <v>10</v>
      </c>
      <c r="K8" s="148" t="s">
        <v>10</v>
      </c>
      <c r="L8" s="146" t="n">
        <v>0.4</v>
      </c>
      <c r="M8" s="158" t="n">
        <v>7</v>
      </c>
      <c r="N8" s="149" t="n">
        <v>8.9397</v>
      </c>
      <c r="O8" s="161" t="n">
        <v>1</v>
      </c>
      <c r="P8" s="151" t="n">
        <v>2.47014052864446</v>
      </c>
      <c r="Q8" s="162" t="n">
        <v>3</v>
      </c>
    </row>
    <row r="9" s="177" customFormat="true" ht="22.5" hidden="false" customHeight="true" outlineLevel="0" collapsed="false">
      <c r="A9" s="163" t="s">
        <v>106</v>
      </c>
      <c r="B9" s="164" t="n">
        <v>2.01</v>
      </c>
      <c r="C9" s="165" t="n">
        <v>10</v>
      </c>
      <c r="D9" s="164" t="n">
        <v>-0.5</v>
      </c>
      <c r="E9" s="166" t="n">
        <v>1</v>
      </c>
      <c r="F9" s="167" t="n">
        <v>1.16</v>
      </c>
      <c r="G9" s="168" t="n">
        <v>10</v>
      </c>
      <c r="H9" s="169" t="n">
        <v>-1.8</v>
      </c>
      <c r="I9" s="170" t="n">
        <v>1</v>
      </c>
      <c r="J9" s="171" t="s">
        <v>10</v>
      </c>
      <c r="K9" s="171" t="s">
        <v>10</v>
      </c>
      <c r="L9" s="169" t="n">
        <v>0.6</v>
      </c>
      <c r="M9" s="172" t="n">
        <v>6</v>
      </c>
      <c r="N9" s="173" t="n">
        <v>1.142</v>
      </c>
      <c r="O9" s="174" t="n">
        <v>7</v>
      </c>
      <c r="P9" s="175" t="n">
        <v>12.0596604847414</v>
      </c>
      <c r="Q9" s="176" t="n">
        <v>1</v>
      </c>
    </row>
    <row r="10" s="153" customFormat="true" ht="22.5" hidden="false" customHeight="true" outlineLevel="0" collapsed="false">
      <c r="A10" s="141" t="s">
        <v>107</v>
      </c>
      <c r="B10" s="142" t="n">
        <v>3.12</v>
      </c>
      <c r="C10" s="154" t="n">
        <v>8</v>
      </c>
      <c r="D10" s="142" t="n">
        <v>-17.6</v>
      </c>
      <c r="E10" s="155" t="n">
        <v>10</v>
      </c>
      <c r="F10" s="144" t="n">
        <v>1.88</v>
      </c>
      <c r="G10" s="156" t="n">
        <v>8</v>
      </c>
      <c r="H10" s="146" t="n">
        <v>-7.5</v>
      </c>
      <c r="I10" s="157" t="n">
        <v>6</v>
      </c>
      <c r="J10" s="148" t="s">
        <v>10</v>
      </c>
      <c r="K10" s="148" t="s">
        <v>10</v>
      </c>
      <c r="L10" s="146" t="n">
        <v>0.7</v>
      </c>
      <c r="M10" s="158" t="n">
        <v>5</v>
      </c>
      <c r="N10" s="149" t="n">
        <v>1.9665</v>
      </c>
      <c r="O10" s="161" t="n">
        <v>6</v>
      </c>
      <c r="P10" s="151" t="n">
        <v>-10.3610174127085</v>
      </c>
      <c r="Q10" s="162" t="n">
        <v>5</v>
      </c>
    </row>
    <row r="11" s="153" customFormat="true" ht="22.5" hidden="false" customHeight="true" outlineLevel="0" collapsed="false">
      <c r="A11" s="141" t="s">
        <v>108</v>
      </c>
      <c r="B11" s="142" t="n">
        <v>3.62</v>
      </c>
      <c r="C11" s="154" t="n">
        <v>5</v>
      </c>
      <c r="D11" s="142" t="n">
        <v>-17.5</v>
      </c>
      <c r="E11" s="155" t="n">
        <v>9</v>
      </c>
      <c r="F11" s="144" t="n">
        <v>2.57</v>
      </c>
      <c r="G11" s="156" t="n">
        <v>4</v>
      </c>
      <c r="H11" s="146" t="n">
        <v>-17.9</v>
      </c>
      <c r="I11" s="157" t="n">
        <v>11</v>
      </c>
      <c r="J11" s="148" t="s">
        <v>10</v>
      </c>
      <c r="K11" s="148" t="s">
        <v>10</v>
      </c>
      <c r="L11" s="146" t="n">
        <v>2.8</v>
      </c>
      <c r="M11" s="158" t="n">
        <v>2</v>
      </c>
      <c r="N11" s="149" t="n">
        <v>1.0205</v>
      </c>
      <c r="O11" s="161" t="n">
        <v>8</v>
      </c>
      <c r="P11" s="151" t="n">
        <v>5.56532533360919</v>
      </c>
      <c r="Q11" s="162" t="n">
        <v>2</v>
      </c>
    </row>
    <row r="12" s="153" customFormat="true" ht="22.5" hidden="false" customHeight="true" outlineLevel="0" collapsed="false">
      <c r="A12" s="141" t="s">
        <v>109</v>
      </c>
      <c r="B12" s="142" t="n">
        <v>4.26</v>
      </c>
      <c r="C12" s="154" t="n">
        <v>3</v>
      </c>
      <c r="D12" s="142" t="n">
        <v>-6</v>
      </c>
      <c r="E12" s="155" t="n">
        <v>4</v>
      </c>
      <c r="F12" s="144" t="n">
        <v>2.68</v>
      </c>
      <c r="G12" s="156" t="n">
        <v>3</v>
      </c>
      <c r="H12" s="146" t="n">
        <v>-5.1</v>
      </c>
      <c r="I12" s="157" t="n">
        <v>3</v>
      </c>
      <c r="J12" s="148" t="s">
        <v>10</v>
      </c>
      <c r="K12" s="148" t="s">
        <v>10</v>
      </c>
      <c r="L12" s="146" t="n">
        <v>2.3</v>
      </c>
      <c r="M12" s="158" t="n">
        <v>3</v>
      </c>
      <c r="N12" s="149" t="n">
        <v>4.3768</v>
      </c>
      <c r="O12" s="161" t="n">
        <v>2</v>
      </c>
      <c r="P12" s="151" t="n">
        <v>-17.9052406497355</v>
      </c>
      <c r="Q12" s="162" t="n">
        <v>8</v>
      </c>
    </row>
    <row r="13" s="153" customFormat="true" ht="22.5" hidden="false" customHeight="true" outlineLevel="0" collapsed="false">
      <c r="A13" s="141" t="s">
        <v>110</v>
      </c>
      <c r="B13" s="142" t="n">
        <v>3.61</v>
      </c>
      <c r="C13" s="154" t="n">
        <v>6</v>
      </c>
      <c r="D13" s="142" t="n">
        <v>-26.3</v>
      </c>
      <c r="E13" s="155" t="n">
        <v>12</v>
      </c>
      <c r="F13" s="144" t="n">
        <v>2.22</v>
      </c>
      <c r="G13" s="156" t="n">
        <v>7</v>
      </c>
      <c r="H13" s="146" t="n">
        <v>-25.1</v>
      </c>
      <c r="I13" s="157" t="n">
        <v>12</v>
      </c>
      <c r="J13" s="148" t="s">
        <v>10</v>
      </c>
      <c r="K13" s="148" t="s">
        <v>10</v>
      </c>
      <c r="L13" s="146" t="n">
        <v>2.1</v>
      </c>
      <c r="M13" s="158" t="n">
        <v>4</v>
      </c>
      <c r="N13" s="149" t="n">
        <v>3.8112</v>
      </c>
      <c r="O13" s="161" t="n">
        <v>3</v>
      </c>
      <c r="P13" s="151" t="n">
        <v>-11.3612577621695</v>
      </c>
      <c r="Q13" s="162" t="n">
        <v>6</v>
      </c>
    </row>
    <row r="14" s="153" customFormat="true" ht="22.5" hidden="false" customHeight="true" outlineLevel="0" collapsed="false">
      <c r="A14" s="141" t="s">
        <v>111</v>
      </c>
      <c r="B14" s="142" t="n">
        <v>4.49</v>
      </c>
      <c r="C14" s="154" t="n">
        <v>2</v>
      </c>
      <c r="D14" s="142" t="n">
        <v>-18.5</v>
      </c>
      <c r="E14" s="155" t="n">
        <v>11</v>
      </c>
      <c r="F14" s="144" t="n">
        <v>3.11</v>
      </c>
      <c r="G14" s="156" t="n">
        <v>2</v>
      </c>
      <c r="H14" s="146" t="n">
        <v>-14.2</v>
      </c>
      <c r="I14" s="157" t="n">
        <v>9</v>
      </c>
      <c r="J14" s="148" t="s">
        <v>10</v>
      </c>
      <c r="K14" s="148" t="s">
        <v>10</v>
      </c>
      <c r="L14" s="146" t="n">
        <v>-1.3</v>
      </c>
      <c r="M14" s="158" t="n">
        <v>11</v>
      </c>
      <c r="N14" s="149" t="n">
        <v>3.4713</v>
      </c>
      <c r="O14" s="161" t="n">
        <v>4</v>
      </c>
      <c r="P14" s="151" t="n">
        <v>-17.1705361616836</v>
      </c>
      <c r="Q14" s="162" t="n">
        <v>7</v>
      </c>
    </row>
    <row r="15" s="153" customFormat="true" ht="22.5" hidden="false" customHeight="true" outlineLevel="0" collapsed="false">
      <c r="A15" s="141" t="s">
        <v>112</v>
      </c>
      <c r="B15" s="142" t="n">
        <v>3.86</v>
      </c>
      <c r="C15" s="154" t="n">
        <v>4</v>
      </c>
      <c r="D15" s="142" t="n">
        <v>-1.4</v>
      </c>
      <c r="E15" s="155" t="n">
        <v>2</v>
      </c>
      <c r="F15" s="144" t="n">
        <v>2.25</v>
      </c>
      <c r="G15" s="156" t="n">
        <v>6</v>
      </c>
      <c r="H15" s="146" t="n">
        <v>-3.2</v>
      </c>
      <c r="I15" s="157" t="n">
        <v>2</v>
      </c>
      <c r="J15" s="148" t="s">
        <v>10</v>
      </c>
      <c r="K15" s="148" t="s">
        <v>10</v>
      </c>
      <c r="L15" s="146" t="n">
        <v>2.9</v>
      </c>
      <c r="M15" s="158" t="n">
        <v>1</v>
      </c>
      <c r="N15" s="149" t="n">
        <v>2.1826</v>
      </c>
      <c r="O15" s="161" t="n">
        <v>5</v>
      </c>
      <c r="P15" s="151" t="n">
        <v>-25.117507805263</v>
      </c>
      <c r="Q15" s="162" t="n">
        <v>10</v>
      </c>
    </row>
    <row r="16" s="153" customFormat="true" ht="22.5" hidden="false" customHeight="true" outlineLevel="0" collapsed="false">
      <c r="A16" s="141" t="s">
        <v>113</v>
      </c>
      <c r="B16" s="142" t="n">
        <v>1.47</v>
      </c>
      <c r="C16" s="154" t="n">
        <v>11</v>
      </c>
      <c r="D16" s="142" t="n">
        <v>-2.4</v>
      </c>
      <c r="E16" s="155" t="n">
        <v>3</v>
      </c>
      <c r="F16" s="144" t="n">
        <v>0.96</v>
      </c>
      <c r="G16" s="156" t="n">
        <v>11</v>
      </c>
      <c r="H16" s="146" t="n">
        <v>-7.1</v>
      </c>
      <c r="I16" s="157" t="n">
        <v>5</v>
      </c>
      <c r="J16" s="148" t="s">
        <v>10</v>
      </c>
      <c r="K16" s="148" t="s">
        <v>10</v>
      </c>
      <c r="L16" s="146" t="n">
        <v>0.3</v>
      </c>
      <c r="M16" s="158" t="n">
        <v>8</v>
      </c>
      <c r="N16" s="149" t="n">
        <v>0.8789</v>
      </c>
      <c r="O16" s="161" t="n">
        <v>9</v>
      </c>
      <c r="P16" s="151" t="n">
        <v>-24.6678666323819</v>
      </c>
      <c r="Q16" s="162" t="n">
        <v>9</v>
      </c>
    </row>
    <row r="17" s="153" customFormat="true" ht="22.5" hidden="false" customHeight="true" outlineLevel="0" collapsed="false">
      <c r="A17" s="178" t="s">
        <v>114</v>
      </c>
      <c r="B17" s="179" t="n">
        <v>1.44</v>
      </c>
      <c r="C17" s="180" t="n">
        <v>12</v>
      </c>
      <c r="D17" s="179" t="n">
        <v>-11.5</v>
      </c>
      <c r="E17" s="181" t="n">
        <v>5</v>
      </c>
      <c r="F17" s="182" t="n">
        <v>0.95</v>
      </c>
      <c r="G17" s="183" t="n">
        <v>12</v>
      </c>
      <c r="H17" s="184" t="n">
        <v>-12.2</v>
      </c>
      <c r="I17" s="185" t="n">
        <v>7</v>
      </c>
      <c r="J17" s="186" t="s">
        <v>10</v>
      </c>
      <c r="K17" s="186" t="s">
        <v>10</v>
      </c>
      <c r="L17" s="184" t="n">
        <v>0.2</v>
      </c>
      <c r="M17" s="187" t="n">
        <v>9</v>
      </c>
      <c r="N17" s="188" t="n">
        <v>0.8198</v>
      </c>
      <c r="O17" s="189" t="n">
        <v>10</v>
      </c>
      <c r="P17" s="190" t="n">
        <v>-6.75614194722475</v>
      </c>
      <c r="Q17" s="191" t="n">
        <v>4</v>
      </c>
    </row>
    <row r="18" customFormat="false" ht="18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3"/>
    </row>
  </sheetData>
  <mergeCells count="12">
    <mergeCell ref="A1:Q1"/>
    <mergeCell ref="A2:Q2"/>
    <mergeCell ref="A3:A4"/>
    <mergeCell ref="B3:E3"/>
    <mergeCell ref="F3:I3"/>
    <mergeCell ref="J3:M3"/>
    <mergeCell ref="N3:Q3"/>
    <mergeCell ref="N6:N7"/>
    <mergeCell ref="O6:O7"/>
    <mergeCell ref="P6:P7"/>
    <mergeCell ref="Q6:Q7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" zeroHeight="false" outlineLevelRow="0" outlineLevelCol="0"/>
  <cols>
    <col collapsed="false" customWidth="true" hidden="false" outlineLevel="0" max="1" min="1" style="194" width="9.24"/>
    <col collapsed="false" customWidth="true" hidden="false" outlineLevel="0" max="2" min="2" style="195" width="7.87"/>
    <col collapsed="false" customWidth="true" hidden="false" outlineLevel="0" max="3" min="3" style="196" width="5.11"/>
    <col collapsed="false" customWidth="true" hidden="false" outlineLevel="0" max="4" min="4" style="194" width="9.62"/>
    <col collapsed="false" customWidth="true" hidden="false" outlineLevel="0" max="5" min="5" style="196" width="5.24"/>
    <col collapsed="false" customWidth="true" hidden="false" outlineLevel="0" max="6" min="6" style="197" width="8.36"/>
    <col collapsed="false" customWidth="true" hidden="false" outlineLevel="0" max="7" min="7" style="196" width="6.36"/>
    <col collapsed="false" customWidth="true" hidden="false" outlineLevel="0" max="8" min="8" style="197" width="9.12"/>
    <col collapsed="false" customWidth="true" hidden="false" outlineLevel="0" max="9" min="9" style="196" width="5.5"/>
    <col collapsed="false" customWidth="true" hidden="false" outlineLevel="0" max="10" min="10" style="126" width="8.62"/>
    <col collapsed="false" customWidth="true" hidden="false" outlineLevel="0" max="11" min="11" style="127" width="6.12"/>
    <col collapsed="false" customWidth="true" hidden="false" outlineLevel="0" max="12" min="12" style="128" width="7.62"/>
    <col collapsed="false" customWidth="true" hidden="false" outlineLevel="0" max="13" min="13" style="127" width="5.11"/>
    <col collapsed="false" customWidth="true" hidden="false" outlineLevel="0" max="15" min="15" style="122" width="5.5"/>
    <col collapsed="false" customWidth="true" hidden="false" outlineLevel="0" max="17" min="17" style="122" width="5.5"/>
    <col collapsed="false" customWidth="false" hidden="false" outlineLevel="0" max="257" min="18" style="194" width="8.99"/>
  </cols>
  <sheetData>
    <row r="1" customFormat="false" ht="30" hidden="false" customHeight="true" outlineLevel="0" collapsed="false">
      <c r="A1" s="130" t="s">
        <v>11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1.75" hidden="false" customHeight="tru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33" hidden="false" customHeight="true" outlineLevel="0" collapsed="false">
      <c r="A3" s="198" t="s">
        <v>93</v>
      </c>
      <c r="B3" s="199" t="s">
        <v>116</v>
      </c>
      <c r="C3" s="199"/>
      <c r="D3" s="199"/>
      <c r="E3" s="199"/>
      <c r="F3" s="200" t="s">
        <v>117</v>
      </c>
      <c r="G3" s="200"/>
      <c r="H3" s="200"/>
      <c r="I3" s="200"/>
      <c r="J3" s="134" t="s">
        <v>118</v>
      </c>
      <c r="K3" s="134"/>
      <c r="L3" s="134"/>
      <c r="M3" s="134"/>
      <c r="N3" s="133" t="s">
        <v>119</v>
      </c>
      <c r="O3" s="133"/>
      <c r="P3" s="133"/>
      <c r="Q3" s="133"/>
    </row>
    <row r="4" s="196" customFormat="true" ht="31.5" hidden="false" customHeight="true" outlineLevel="0" collapsed="false">
      <c r="A4" s="198"/>
      <c r="B4" s="201" t="s">
        <v>98</v>
      </c>
      <c r="C4" s="202" t="s">
        <v>99</v>
      </c>
      <c r="D4" s="202" t="s">
        <v>120</v>
      </c>
      <c r="E4" s="202" t="s">
        <v>99</v>
      </c>
      <c r="F4" s="138" t="s">
        <v>98</v>
      </c>
      <c r="G4" s="139" t="s">
        <v>99</v>
      </c>
      <c r="H4" s="202" t="s">
        <v>120</v>
      </c>
      <c r="I4" s="139" t="s">
        <v>99</v>
      </c>
      <c r="J4" s="135" t="s">
        <v>98</v>
      </c>
      <c r="K4" s="136" t="s">
        <v>99</v>
      </c>
      <c r="L4" s="135" t="s">
        <v>100</v>
      </c>
      <c r="M4" s="136" t="s">
        <v>99</v>
      </c>
      <c r="N4" s="135" t="s">
        <v>98</v>
      </c>
      <c r="O4" s="136" t="s">
        <v>99</v>
      </c>
      <c r="P4" s="135" t="s">
        <v>100</v>
      </c>
      <c r="Q4" s="137" t="s">
        <v>99</v>
      </c>
    </row>
    <row r="5" customFormat="false" ht="24" hidden="false" customHeight="true" outlineLevel="0" collapsed="false">
      <c r="A5" s="141" t="s">
        <v>121</v>
      </c>
      <c r="B5" s="142" t="n">
        <v>437.23</v>
      </c>
      <c r="C5" s="143" t="s">
        <v>10</v>
      </c>
      <c r="D5" s="203" t="n">
        <v>0.71</v>
      </c>
      <c r="E5" s="143" t="s">
        <v>10</v>
      </c>
      <c r="F5" s="148" t="n">
        <v>98.78</v>
      </c>
      <c r="G5" s="143" t="s">
        <v>10</v>
      </c>
      <c r="H5" s="148" t="n">
        <v>-0.09</v>
      </c>
      <c r="I5" s="143" t="s">
        <v>10</v>
      </c>
      <c r="J5" s="148" t="s">
        <v>10</v>
      </c>
      <c r="K5" s="148" t="s">
        <v>10</v>
      </c>
      <c r="L5" s="146" t="n">
        <v>4.5</v>
      </c>
      <c r="M5" s="158" t="s">
        <v>10</v>
      </c>
      <c r="N5" s="142" t="n">
        <v>116.99</v>
      </c>
      <c r="O5" s="143" t="s">
        <v>10</v>
      </c>
      <c r="P5" s="204" t="n">
        <v>-3.6</v>
      </c>
      <c r="Q5" s="205" t="s">
        <v>10</v>
      </c>
    </row>
    <row r="6" customFormat="false" ht="24" hidden="false" customHeight="true" outlineLevel="0" collapsed="false">
      <c r="A6" s="141" t="s">
        <v>103</v>
      </c>
      <c r="B6" s="142" t="n">
        <v>545.22</v>
      </c>
      <c r="C6" s="154" t="n">
        <v>4</v>
      </c>
      <c r="D6" s="204" t="n">
        <v>-76.38</v>
      </c>
      <c r="E6" s="155" t="n">
        <v>12</v>
      </c>
      <c r="F6" s="148" t="n">
        <v>98.73</v>
      </c>
      <c r="G6" s="158" t="n">
        <v>8</v>
      </c>
      <c r="H6" s="148" t="n">
        <v>-0.89</v>
      </c>
      <c r="I6" s="158" t="n">
        <v>12</v>
      </c>
      <c r="J6" s="148" t="s">
        <v>10</v>
      </c>
      <c r="K6" s="148" t="s">
        <v>10</v>
      </c>
      <c r="L6" s="146" t="n">
        <v>0.123929229962506</v>
      </c>
      <c r="M6" s="158" t="n">
        <v>12</v>
      </c>
      <c r="N6" s="142" t="n">
        <v>22.38086</v>
      </c>
      <c r="O6" s="154" t="n">
        <v>1</v>
      </c>
      <c r="P6" s="204" t="n">
        <v>-16.9375247962394</v>
      </c>
      <c r="Q6" s="206" t="n">
        <v>12</v>
      </c>
    </row>
    <row r="7" customFormat="false" ht="24" hidden="false" customHeight="true" outlineLevel="0" collapsed="false">
      <c r="A7" s="141" t="s">
        <v>104</v>
      </c>
      <c r="B7" s="142" t="n">
        <v>501.82</v>
      </c>
      <c r="C7" s="154" t="n">
        <v>6</v>
      </c>
      <c r="D7" s="204" t="n">
        <v>24.77</v>
      </c>
      <c r="E7" s="155" t="n">
        <v>3</v>
      </c>
      <c r="F7" s="148" t="n">
        <v>99.05</v>
      </c>
      <c r="G7" s="158" t="n">
        <v>7</v>
      </c>
      <c r="H7" s="148" t="n">
        <v>-0.26</v>
      </c>
      <c r="I7" s="158" t="n">
        <v>7</v>
      </c>
      <c r="J7" s="148" t="s">
        <v>10</v>
      </c>
      <c r="K7" s="148" t="s">
        <v>10</v>
      </c>
      <c r="L7" s="146" t="n">
        <v>0.350793357733202</v>
      </c>
      <c r="M7" s="158" t="n">
        <v>10</v>
      </c>
      <c r="N7" s="142" t="n">
        <v>17.4207</v>
      </c>
      <c r="O7" s="154" t="n">
        <v>2</v>
      </c>
      <c r="P7" s="204" t="n">
        <v>3.38945932809047</v>
      </c>
      <c r="Q7" s="206" t="n">
        <v>3</v>
      </c>
    </row>
    <row r="8" customFormat="false" ht="24" hidden="false" customHeight="true" outlineLevel="0" collapsed="false">
      <c r="A8" s="141" t="s">
        <v>105</v>
      </c>
      <c r="B8" s="142" t="n">
        <v>432.37</v>
      </c>
      <c r="C8" s="154" t="n">
        <v>10</v>
      </c>
      <c r="D8" s="204" t="n">
        <v>9.31</v>
      </c>
      <c r="E8" s="155" t="n">
        <v>9</v>
      </c>
      <c r="F8" s="148" t="n">
        <v>98.03</v>
      </c>
      <c r="G8" s="158" t="n">
        <v>11</v>
      </c>
      <c r="H8" s="148" t="n">
        <v>-0.34</v>
      </c>
      <c r="I8" s="158" t="n">
        <v>9</v>
      </c>
      <c r="J8" s="148" t="s">
        <v>10</v>
      </c>
      <c r="K8" s="148" t="s">
        <v>10</v>
      </c>
      <c r="L8" s="146" t="n">
        <v>1.41239547073181</v>
      </c>
      <c r="M8" s="158" t="n">
        <v>3</v>
      </c>
      <c r="N8" s="142" t="n">
        <v>14.75387</v>
      </c>
      <c r="O8" s="154" t="n">
        <v>3</v>
      </c>
      <c r="P8" s="204" t="n">
        <v>1.23078063108899</v>
      </c>
      <c r="Q8" s="206" t="n">
        <v>7</v>
      </c>
    </row>
    <row r="9" s="209" customFormat="true" ht="24" hidden="false" customHeight="true" outlineLevel="0" collapsed="false">
      <c r="A9" s="163" t="s">
        <v>106</v>
      </c>
      <c r="B9" s="164" t="n">
        <v>642.05</v>
      </c>
      <c r="C9" s="165" t="n">
        <v>1</v>
      </c>
      <c r="D9" s="207" t="n">
        <v>22.08</v>
      </c>
      <c r="E9" s="166" t="n">
        <v>4</v>
      </c>
      <c r="F9" s="171" t="n">
        <v>98.15</v>
      </c>
      <c r="G9" s="172" t="n">
        <v>10</v>
      </c>
      <c r="H9" s="171" t="n">
        <v>-0.29</v>
      </c>
      <c r="I9" s="172" t="n">
        <v>8</v>
      </c>
      <c r="J9" s="171" t="s">
        <v>10</v>
      </c>
      <c r="K9" s="171" t="s">
        <v>10</v>
      </c>
      <c r="L9" s="169" t="n">
        <v>2.02616248003443</v>
      </c>
      <c r="M9" s="172" t="n">
        <v>1</v>
      </c>
      <c r="N9" s="164" t="n">
        <v>4.17851</v>
      </c>
      <c r="O9" s="165" t="n">
        <v>12</v>
      </c>
      <c r="P9" s="207" t="n">
        <v>-4.31207219915683</v>
      </c>
      <c r="Q9" s="208" t="n">
        <v>9</v>
      </c>
    </row>
    <row r="10" customFormat="false" ht="24" hidden="false" customHeight="true" outlineLevel="0" collapsed="false">
      <c r="A10" s="141" t="s">
        <v>107</v>
      </c>
      <c r="B10" s="142" t="n">
        <v>555.12</v>
      </c>
      <c r="C10" s="154" t="n">
        <v>3</v>
      </c>
      <c r="D10" s="204" t="n">
        <v>40.03</v>
      </c>
      <c r="E10" s="155" t="n">
        <v>1</v>
      </c>
      <c r="F10" s="148" t="n">
        <v>99.14</v>
      </c>
      <c r="G10" s="158" t="n">
        <v>5</v>
      </c>
      <c r="H10" s="148" t="n">
        <v>-0.09</v>
      </c>
      <c r="I10" s="158" t="n">
        <v>5</v>
      </c>
      <c r="J10" s="148" t="s">
        <v>10</v>
      </c>
      <c r="K10" s="148" t="s">
        <v>10</v>
      </c>
      <c r="L10" s="146" t="n">
        <v>1.06577545652522</v>
      </c>
      <c r="M10" s="158" t="n">
        <v>5</v>
      </c>
      <c r="N10" s="142" t="n">
        <v>4.72458</v>
      </c>
      <c r="O10" s="154" t="n">
        <v>10</v>
      </c>
      <c r="P10" s="204" t="n">
        <v>4.7497422594699</v>
      </c>
      <c r="Q10" s="206" t="n">
        <v>1</v>
      </c>
    </row>
    <row r="11" customFormat="false" ht="24" hidden="false" customHeight="true" outlineLevel="0" collapsed="false">
      <c r="A11" s="141" t="s">
        <v>108</v>
      </c>
      <c r="B11" s="142" t="n">
        <v>459.81</v>
      </c>
      <c r="C11" s="154" t="n">
        <v>8</v>
      </c>
      <c r="D11" s="204" t="n">
        <v>16.99</v>
      </c>
      <c r="E11" s="155" t="n">
        <v>8</v>
      </c>
      <c r="F11" s="148" t="n">
        <v>99.84</v>
      </c>
      <c r="G11" s="158" t="n">
        <v>1</v>
      </c>
      <c r="H11" s="148" t="n">
        <v>0.83</v>
      </c>
      <c r="I11" s="158" t="n">
        <v>2</v>
      </c>
      <c r="J11" s="148" t="s">
        <v>10</v>
      </c>
      <c r="K11" s="148" t="s">
        <v>10</v>
      </c>
      <c r="L11" s="146" t="n">
        <v>1.21243231128495</v>
      </c>
      <c r="M11" s="158" t="n">
        <v>4</v>
      </c>
      <c r="N11" s="142" t="n">
        <v>9.77337</v>
      </c>
      <c r="O11" s="154" t="n">
        <v>4</v>
      </c>
      <c r="P11" s="204" t="n">
        <v>-4.57827302292751</v>
      </c>
      <c r="Q11" s="206" t="n">
        <v>10</v>
      </c>
    </row>
    <row r="12" customFormat="false" ht="24" hidden="false" customHeight="true" outlineLevel="0" collapsed="false">
      <c r="A12" s="141" t="s">
        <v>109</v>
      </c>
      <c r="B12" s="142" t="n">
        <v>502.51</v>
      </c>
      <c r="C12" s="154" t="n">
        <v>5</v>
      </c>
      <c r="D12" s="204" t="n">
        <v>-10.83</v>
      </c>
      <c r="E12" s="155" t="n">
        <v>10</v>
      </c>
      <c r="F12" s="148" t="n">
        <v>99.6</v>
      </c>
      <c r="G12" s="158" t="n">
        <v>3</v>
      </c>
      <c r="H12" s="148" t="n">
        <v>0.23</v>
      </c>
      <c r="I12" s="158" t="n">
        <v>3</v>
      </c>
      <c r="J12" s="148" t="s">
        <v>10</v>
      </c>
      <c r="K12" s="148" t="s">
        <v>10</v>
      </c>
      <c r="L12" s="146" t="n">
        <v>0.881888111024682</v>
      </c>
      <c r="M12" s="158" t="n">
        <v>6</v>
      </c>
      <c r="N12" s="142" t="n">
        <v>7.94906</v>
      </c>
      <c r="O12" s="154" t="n">
        <v>7</v>
      </c>
      <c r="P12" s="204" t="n">
        <v>1.65220349213413</v>
      </c>
      <c r="Q12" s="206" t="n">
        <v>5</v>
      </c>
    </row>
    <row r="13" customFormat="false" ht="24" hidden="false" customHeight="true" outlineLevel="0" collapsed="false">
      <c r="A13" s="141" t="s">
        <v>110</v>
      </c>
      <c r="B13" s="142" t="n">
        <v>347.05</v>
      </c>
      <c r="C13" s="154" t="n">
        <v>12</v>
      </c>
      <c r="D13" s="204" t="n">
        <v>18.09</v>
      </c>
      <c r="E13" s="155" t="n">
        <v>7</v>
      </c>
      <c r="F13" s="148" t="n">
        <v>97.94</v>
      </c>
      <c r="G13" s="158" t="n">
        <v>12</v>
      </c>
      <c r="H13" s="148" t="n">
        <v>-0.39</v>
      </c>
      <c r="I13" s="158" t="n">
        <v>10</v>
      </c>
      <c r="J13" s="148" t="s">
        <v>10</v>
      </c>
      <c r="K13" s="148" t="s">
        <v>10</v>
      </c>
      <c r="L13" s="146" t="n">
        <v>0.71182597009911</v>
      </c>
      <c r="M13" s="158" t="n">
        <v>7</v>
      </c>
      <c r="N13" s="142" t="n">
        <v>7.13021</v>
      </c>
      <c r="O13" s="154" t="n">
        <v>8</v>
      </c>
      <c r="P13" s="204" t="n">
        <v>-11.1987197050838</v>
      </c>
      <c r="Q13" s="206" t="n">
        <v>11</v>
      </c>
    </row>
    <row r="14" customFormat="false" ht="24" hidden="false" customHeight="true" outlineLevel="0" collapsed="false">
      <c r="A14" s="141" t="s">
        <v>122</v>
      </c>
      <c r="B14" s="142" t="n">
        <v>434.22</v>
      </c>
      <c r="C14" s="154" t="n">
        <v>9</v>
      </c>
      <c r="D14" s="204" t="n">
        <v>19.56</v>
      </c>
      <c r="E14" s="155" t="n">
        <v>5</v>
      </c>
      <c r="F14" s="148" t="n">
        <v>99.06</v>
      </c>
      <c r="G14" s="158" t="n">
        <v>6</v>
      </c>
      <c r="H14" s="148" t="n">
        <v>0.85</v>
      </c>
      <c r="I14" s="158" t="n">
        <v>1</v>
      </c>
      <c r="J14" s="148" t="s">
        <v>10</v>
      </c>
      <c r="K14" s="148" t="s">
        <v>10</v>
      </c>
      <c r="L14" s="146" t="n">
        <v>0.465557538136765</v>
      </c>
      <c r="M14" s="158" t="n">
        <v>9</v>
      </c>
      <c r="N14" s="142" t="n">
        <v>6.13043</v>
      </c>
      <c r="O14" s="154" t="n">
        <v>9</v>
      </c>
      <c r="P14" s="204" t="n">
        <v>0.467065338343772</v>
      </c>
      <c r="Q14" s="206" t="n">
        <v>8</v>
      </c>
    </row>
    <row r="15" customFormat="false" ht="24" hidden="false" customHeight="true" outlineLevel="0" collapsed="false">
      <c r="A15" s="141" t="s">
        <v>112</v>
      </c>
      <c r="B15" s="142" t="n">
        <v>473.27</v>
      </c>
      <c r="C15" s="154" t="n">
        <v>7</v>
      </c>
      <c r="D15" s="204" t="n">
        <v>35.14</v>
      </c>
      <c r="E15" s="155" t="n">
        <v>2</v>
      </c>
      <c r="F15" s="148" t="n">
        <v>98.57</v>
      </c>
      <c r="G15" s="158" t="n">
        <v>9</v>
      </c>
      <c r="H15" s="148" t="n">
        <v>-0.78</v>
      </c>
      <c r="I15" s="158" t="n">
        <v>11</v>
      </c>
      <c r="J15" s="148" t="s">
        <v>10</v>
      </c>
      <c r="K15" s="148" t="s">
        <v>10</v>
      </c>
      <c r="L15" s="146" t="n">
        <v>1.62747877754119</v>
      </c>
      <c r="M15" s="158" t="n">
        <v>2</v>
      </c>
      <c r="N15" s="142" t="n">
        <v>9.0862</v>
      </c>
      <c r="O15" s="154" t="n">
        <v>5</v>
      </c>
      <c r="P15" s="204" t="n">
        <v>3.78440366972474</v>
      </c>
      <c r="Q15" s="206" t="n">
        <v>2</v>
      </c>
    </row>
    <row r="16" customFormat="false" ht="24" hidden="false" customHeight="true" outlineLevel="0" collapsed="false">
      <c r="A16" s="141" t="s">
        <v>113</v>
      </c>
      <c r="B16" s="142" t="n">
        <v>557.09</v>
      </c>
      <c r="C16" s="154" t="n">
        <v>2</v>
      </c>
      <c r="D16" s="204" t="n">
        <v>18.55</v>
      </c>
      <c r="E16" s="155" t="n">
        <v>6</v>
      </c>
      <c r="F16" s="148" t="n">
        <v>99.4</v>
      </c>
      <c r="G16" s="158" t="n">
        <v>4</v>
      </c>
      <c r="H16" s="148" t="n">
        <v>0.23</v>
      </c>
      <c r="I16" s="158" t="n">
        <v>3</v>
      </c>
      <c r="J16" s="148" t="s">
        <v>10</v>
      </c>
      <c r="K16" s="148" t="s">
        <v>10</v>
      </c>
      <c r="L16" s="146" t="n">
        <v>0.347387121172146</v>
      </c>
      <c r="M16" s="158" t="n">
        <v>11</v>
      </c>
      <c r="N16" s="142" t="n">
        <v>4.43424</v>
      </c>
      <c r="O16" s="154" t="n">
        <v>11</v>
      </c>
      <c r="P16" s="204" t="n">
        <v>1.46584351216652</v>
      </c>
      <c r="Q16" s="206" t="n">
        <v>6</v>
      </c>
    </row>
    <row r="17" customFormat="false" ht="24" hidden="false" customHeight="true" outlineLevel="0" collapsed="false">
      <c r="A17" s="178" t="s">
        <v>114</v>
      </c>
      <c r="B17" s="179" t="n">
        <v>423.75</v>
      </c>
      <c r="C17" s="180" t="n">
        <v>11</v>
      </c>
      <c r="D17" s="210" t="n">
        <v>-14.03</v>
      </c>
      <c r="E17" s="181" t="n">
        <v>11</v>
      </c>
      <c r="F17" s="186" t="n">
        <v>99.65</v>
      </c>
      <c r="G17" s="187" t="n">
        <v>2</v>
      </c>
      <c r="H17" s="186" t="n">
        <v>-0.15</v>
      </c>
      <c r="I17" s="187" t="n">
        <v>6</v>
      </c>
      <c r="J17" s="186" t="s">
        <v>10</v>
      </c>
      <c r="K17" s="186" t="s">
        <v>10</v>
      </c>
      <c r="L17" s="184" t="n">
        <v>0.582770599945353</v>
      </c>
      <c r="M17" s="187" t="n">
        <v>8</v>
      </c>
      <c r="N17" s="179" t="n">
        <v>9.03219</v>
      </c>
      <c r="O17" s="180" t="n">
        <v>6</v>
      </c>
      <c r="P17" s="210" t="n">
        <v>3.14392797434702</v>
      </c>
      <c r="Q17" s="211" t="n">
        <v>4</v>
      </c>
    </row>
    <row r="19" customFormat="false" ht="15" hidden="false" customHeight="false" outlineLevel="0" collapsed="false">
      <c r="B19" s="212"/>
    </row>
  </sheetData>
  <mergeCells count="7">
    <mergeCell ref="A1:Q1"/>
    <mergeCell ref="A2:Q2"/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9609375" defaultRowHeight="15" zeroHeight="false" outlineLevelRow="0" outlineLevelCol="0"/>
  <cols>
    <col collapsed="false" customWidth="true" hidden="false" outlineLevel="0" max="2" min="2" style="122" width="8.24"/>
    <col collapsed="false" customWidth="true" hidden="false" outlineLevel="0" max="3" min="3" style="122" width="5.5"/>
    <col collapsed="false" customWidth="true" hidden="false" outlineLevel="0" max="4" min="4" style="122" width="7.99"/>
    <col collapsed="false" customWidth="true" hidden="false" outlineLevel="0" max="5" min="5" style="122" width="5.99"/>
    <col collapsed="false" customWidth="true" hidden="false" outlineLevel="0" max="6" min="6" style="126" width="7.87"/>
    <col collapsed="false" customWidth="true" hidden="false" outlineLevel="0" max="7" min="7" style="127" width="5.62"/>
    <col collapsed="false" customWidth="true" hidden="false" outlineLevel="0" max="8" min="8" style="128" width="8.5"/>
    <col collapsed="false" customWidth="true" hidden="false" outlineLevel="0" max="9" min="9" style="127" width="5.24"/>
    <col collapsed="false" customWidth="true" hidden="false" outlineLevel="0" max="10" min="10" style="126" width="9.12"/>
    <col collapsed="false" customWidth="true" hidden="false" outlineLevel="0" max="11" min="11" style="127" width="5.62"/>
    <col collapsed="false" customWidth="true" hidden="false" outlineLevel="0" max="12" min="12" style="128" width="7.62"/>
    <col collapsed="false" customWidth="true" hidden="false" outlineLevel="0" max="13" min="13" style="127" width="5.24"/>
    <col collapsed="false" customWidth="true" hidden="false" outlineLevel="0" max="14" min="14" style="129" width="9.12"/>
    <col collapsed="false" customWidth="true" hidden="false" outlineLevel="0" max="15" min="15" style="127" width="6.36"/>
    <col collapsed="false" customWidth="true" hidden="false" outlineLevel="0" max="16" min="16" style="129" width="9.24"/>
    <col collapsed="false" customWidth="true" hidden="false" outlineLevel="0" max="17" min="17" style="127" width="5.5"/>
  </cols>
  <sheetData>
    <row r="1" s="128" customFormat="true" ht="30" hidden="false" customHeight="true" outlineLevel="0" collapsed="false">
      <c r="A1" s="130" t="s">
        <v>123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s="128" customFormat="true" ht="21.75" hidden="false" customHeight="tru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s="128" customFormat="true" ht="36.75" hidden="false" customHeight="true" outlineLevel="0" collapsed="false">
      <c r="A3" s="198" t="s">
        <v>93</v>
      </c>
      <c r="B3" s="134" t="s">
        <v>124</v>
      </c>
      <c r="C3" s="134"/>
      <c r="D3" s="134"/>
      <c r="E3" s="134"/>
      <c r="F3" s="199" t="s">
        <v>125</v>
      </c>
      <c r="G3" s="199"/>
      <c r="H3" s="199"/>
      <c r="I3" s="199"/>
      <c r="J3" s="199" t="s">
        <v>126</v>
      </c>
      <c r="K3" s="199"/>
      <c r="L3" s="199"/>
      <c r="M3" s="199"/>
      <c r="N3" s="200" t="s">
        <v>127</v>
      </c>
      <c r="O3" s="200"/>
      <c r="P3" s="200"/>
      <c r="Q3" s="200"/>
    </row>
    <row r="4" s="127" customFormat="true" ht="31.5" hidden="false" customHeight="true" outlineLevel="0" collapsed="false">
      <c r="A4" s="198"/>
      <c r="B4" s="213" t="s">
        <v>98</v>
      </c>
      <c r="C4" s="213" t="s">
        <v>99</v>
      </c>
      <c r="D4" s="213" t="s">
        <v>128</v>
      </c>
      <c r="E4" s="214" t="s">
        <v>99</v>
      </c>
      <c r="F4" s="138" t="s">
        <v>98</v>
      </c>
      <c r="G4" s="139" t="s">
        <v>99</v>
      </c>
      <c r="H4" s="139" t="s">
        <v>101</v>
      </c>
      <c r="I4" s="139" t="s">
        <v>99</v>
      </c>
      <c r="J4" s="138" t="s">
        <v>129</v>
      </c>
      <c r="K4" s="139" t="s">
        <v>99</v>
      </c>
      <c r="L4" s="139" t="s">
        <v>101</v>
      </c>
      <c r="M4" s="215" t="s">
        <v>99</v>
      </c>
      <c r="N4" s="138" t="s">
        <v>129</v>
      </c>
      <c r="O4" s="139" t="s">
        <v>99</v>
      </c>
      <c r="P4" s="139" t="s">
        <v>101</v>
      </c>
      <c r="Q4" s="215" t="s">
        <v>99</v>
      </c>
    </row>
    <row r="5" s="128" customFormat="true" ht="24" hidden="false" customHeight="true" outlineLevel="0" collapsed="false">
      <c r="A5" s="141" t="s">
        <v>121</v>
      </c>
      <c r="B5" s="142" t="n">
        <v>431.92408</v>
      </c>
      <c r="C5" s="143" t="s">
        <v>10</v>
      </c>
      <c r="D5" s="216" t="n">
        <v>13.2361957790028</v>
      </c>
      <c r="E5" s="143" t="s">
        <v>10</v>
      </c>
      <c r="F5" s="159" t="n">
        <v>2937</v>
      </c>
      <c r="G5" s="145"/>
      <c r="H5" s="146"/>
      <c r="I5" s="147"/>
      <c r="J5" s="217" t="n">
        <v>1987.59</v>
      </c>
      <c r="K5" s="150" t="s">
        <v>10</v>
      </c>
      <c r="L5" s="218" t="n">
        <v>9</v>
      </c>
      <c r="M5" s="150" t="s">
        <v>10</v>
      </c>
      <c r="N5" s="219" t="n">
        <v>1593.05</v>
      </c>
      <c r="O5" s="150" t="s">
        <v>10</v>
      </c>
      <c r="P5" s="220" t="n">
        <v>11.9</v>
      </c>
      <c r="Q5" s="152" t="s">
        <v>10</v>
      </c>
    </row>
    <row r="6" s="128" customFormat="true" ht="24" hidden="false" customHeight="true" outlineLevel="0" collapsed="false">
      <c r="A6" s="141" t="s">
        <v>103</v>
      </c>
      <c r="B6" s="142" t="n">
        <v>243.36268</v>
      </c>
      <c r="C6" s="154" t="n">
        <v>1</v>
      </c>
      <c r="D6" s="216" t="n">
        <v>16.9615665141416</v>
      </c>
      <c r="E6" s="154" t="n">
        <v>2</v>
      </c>
      <c r="F6" s="159"/>
      <c r="G6" s="158"/>
      <c r="H6" s="146"/>
      <c r="I6" s="205"/>
      <c r="J6" s="221" t="n">
        <v>634.01</v>
      </c>
      <c r="K6" s="159" t="s">
        <v>10</v>
      </c>
      <c r="L6" s="222" t="n">
        <v>14.8</v>
      </c>
      <c r="M6" s="159" t="s">
        <v>10</v>
      </c>
      <c r="N6" s="223" t="n">
        <v>617.93</v>
      </c>
      <c r="O6" s="159" t="s">
        <v>10</v>
      </c>
      <c r="P6" s="224" t="n">
        <v>13.9</v>
      </c>
      <c r="Q6" s="160" t="s">
        <v>10</v>
      </c>
    </row>
    <row r="7" s="128" customFormat="true" ht="24" hidden="false" customHeight="true" outlineLevel="0" collapsed="false">
      <c r="A7" s="141" t="s">
        <v>104</v>
      </c>
      <c r="B7" s="142" t="n">
        <v>79.08216</v>
      </c>
      <c r="C7" s="154" t="n">
        <v>2</v>
      </c>
      <c r="D7" s="216" t="n">
        <v>4.04845041380759</v>
      </c>
      <c r="E7" s="154" t="n">
        <v>11</v>
      </c>
      <c r="F7" s="159" t="n">
        <v>709</v>
      </c>
      <c r="G7" s="158" t="n">
        <v>2</v>
      </c>
      <c r="H7" s="146"/>
      <c r="I7" s="205"/>
      <c r="J7" s="221"/>
      <c r="K7" s="159"/>
      <c r="L7" s="222"/>
      <c r="M7" s="159"/>
      <c r="N7" s="223"/>
      <c r="O7" s="159"/>
      <c r="P7" s="224"/>
      <c r="Q7" s="160"/>
    </row>
    <row r="8" s="128" customFormat="true" ht="24" hidden="false" customHeight="true" outlineLevel="0" collapsed="false">
      <c r="A8" s="141" t="s">
        <v>105</v>
      </c>
      <c r="B8" s="142" t="n">
        <v>18.12299</v>
      </c>
      <c r="C8" s="154" t="n">
        <v>4</v>
      </c>
      <c r="D8" s="216" t="n">
        <v>0.264506356229916</v>
      </c>
      <c r="E8" s="154" t="n">
        <v>12</v>
      </c>
      <c r="F8" s="159" t="n">
        <v>195</v>
      </c>
      <c r="G8" s="158" t="n">
        <v>5</v>
      </c>
      <c r="H8" s="146"/>
      <c r="I8" s="205"/>
      <c r="J8" s="225" t="n">
        <v>232.03</v>
      </c>
      <c r="K8" s="226" t="n">
        <v>1</v>
      </c>
      <c r="L8" s="224" t="n">
        <v>6.5</v>
      </c>
      <c r="M8" s="227" t="n">
        <v>5</v>
      </c>
      <c r="N8" s="142" t="n">
        <v>217.52</v>
      </c>
      <c r="O8" s="155" t="n">
        <v>1</v>
      </c>
      <c r="P8" s="216" t="n">
        <v>5.4</v>
      </c>
      <c r="Q8" s="205" t="n">
        <v>10</v>
      </c>
    </row>
    <row r="9" s="234" customFormat="true" ht="24" hidden="false" customHeight="true" outlineLevel="0" collapsed="false">
      <c r="A9" s="163" t="s">
        <v>106</v>
      </c>
      <c r="B9" s="164" t="n">
        <v>4.5086</v>
      </c>
      <c r="C9" s="165" t="n">
        <v>11</v>
      </c>
      <c r="D9" s="228" t="n">
        <v>18.351179023024</v>
      </c>
      <c r="E9" s="165" t="n">
        <v>1</v>
      </c>
      <c r="F9" s="159" t="n">
        <v>35</v>
      </c>
      <c r="G9" s="172" t="n">
        <v>6</v>
      </c>
      <c r="H9" s="169"/>
      <c r="I9" s="229"/>
      <c r="J9" s="230" t="n">
        <v>92.84</v>
      </c>
      <c r="K9" s="231" t="n">
        <v>8</v>
      </c>
      <c r="L9" s="232" t="n">
        <v>2.2</v>
      </c>
      <c r="M9" s="233" t="n">
        <v>10</v>
      </c>
      <c r="N9" s="164" t="n">
        <v>35.2</v>
      </c>
      <c r="O9" s="166" t="n">
        <v>10</v>
      </c>
      <c r="P9" s="228" t="n">
        <v>18.4</v>
      </c>
      <c r="Q9" s="229" t="n">
        <v>1</v>
      </c>
    </row>
    <row r="10" s="128" customFormat="true" ht="24" hidden="false" customHeight="true" outlineLevel="0" collapsed="false">
      <c r="A10" s="141" t="s">
        <v>107</v>
      </c>
      <c r="B10" s="142" t="n">
        <v>9.07177</v>
      </c>
      <c r="C10" s="154" t="n">
        <v>9</v>
      </c>
      <c r="D10" s="216" t="n">
        <v>16.4107071821787</v>
      </c>
      <c r="E10" s="154" t="n">
        <v>4</v>
      </c>
      <c r="F10" s="159" t="n">
        <v>1581</v>
      </c>
      <c r="G10" s="158" t="n">
        <v>1</v>
      </c>
      <c r="H10" s="146"/>
      <c r="I10" s="205"/>
      <c r="J10" s="225" t="n">
        <v>78.37</v>
      </c>
      <c r="K10" s="226" t="n">
        <v>9</v>
      </c>
      <c r="L10" s="224" t="n">
        <v>8.5</v>
      </c>
      <c r="M10" s="227" t="n">
        <v>3</v>
      </c>
      <c r="N10" s="142" t="n">
        <v>40.6</v>
      </c>
      <c r="O10" s="155" t="n">
        <v>9</v>
      </c>
      <c r="P10" s="216" t="n">
        <v>9.5</v>
      </c>
      <c r="Q10" s="205" t="n">
        <v>8</v>
      </c>
    </row>
    <row r="11" s="128" customFormat="true" ht="24" hidden="false" customHeight="true" outlineLevel="0" collapsed="false">
      <c r="A11" s="141" t="s">
        <v>108</v>
      </c>
      <c r="B11" s="142" t="n">
        <v>10.81673</v>
      </c>
      <c r="C11" s="154" t="n">
        <v>8</v>
      </c>
      <c r="D11" s="216" t="n">
        <v>15.089103980712</v>
      </c>
      <c r="E11" s="154" t="n">
        <v>6</v>
      </c>
      <c r="F11" s="159" t="n">
        <v>217</v>
      </c>
      <c r="G11" s="158" t="n">
        <v>3</v>
      </c>
      <c r="H11" s="146"/>
      <c r="I11" s="205"/>
      <c r="J11" s="225" t="n">
        <v>169.98</v>
      </c>
      <c r="K11" s="226" t="n">
        <v>4</v>
      </c>
      <c r="L11" s="224" t="n">
        <v>5.5</v>
      </c>
      <c r="M11" s="227" t="n">
        <v>6</v>
      </c>
      <c r="N11" s="142" t="n">
        <v>93.51</v>
      </c>
      <c r="O11" s="155" t="n">
        <v>5</v>
      </c>
      <c r="P11" s="216" t="n">
        <v>13.7</v>
      </c>
      <c r="Q11" s="205" t="n">
        <v>6</v>
      </c>
    </row>
    <row r="12" s="128" customFormat="true" ht="24" hidden="false" customHeight="true" outlineLevel="0" collapsed="false">
      <c r="A12" s="141" t="s">
        <v>109</v>
      </c>
      <c r="B12" s="142" t="n">
        <v>11.30272</v>
      </c>
      <c r="C12" s="154" t="n">
        <v>7</v>
      </c>
      <c r="D12" s="216" t="n">
        <v>14.2354685508625</v>
      </c>
      <c r="E12" s="154" t="n">
        <v>8</v>
      </c>
      <c r="F12" s="159"/>
      <c r="G12" s="158"/>
      <c r="H12" s="146"/>
      <c r="I12" s="205"/>
      <c r="J12" s="225" t="n">
        <v>129.88</v>
      </c>
      <c r="K12" s="226" t="n">
        <v>5</v>
      </c>
      <c r="L12" s="224" t="n">
        <v>4.7</v>
      </c>
      <c r="M12" s="227" t="n">
        <v>9</v>
      </c>
      <c r="N12" s="142" t="n">
        <v>103.85</v>
      </c>
      <c r="O12" s="155" t="n">
        <v>4</v>
      </c>
      <c r="P12" s="216" t="n">
        <v>17.2</v>
      </c>
      <c r="Q12" s="205" t="n">
        <v>3</v>
      </c>
    </row>
    <row r="13" s="128" customFormat="true" ht="24" hidden="false" customHeight="true" outlineLevel="0" collapsed="false">
      <c r="A13" s="141" t="s">
        <v>110</v>
      </c>
      <c r="B13" s="142" t="n">
        <v>11.97594</v>
      </c>
      <c r="C13" s="154" t="n">
        <v>6</v>
      </c>
      <c r="D13" s="216" t="n">
        <v>14.2248627263215</v>
      </c>
      <c r="E13" s="154" t="n">
        <v>9</v>
      </c>
      <c r="F13" s="159"/>
      <c r="G13" s="158"/>
      <c r="H13" s="146"/>
      <c r="I13" s="205"/>
      <c r="J13" s="225" t="n">
        <v>175</v>
      </c>
      <c r="K13" s="226" t="n">
        <v>3</v>
      </c>
      <c r="L13" s="224" t="n">
        <v>8.6</v>
      </c>
      <c r="M13" s="227" t="n">
        <v>2</v>
      </c>
      <c r="N13" s="142" t="n">
        <v>128.36</v>
      </c>
      <c r="O13" s="155" t="n">
        <v>3</v>
      </c>
      <c r="P13" s="216" t="n">
        <v>9.9</v>
      </c>
      <c r="Q13" s="205" t="n">
        <v>7</v>
      </c>
    </row>
    <row r="14" s="128" customFormat="true" ht="24" hidden="false" customHeight="true" outlineLevel="0" collapsed="false">
      <c r="A14" s="141" t="s">
        <v>122</v>
      </c>
      <c r="B14" s="142" t="n">
        <v>7.28245</v>
      </c>
      <c r="C14" s="154" t="n">
        <v>10</v>
      </c>
      <c r="D14" s="216" t="n">
        <v>15.4112519809826</v>
      </c>
      <c r="E14" s="154" t="n">
        <v>5</v>
      </c>
      <c r="F14" s="159" t="n">
        <v>200</v>
      </c>
      <c r="G14" s="158" t="n">
        <v>4</v>
      </c>
      <c r="H14" s="146"/>
      <c r="I14" s="205"/>
      <c r="J14" s="225" t="n">
        <v>203.59</v>
      </c>
      <c r="K14" s="226" t="n">
        <v>2</v>
      </c>
      <c r="L14" s="224" t="n">
        <v>8.8</v>
      </c>
      <c r="M14" s="227" t="n">
        <v>1</v>
      </c>
      <c r="N14" s="142" t="n">
        <v>184.72</v>
      </c>
      <c r="O14" s="155" t="n">
        <v>2</v>
      </c>
      <c r="P14" s="216" t="n">
        <v>7.3</v>
      </c>
      <c r="Q14" s="205" t="n">
        <v>9</v>
      </c>
    </row>
    <row r="15" s="128" customFormat="true" ht="24" hidden="false" customHeight="true" outlineLevel="0" collapsed="false">
      <c r="A15" s="141" t="s">
        <v>112</v>
      </c>
      <c r="B15" s="142" t="n">
        <v>19.4348</v>
      </c>
      <c r="C15" s="154" t="n">
        <v>3</v>
      </c>
      <c r="D15" s="216" t="n">
        <v>14.6807640584957</v>
      </c>
      <c r="E15" s="154" t="n">
        <v>7</v>
      </c>
      <c r="F15" s="159"/>
      <c r="G15" s="158"/>
      <c r="H15" s="146"/>
      <c r="I15" s="205"/>
      <c r="J15" s="225" t="n">
        <v>100.93</v>
      </c>
      <c r="K15" s="226" t="n">
        <v>6</v>
      </c>
      <c r="L15" s="224" t="n">
        <v>4.9</v>
      </c>
      <c r="M15" s="227" t="n">
        <v>8</v>
      </c>
      <c r="N15" s="142" t="n">
        <v>69.48</v>
      </c>
      <c r="O15" s="155" t="n">
        <v>6</v>
      </c>
      <c r="P15" s="216" t="n">
        <v>15.3</v>
      </c>
      <c r="Q15" s="205" t="n">
        <v>4</v>
      </c>
    </row>
    <row r="16" s="128" customFormat="true" ht="24" hidden="false" customHeight="true" outlineLevel="0" collapsed="false">
      <c r="A16" s="141" t="s">
        <v>113</v>
      </c>
      <c r="B16" s="142" t="n">
        <v>2.86104</v>
      </c>
      <c r="C16" s="154" t="n">
        <v>12</v>
      </c>
      <c r="D16" s="216" t="n">
        <v>12.5330396475771</v>
      </c>
      <c r="E16" s="154" t="n">
        <v>10</v>
      </c>
      <c r="F16" s="159"/>
      <c r="G16" s="158"/>
      <c r="H16" s="146"/>
      <c r="I16" s="205"/>
      <c r="J16" s="225" t="n">
        <v>77.71</v>
      </c>
      <c r="K16" s="226" t="n">
        <v>10</v>
      </c>
      <c r="L16" s="224" t="n">
        <v>5.5</v>
      </c>
      <c r="M16" s="227" t="n">
        <v>6</v>
      </c>
      <c r="N16" s="142" t="n">
        <v>51.48</v>
      </c>
      <c r="O16" s="155" t="n">
        <v>7</v>
      </c>
      <c r="P16" s="216" t="n">
        <v>14.9</v>
      </c>
      <c r="Q16" s="205" t="n">
        <v>5</v>
      </c>
    </row>
    <row r="17" s="128" customFormat="true" ht="24" hidden="false" customHeight="true" outlineLevel="0" collapsed="false">
      <c r="A17" s="178" t="s">
        <v>114</v>
      </c>
      <c r="B17" s="179" t="n">
        <v>14.1022</v>
      </c>
      <c r="C17" s="180" t="n">
        <v>5</v>
      </c>
      <c r="D17" s="235" t="n">
        <v>16.4850141866526</v>
      </c>
      <c r="E17" s="180" t="n">
        <v>3</v>
      </c>
      <c r="F17" s="236"/>
      <c r="G17" s="187"/>
      <c r="H17" s="184"/>
      <c r="I17" s="237"/>
      <c r="J17" s="238" t="n">
        <v>93.23</v>
      </c>
      <c r="K17" s="239" t="n">
        <v>7</v>
      </c>
      <c r="L17" s="240" t="n">
        <v>7</v>
      </c>
      <c r="M17" s="241" t="n">
        <v>4</v>
      </c>
      <c r="N17" s="179" t="n">
        <v>50.42</v>
      </c>
      <c r="O17" s="181" t="n">
        <v>8</v>
      </c>
      <c r="P17" s="235" t="n">
        <v>17.6</v>
      </c>
      <c r="Q17" s="237" t="n">
        <v>2</v>
      </c>
    </row>
    <row r="19" customFormat="false" ht="15" hidden="false" customHeight="false" outlineLevel="0" collapsed="false">
      <c r="J19" s="242"/>
      <c r="L19" s="243"/>
    </row>
  </sheetData>
  <mergeCells count="15">
    <mergeCell ref="A1:Q1"/>
    <mergeCell ref="A2:Q2"/>
    <mergeCell ref="A3:A4"/>
    <mergeCell ref="B3:E3"/>
    <mergeCell ref="F3:I3"/>
    <mergeCell ref="J3:M3"/>
    <mergeCell ref="N3:Q3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8-07T07:28:58Z</cp:lastPrinted>
  <dcterms:modified xsi:type="dcterms:W3CDTF">2020-06-24T0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