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化" sheetId="1" state="visible" r:id="rId2"/>
  </sheets>
  <definedNames>
    <definedName function="false" hidden="true" localSheetId="0" name="_xlnm._FilterDatabase" vbProcedure="false">退化!$A$7:$AK$47</definedName>
    <definedName function="false" hidden="false" localSheetId="0" name="Print_Titles" vbProcedure="false">退化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7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闽西北山地丘陵生物多样性保护项目</t>
    </r>
  </si>
  <si>
    <t xml:space="preserve">退化人工林修复小班现状与施工作业设计一览表</t>
  </si>
  <si>
    <r>
      <rPr>
        <sz val="8"/>
        <rFont val="Noto Sans"/>
        <family val="2"/>
      </rPr>
      <t xml:space="preserve">单位：亩、</t>
    </r>
    <r>
      <rPr>
        <sz val="8"/>
        <rFont val="宋体"/>
        <family val="0"/>
        <charset val="134"/>
      </rPr>
      <t xml:space="preserve">°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、年、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、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</si>
  <si>
    <t xml:space="preserve">建设单位</t>
  </si>
  <si>
    <t xml:space="preserve">乡镇</t>
  </si>
  <si>
    <t xml:space="preserve">村</t>
  </si>
  <si>
    <t xml:space="preserve">序号</t>
  </si>
  <si>
    <t xml:space="preserve">林班号</t>
  </si>
  <si>
    <t xml:space="preserve">大班号</t>
  </si>
  <si>
    <t xml:space="preserve">小班号</t>
  </si>
  <si>
    <t xml:space="preserve">现状因子</t>
  </si>
  <si>
    <t xml:space="preserve">改培设计</t>
  </si>
  <si>
    <t xml:space="preserve">小班面积</t>
  </si>
  <si>
    <t xml:space="preserve">地类</t>
  </si>
  <si>
    <t xml:space="preserve">林种</t>
  </si>
  <si>
    <t xml:space="preserve">山权</t>
  </si>
  <si>
    <t xml:space="preserve">林权</t>
  </si>
  <si>
    <t xml:space="preserve">立地因子</t>
  </si>
  <si>
    <t xml:space="preserve">林分因子</t>
  </si>
  <si>
    <t xml:space="preserve">改造面积</t>
  </si>
  <si>
    <t xml:space="preserve">改造时间</t>
  </si>
  <si>
    <t xml:space="preserve">套种树种</t>
  </si>
  <si>
    <t xml:space="preserve">套种株数</t>
  </si>
  <si>
    <t xml:space="preserve">种源及苗木规格</t>
  </si>
  <si>
    <t xml:space="preserve">抚育间伐、疏伐或择伐强度</t>
  </si>
  <si>
    <t xml:space="preserve">原林分保留密度</t>
  </si>
  <si>
    <t xml:space="preserve">改培后林分总密度</t>
  </si>
  <si>
    <t xml:space="preserve">技术措施</t>
  </si>
  <si>
    <t xml:space="preserve">环保措施</t>
  </si>
  <si>
    <t xml:space="preserve">改造类型</t>
  </si>
  <si>
    <t xml:space="preserve">备注</t>
  </si>
  <si>
    <r>
      <rPr>
        <sz val="8"/>
        <rFont val="Noto Sans"/>
        <family val="2"/>
      </rPr>
      <t xml:space="preserve">经营权属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镇、场</t>
    </r>
    <r>
      <rPr>
        <sz val="8"/>
        <rFont val="宋体"/>
        <family val="0"/>
        <charset val="134"/>
      </rPr>
      <t xml:space="preserve">)</t>
    </r>
  </si>
  <si>
    <t xml:space="preserve">林班</t>
  </si>
  <si>
    <t xml:space="preserve">树种组成</t>
  </si>
  <si>
    <t xml:space="preserve">立地类型</t>
  </si>
  <si>
    <t xml:space="preserve">土壤种类</t>
  </si>
  <si>
    <t xml:space="preserve">坡向</t>
  </si>
  <si>
    <t xml:space="preserve">坡度</t>
  </si>
  <si>
    <t xml:space="preserve">海拔高度</t>
  </si>
  <si>
    <r>
      <rPr>
        <sz val="8"/>
        <rFont val="Noto Sans"/>
        <family val="2"/>
      </rPr>
      <t xml:space="preserve">树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组成</t>
    </r>
    <r>
      <rPr>
        <sz val="8"/>
        <rFont val="宋体"/>
        <family val="0"/>
        <charset val="134"/>
      </rPr>
      <t xml:space="preserve">)</t>
    </r>
  </si>
  <si>
    <t xml:space="preserve">林龄（造林年月）</t>
  </si>
  <si>
    <t xml:space="preserve">起源</t>
  </si>
  <si>
    <t xml:space="preserve">郁闭度</t>
  </si>
  <si>
    <t xml:space="preserve">林分密度</t>
  </si>
  <si>
    <t xml:space="preserve">平均树高</t>
  </si>
  <si>
    <t xml:space="preserve">平均胸径</t>
  </si>
  <si>
    <t xml:space="preserve">平均蓄积</t>
  </si>
  <si>
    <t xml:space="preserve">明溪县合计</t>
  </si>
  <si>
    <t xml:space="preserve">青珩公司</t>
  </si>
  <si>
    <t xml:space="preserve">城关</t>
  </si>
  <si>
    <t xml:space="preserve">王桥</t>
  </si>
  <si>
    <t xml:space="preserve">008</t>
  </si>
  <si>
    <t xml:space="preserve">05</t>
  </si>
  <si>
    <t xml:space="preserve">020</t>
  </si>
  <si>
    <t xml:space="preserve">林分</t>
  </si>
  <si>
    <t xml:space="preserve">用材林</t>
  </si>
  <si>
    <t xml:space="preserve">集体</t>
  </si>
  <si>
    <t xml:space="preserve">青珩</t>
  </si>
  <si>
    <t xml:space="preserve">Ⅱ</t>
  </si>
  <si>
    <t xml:space="preserve">红壤</t>
  </si>
  <si>
    <t xml:space="preserve">东南</t>
  </si>
  <si>
    <t xml:space="preserve">25</t>
  </si>
  <si>
    <t xml:space="preserve">420-50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福建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枫</t>
    </r>
  </si>
  <si>
    <t xml:space="preserve">植苗</t>
  </si>
  <si>
    <t xml:space="preserve">2025-2026</t>
  </si>
  <si>
    <r>
      <rPr>
        <sz val="8"/>
        <rFont val="Noto Sans"/>
        <family val="2"/>
      </rPr>
      <t xml:space="preserve">割灌除草＋疏伐＋修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施肥</t>
    </r>
  </si>
  <si>
    <t xml:space="preserve">有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t xml:space="preserve">07</t>
  </si>
  <si>
    <t xml:space="preserve">080</t>
  </si>
  <si>
    <t xml:space="preserve">无坡向</t>
  </si>
  <si>
    <t xml:space="preserve">12</t>
  </si>
  <si>
    <t xml:space="preserve">400-49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杉</t>
    </r>
  </si>
  <si>
    <t xml:space="preserve">松林改造提升</t>
  </si>
  <si>
    <t xml:space="preserve">08</t>
  </si>
  <si>
    <t xml:space="preserve">040</t>
  </si>
  <si>
    <t xml:space="preserve">Ⅰ</t>
  </si>
  <si>
    <t xml:space="preserve">东</t>
  </si>
  <si>
    <t xml:space="preserve">400-498</t>
  </si>
  <si>
    <t xml:space="preserve">狮窠</t>
  </si>
  <si>
    <t xml:space="preserve">01</t>
  </si>
  <si>
    <t xml:space="preserve">西北</t>
  </si>
  <si>
    <t xml:space="preserve">490-61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阔</t>
    </r>
  </si>
  <si>
    <t xml:space="preserve">04</t>
  </si>
  <si>
    <t xml:space="preserve">010</t>
  </si>
  <si>
    <t xml:space="preserve">北</t>
  </si>
  <si>
    <t xml:space="preserve">30</t>
  </si>
  <si>
    <t xml:space="preserve">590-76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福建柏</t>
    </r>
  </si>
  <si>
    <t xml:space="preserve">030</t>
  </si>
  <si>
    <t xml:space="preserve">27</t>
  </si>
  <si>
    <t xml:space="preserve">565-78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阔</t>
    </r>
  </si>
  <si>
    <r>
      <rPr>
        <sz val="8"/>
        <rFont val="Noto Sans"/>
        <family val="2"/>
      </rPr>
      <t xml:space="preserve">割灌除草＋透光伐＋修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施肥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盖洋</t>
  </si>
  <si>
    <t xml:space="preserve">白叶</t>
  </si>
  <si>
    <t xml:space="preserve">005</t>
  </si>
  <si>
    <t xml:space="preserve">09</t>
  </si>
  <si>
    <t xml:space="preserve">060</t>
  </si>
  <si>
    <t xml:space="preserve">380-44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福建柏</t>
    </r>
  </si>
  <si>
    <t xml:space="preserve">070</t>
  </si>
  <si>
    <t xml:space="preserve">35</t>
  </si>
  <si>
    <t xml:space="preserve">10</t>
  </si>
  <si>
    <t xml:space="preserve">26</t>
  </si>
  <si>
    <t xml:space="preserve">390-52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阔</t>
    </r>
  </si>
  <si>
    <t xml:space="preserve">050</t>
  </si>
  <si>
    <t xml:space="preserve">400-500</t>
  </si>
  <si>
    <t xml:space="preserve">温庄</t>
  </si>
  <si>
    <t xml:space="preserve">044</t>
  </si>
  <si>
    <t xml:space="preserve">480-60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阔</t>
    </r>
  </si>
  <si>
    <t xml:space="preserve">03</t>
  </si>
  <si>
    <t xml:space="preserve">520-650</t>
  </si>
  <si>
    <t xml:space="preserve">夏坊</t>
  </si>
  <si>
    <t xml:space="preserve">鳌坑</t>
  </si>
  <si>
    <t xml:space="preserve">027</t>
  </si>
  <si>
    <t xml:space="preserve">南</t>
  </si>
  <si>
    <t xml:space="preserve">21</t>
  </si>
  <si>
    <t xml:space="preserve">500-550</t>
  </si>
  <si>
    <t xml:space="preserve">恒丰公司</t>
  </si>
  <si>
    <t xml:space="preserve">罗翠</t>
  </si>
  <si>
    <t xml:space="preserve">003</t>
  </si>
  <si>
    <t xml:space="preserve">恒丰</t>
  </si>
  <si>
    <t xml:space="preserve">东北</t>
  </si>
  <si>
    <t xml:space="preserve">300-40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阔</t>
    </r>
  </si>
  <si>
    <t xml:space="preserve">02</t>
  </si>
  <si>
    <t xml:space="preserve">20</t>
  </si>
  <si>
    <t xml:space="preserve">Ⅲ</t>
  </si>
  <si>
    <t xml:space="preserve">常坪</t>
  </si>
  <si>
    <t xml:space="preserve">510-610</t>
  </si>
  <si>
    <t xml:space="preserve">姜坊</t>
  </si>
  <si>
    <t xml:space="preserve">049</t>
  </si>
  <si>
    <t xml:space="preserve">580-680</t>
  </si>
  <si>
    <t xml:space="preserve">052</t>
  </si>
  <si>
    <t xml:space="preserve">西</t>
  </si>
  <si>
    <t xml:space="preserve">450-530</t>
  </si>
  <si>
    <t xml:space="preserve">瀚仙</t>
  </si>
  <si>
    <t xml:space="preserve">洋龙</t>
  </si>
  <si>
    <t xml:space="preserve">002</t>
  </si>
  <si>
    <t xml:space="preserve">764-864</t>
  </si>
  <si>
    <t xml:space="preserve">021</t>
  </si>
  <si>
    <t xml:space="preserve">804-904</t>
  </si>
  <si>
    <t xml:space="preserve">32</t>
  </si>
  <si>
    <t xml:space="preserve">820-92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阔</t>
    </r>
  </si>
  <si>
    <t xml:space="preserve">043</t>
  </si>
  <si>
    <t xml:space="preserve">西南</t>
  </si>
  <si>
    <t xml:space="preserve">830-930</t>
  </si>
  <si>
    <t xml:space="preserve">胡坊</t>
  </si>
  <si>
    <t xml:space="preserve">福西</t>
  </si>
  <si>
    <t xml:space="preserve">24</t>
  </si>
  <si>
    <t xml:space="preserve">560-660</t>
  </si>
  <si>
    <t xml:space="preserve">眉溪</t>
  </si>
  <si>
    <t xml:space="preserve">016</t>
  </si>
  <si>
    <t xml:space="preserve">17</t>
  </si>
  <si>
    <t xml:space="preserve">100</t>
  </si>
  <si>
    <t xml:space="preserve">530-630</t>
  </si>
  <si>
    <t xml:space="preserve">中溪</t>
  </si>
  <si>
    <t xml:space="preserve">045</t>
  </si>
  <si>
    <t xml:space="preserve">31</t>
  </si>
  <si>
    <t xml:space="preserve">460-636</t>
  </si>
  <si>
    <t xml:space="preserve">530-675</t>
  </si>
  <si>
    <t xml:space="preserve">475-595</t>
  </si>
  <si>
    <t xml:space="preserve">475-6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vertAlign val="superscript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常规 10" xfId="24"/>
    <cellStyle name="常规 10 2" xfId="25"/>
    <cellStyle name="常规 11" xfId="26"/>
    <cellStyle name="常规 11 2" xfId="27"/>
    <cellStyle name="常规 11 2 10" xfId="28"/>
    <cellStyle name="常规 11 2 2" xfId="29"/>
    <cellStyle name="常规 11 2 2 2" xfId="30"/>
    <cellStyle name="常规 11 2 2 2 2" xfId="31"/>
    <cellStyle name="常规 11 2 2 3" xfId="32"/>
    <cellStyle name="常规 11 2 3" xfId="33"/>
    <cellStyle name="常规 11 2 3 2" xfId="34"/>
    <cellStyle name="常规 11 2 4" xfId="35"/>
    <cellStyle name="常规 11 2 4 2" xfId="36"/>
    <cellStyle name="常规 11 2 4 2 2" xfId="37"/>
    <cellStyle name="常规 11 2 4 3" xfId="38"/>
    <cellStyle name="常规 11 2 5" xfId="39"/>
    <cellStyle name="常规 11 2 5 2" xfId="40"/>
    <cellStyle name="常规 11 2 5 2 2" xfId="41"/>
    <cellStyle name="常规 11 2 5 3" xfId="42"/>
    <cellStyle name="常规 11 2 6" xfId="43"/>
    <cellStyle name="常规 11 2 6 2" xfId="44"/>
    <cellStyle name="常规 11 2 6 2 2" xfId="45"/>
    <cellStyle name="常规 11 2 6 3" xfId="46"/>
    <cellStyle name="常规 11 2 7" xfId="47"/>
    <cellStyle name="常规 11 2 7 2" xfId="48"/>
    <cellStyle name="常规 11 2 7 2 2" xfId="49"/>
    <cellStyle name="常规 11 2 7 3" xfId="50"/>
    <cellStyle name="常规 11 2 8" xfId="51"/>
    <cellStyle name="常规 11 2 8 2" xfId="52"/>
    <cellStyle name="常规 11 2 8 2 2" xfId="53"/>
    <cellStyle name="常规 11 2 8 3" xfId="54"/>
    <cellStyle name="常规 11 2 9" xfId="55"/>
    <cellStyle name="常规 11 2 9 2" xfId="56"/>
    <cellStyle name="常规 11 3" xfId="57"/>
    <cellStyle name="常规 11 3 2" xfId="58"/>
    <cellStyle name="常规 11 3 2 2" xfId="59"/>
    <cellStyle name="常规 11 3 3" xfId="60"/>
    <cellStyle name="常规 11 4" xfId="61"/>
    <cellStyle name="常规 11 4 2" xfId="62"/>
    <cellStyle name="常规 11 4 2 2" xfId="63"/>
    <cellStyle name="常规 11 4 3" xfId="64"/>
    <cellStyle name="常规 11 5" xfId="65"/>
    <cellStyle name="常规 11 5 2" xfId="66"/>
    <cellStyle name="常规 11 5 2 2" xfId="67"/>
    <cellStyle name="常规 11 5 3" xfId="68"/>
    <cellStyle name="常规 11 6" xfId="69"/>
    <cellStyle name="常规 11 6 2" xfId="70"/>
    <cellStyle name="常规 11 7" xfId="71"/>
    <cellStyle name="常规 11 7 2" xfId="72"/>
    <cellStyle name="常规 11 7 2 2" xfId="73"/>
    <cellStyle name="常规 11 7 3" xfId="74"/>
    <cellStyle name="常规 11 8" xfId="75"/>
    <cellStyle name="常规 12" xfId="76"/>
    <cellStyle name="常规 12 2" xfId="77"/>
    <cellStyle name="常规 13" xfId="78"/>
    <cellStyle name="常规 14" xfId="79"/>
    <cellStyle name="常规 15" xfId="80"/>
    <cellStyle name="常规 2" xfId="81"/>
    <cellStyle name="常规 2 10" xfId="82"/>
    <cellStyle name="常规 2 10 2" xfId="83"/>
    <cellStyle name="常规 2 10 2 2" xfId="84"/>
    <cellStyle name="常规 2 10 3" xfId="85"/>
    <cellStyle name="常规 2 11" xfId="86"/>
    <cellStyle name="常规 2 11 2" xfId="87"/>
    <cellStyle name="常规 2 2" xfId="88"/>
    <cellStyle name="常规 2 2 2" xfId="89"/>
    <cellStyle name="常规 2 2 2 10" xfId="90"/>
    <cellStyle name="常规 2 2 2 2" xfId="91"/>
    <cellStyle name="常规 2 2 2 2 2" xfId="92"/>
    <cellStyle name="常规 2 2 2 2 2 2" xfId="93"/>
    <cellStyle name="常规 2 2 2 2 3" xfId="94"/>
    <cellStyle name="常规 2 2 2 3" xfId="95"/>
    <cellStyle name="常规 2 2 2 3 2" xfId="96"/>
    <cellStyle name="常规 2 2 2 4" xfId="97"/>
    <cellStyle name="常规 2 2 2 4 2" xfId="98"/>
    <cellStyle name="常规 2 2 2 4 2 2" xfId="99"/>
    <cellStyle name="常规 2 2 2 4 3" xfId="100"/>
    <cellStyle name="常规 2 2 2 5" xfId="101"/>
    <cellStyle name="常规 2 2 2 5 2" xfId="102"/>
    <cellStyle name="常规 2 2 2 5 2 2" xfId="103"/>
    <cellStyle name="常规 2 2 2 5 3" xfId="104"/>
    <cellStyle name="常规 2 2 2 6" xfId="105"/>
    <cellStyle name="常规 2 2 2 6 2" xfId="106"/>
    <cellStyle name="常规 2 2 2 6 2 2" xfId="107"/>
    <cellStyle name="常规 2 2 2 6 3" xfId="108"/>
    <cellStyle name="常规 2 2 2 7" xfId="109"/>
    <cellStyle name="常规 2 2 2 7 2" xfId="110"/>
    <cellStyle name="常规 2 2 2 7 2 2" xfId="111"/>
    <cellStyle name="常规 2 2 2 7 3" xfId="112"/>
    <cellStyle name="常规 2 2 2 8" xfId="113"/>
    <cellStyle name="常规 2 2 2 8 2" xfId="114"/>
    <cellStyle name="常规 2 2 2 8 2 2" xfId="115"/>
    <cellStyle name="常规 2 2 2 8 3" xfId="116"/>
    <cellStyle name="常规 2 2 2 9" xfId="117"/>
    <cellStyle name="常规 2 2 2 9 2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4 2 2" xfId="125"/>
    <cellStyle name="常规 2 2 4 3" xfId="126"/>
    <cellStyle name="常规 2 2 5" xfId="127"/>
    <cellStyle name="常规 2 2 5 2" xfId="128"/>
    <cellStyle name="常规 2 2 5 2 2" xfId="129"/>
    <cellStyle name="常规 2 2 5 3" xfId="130"/>
    <cellStyle name="常规 2 2 6" xfId="131"/>
    <cellStyle name="常规 2 2 6 2" xfId="132"/>
    <cellStyle name="常规 2 2 7" xfId="133"/>
    <cellStyle name="常规 2 2 7 2" xfId="134"/>
    <cellStyle name="常规 2 2 7 2 2" xfId="135"/>
    <cellStyle name="常规 2 2 7 3" xfId="136"/>
    <cellStyle name="常规 2 2 8" xfId="137"/>
    <cellStyle name="常规 2 3" xfId="138"/>
    <cellStyle name="常规 2 3 2" xfId="139"/>
    <cellStyle name="常规 2 3 2 2" xfId="140"/>
    <cellStyle name="常规 2 3 3" xfId="141"/>
    <cellStyle name="常规 2 3 3 2" xfId="142"/>
    <cellStyle name="常规 2 3 3 2 2" xfId="143"/>
    <cellStyle name="常规 2 3 3 3" xfId="144"/>
    <cellStyle name="常规 2 3 4" xfId="145"/>
    <cellStyle name="常规 2 3 4 2" xfId="146"/>
    <cellStyle name="常规 2 3 4 2 2" xfId="147"/>
    <cellStyle name="常规 2 3 4 3" xfId="148"/>
    <cellStyle name="常规 2 3 5" xfId="149"/>
    <cellStyle name="常规 2 4" xfId="150"/>
    <cellStyle name="常规 2 4 10" xfId="151"/>
    <cellStyle name="常规 2 4 2" xfId="152"/>
    <cellStyle name="常规 2 4 2 2" xfId="153"/>
    <cellStyle name="常规 2 4 2 2 2" xfId="154"/>
    <cellStyle name="常规 2 4 2 3" xfId="155"/>
    <cellStyle name="常规 2 4 3" xfId="156"/>
    <cellStyle name="常规 2 4 3 2" xfId="157"/>
    <cellStyle name="常规 2 4 4" xfId="158"/>
    <cellStyle name="常规 2 4 4 2" xfId="159"/>
    <cellStyle name="常规 2 4 4 2 2" xfId="160"/>
    <cellStyle name="常规 2 4 4 3" xfId="161"/>
    <cellStyle name="常规 2 4 5" xfId="162"/>
    <cellStyle name="常规 2 4 5 2" xfId="163"/>
    <cellStyle name="常规 2 4 5 2 2" xfId="164"/>
    <cellStyle name="常规 2 4 5 3" xfId="165"/>
    <cellStyle name="常规 2 4 6" xfId="166"/>
    <cellStyle name="常规 2 4 6 2" xfId="167"/>
    <cellStyle name="常规 2 4 6 2 2" xfId="168"/>
    <cellStyle name="常规 2 4 6 3" xfId="169"/>
    <cellStyle name="常规 2 4 7" xfId="170"/>
    <cellStyle name="常规 2 4 7 2" xfId="171"/>
    <cellStyle name="常规 2 4 7 2 2" xfId="172"/>
    <cellStyle name="常规 2 4 7 3" xfId="173"/>
    <cellStyle name="常规 2 4 8" xfId="174"/>
    <cellStyle name="常规 2 4 8 2" xfId="175"/>
    <cellStyle name="常规 2 4 8 2 2" xfId="176"/>
    <cellStyle name="常规 2 4 8 3" xfId="177"/>
    <cellStyle name="常规 2 4 9" xfId="178"/>
    <cellStyle name="常规 2 4 9 2" xfId="179"/>
    <cellStyle name="常规 2 5" xfId="180"/>
    <cellStyle name="常规 2 5 2" xfId="181"/>
    <cellStyle name="常规 2 5 2 2" xfId="182"/>
    <cellStyle name="常规 2 5 3" xfId="183"/>
    <cellStyle name="常规 2 6" xfId="184"/>
    <cellStyle name="常规 2 6 2" xfId="185"/>
    <cellStyle name="常规 2 6 2 2" xfId="186"/>
    <cellStyle name="常规 2 6 3" xfId="187"/>
    <cellStyle name="常规 2 7" xfId="188"/>
    <cellStyle name="常规 2 7 2" xfId="189"/>
    <cellStyle name="常规 2 7 2 2" xfId="190"/>
    <cellStyle name="常规 2 7 3" xfId="191"/>
    <cellStyle name="常规 2 8" xfId="192"/>
    <cellStyle name="常规 2 8 2" xfId="193"/>
    <cellStyle name="常规 2 8 2 2" xfId="194"/>
    <cellStyle name="常规 2 8 3" xfId="195"/>
    <cellStyle name="常规 2 9" xfId="196"/>
    <cellStyle name="常规 3" xfId="197"/>
    <cellStyle name="常规 3 2" xfId="198"/>
    <cellStyle name="常规 3 3" xfId="199"/>
    <cellStyle name="常规 4" xfId="200"/>
    <cellStyle name="常规 4 2" xfId="201"/>
    <cellStyle name="常规 4 2 2" xfId="202"/>
    <cellStyle name="常规 4 3" xfId="203"/>
    <cellStyle name="常规 5" xfId="204"/>
    <cellStyle name="常规 5 2" xfId="205"/>
    <cellStyle name="常规 6" xfId="206"/>
    <cellStyle name="常规 6 2" xfId="207"/>
    <cellStyle name="常规 6 2 2" xfId="208"/>
    <cellStyle name="常规 6 3" xfId="209"/>
    <cellStyle name="常规 7" xfId="210"/>
    <cellStyle name="常规 7 2" xfId="211"/>
    <cellStyle name="常规 8" xfId="212"/>
    <cellStyle name="常规 8 2" xfId="213"/>
    <cellStyle name="常规 9" xfId="214"/>
    <cellStyle name="常规 9 2" xfId="215"/>
    <cellStyle name="常规_Sheet1" xfId="216"/>
    <cellStyle name="常规_Sheet1_1" xfId="217"/>
    <cellStyle name="样式 1" xfId="218"/>
    <cellStyle name="样式 1 2" xfId="219"/>
    <cellStyle name="样式 1 3" xfId="2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36"/>
    <col collapsed="false" customWidth="true" hidden="false" outlineLevel="0" max="4" min="4" style="1" width="2.87"/>
    <col collapsed="false" customWidth="true" hidden="false" outlineLevel="0" max="5" min="5" style="2" width="3.36"/>
    <col collapsed="false" customWidth="true" hidden="false" outlineLevel="0" max="6" min="6" style="2" width="3.5"/>
    <col collapsed="false" customWidth="true" hidden="false" outlineLevel="0" max="7" min="7" style="2" width="3.36"/>
    <col collapsed="false" customWidth="true" hidden="false" outlineLevel="0" max="8" min="8" style="3" width="5.87"/>
    <col collapsed="false" customWidth="true" hidden="false" outlineLevel="0" max="9" min="9" style="1" width="2.74"/>
    <col collapsed="false" customWidth="true" hidden="false" outlineLevel="0" max="10" min="10" style="1" width="3.24"/>
    <col collapsed="false" customWidth="true" hidden="false" outlineLevel="0" max="11" min="11" style="1" width="2.5"/>
    <col collapsed="false" customWidth="true" hidden="false" outlineLevel="0" max="12" min="12" style="1" width="2.12"/>
    <col collapsed="false" customWidth="true" hidden="false" outlineLevel="0" max="13" min="13" style="1" width="2.62"/>
    <col collapsed="false" customWidth="true" hidden="false" outlineLevel="0" max="14" min="14" style="1" width="4.12"/>
    <col collapsed="false" customWidth="true" hidden="false" outlineLevel="0" max="15" min="15" style="1" width="3.99"/>
    <col collapsed="false" customWidth="true" hidden="false" outlineLevel="0" max="16" min="16" style="1" width="2.62"/>
    <col collapsed="false" customWidth="true" hidden="false" outlineLevel="0" max="17" min="17" style="1" width="4.5"/>
    <col collapsed="false" customWidth="true" hidden="false" outlineLevel="0" max="18" min="18" style="4" width="6.75"/>
    <col collapsed="false" customWidth="true" hidden="false" outlineLevel="0" max="19" min="19" style="1" width="2.74"/>
    <col collapsed="false" customWidth="true" hidden="false" outlineLevel="0" max="20" min="20" style="1" width="3.5"/>
    <col collapsed="false" customWidth="true" hidden="false" outlineLevel="0" max="21" min="21" style="5" width="3.36"/>
    <col collapsed="false" customWidth="true" hidden="false" outlineLevel="0" max="22" min="22" style="6" width="4.24"/>
    <col collapsed="false" customWidth="true" hidden="false" outlineLevel="0" max="25" min="23" style="5" width="4.12"/>
    <col collapsed="false" customWidth="true" hidden="false" outlineLevel="0" max="26" min="26" style="3" width="4.87"/>
    <col collapsed="false" customWidth="true" hidden="false" outlineLevel="0" max="27" min="27" style="2" width="3.75"/>
    <col collapsed="false" customWidth="true" hidden="false" outlineLevel="0" max="28" min="28" style="1" width="3.62"/>
    <col collapsed="false" customWidth="true" hidden="false" outlineLevel="0" max="29" min="29" style="1" width="3.12"/>
    <col collapsed="false" customWidth="true" hidden="false" outlineLevel="0" max="30" min="30" style="1" width="2.87"/>
    <col collapsed="false" customWidth="true" hidden="false" outlineLevel="0" max="31" min="31" style="1" width="3.87"/>
    <col collapsed="false" customWidth="true" hidden="false" outlineLevel="0" max="33" min="32" style="1" width="3.62"/>
    <col collapsed="false" customWidth="true" hidden="false" outlineLevel="0" max="34" min="34" style="7" width="4.12"/>
    <col collapsed="false" customWidth="true" hidden="false" outlineLevel="0" max="35" min="35" style="1" width="2.37"/>
    <col collapsed="false" customWidth="true" hidden="false" outlineLevel="0" max="36" min="36" style="1" width="4.87"/>
    <col collapsed="false" customWidth="true" hidden="false" outlineLevel="0" max="37" min="37" style="1" width="4.12"/>
    <col collapsed="false" customWidth="false" hidden="false" outlineLevel="0" max="257" min="38" style="1" width="8.99"/>
  </cols>
  <sheetData>
    <row r="1" s="1" customFormat="true" ht="11.25" hidden="false" customHeight="true" outlineLevel="0" collapsed="false">
      <c r="A1" s="8" t="s">
        <v>0</v>
      </c>
      <c r="B1" s="8"/>
      <c r="C1" s="8"/>
      <c r="E1" s="2"/>
      <c r="F1" s="2"/>
      <c r="G1" s="2"/>
      <c r="H1" s="3"/>
      <c r="R1" s="4"/>
      <c r="U1" s="5"/>
      <c r="V1" s="6"/>
      <c r="W1" s="5"/>
      <c r="X1" s="5"/>
      <c r="Y1" s="5"/>
      <c r="Z1" s="3"/>
      <c r="AA1" s="2"/>
      <c r="AH1" s="7"/>
    </row>
    <row r="2" s="1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1" customFormat="true" ht="13" hidden="false" customHeight="true" outlineLevel="0" collapsed="false">
      <c r="E4" s="12"/>
      <c r="F4" s="12"/>
      <c r="G4" s="12"/>
      <c r="H4" s="3"/>
      <c r="U4" s="13"/>
      <c r="V4" s="14"/>
      <c r="W4" s="13"/>
      <c r="X4" s="13"/>
      <c r="Y4" s="13"/>
      <c r="Z4" s="3"/>
      <c r="AA4" s="15" t="s">
        <v>3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1" customFormat="true" ht="1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s">
        <v>12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11" customFormat="true" ht="24.75" hidden="false" customHeight="true" outlineLevel="0" collapsed="false">
      <c r="A6" s="16"/>
      <c r="B6" s="16"/>
      <c r="C6" s="16"/>
      <c r="D6" s="16"/>
      <c r="E6" s="17"/>
      <c r="F6" s="17"/>
      <c r="G6" s="17"/>
      <c r="H6" s="18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/>
      <c r="O6" s="16"/>
      <c r="P6" s="16"/>
      <c r="Q6" s="16"/>
      <c r="R6" s="16" t="s">
        <v>19</v>
      </c>
      <c r="S6" s="16"/>
      <c r="T6" s="16"/>
      <c r="U6" s="16"/>
      <c r="V6" s="16"/>
      <c r="W6" s="16"/>
      <c r="X6" s="16"/>
      <c r="Y6" s="16"/>
      <c r="Z6" s="18" t="s">
        <v>20</v>
      </c>
      <c r="AA6" s="17" t="s">
        <v>21</v>
      </c>
      <c r="AB6" s="16" t="s">
        <v>22</v>
      </c>
      <c r="AC6" s="16" t="s">
        <v>23</v>
      </c>
      <c r="AD6" s="16" t="s">
        <v>24</v>
      </c>
      <c r="AE6" s="16" t="s">
        <v>25</v>
      </c>
      <c r="AF6" s="16" t="s">
        <v>26</v>
      </c>
      <c r="AG6" s="16" t="s">
        <v>27</v>
      </c>
      <c r="AH6" s="16" t="s">
        <v>28</v>
      </c>
      <c r="AI6" s="16" t="s">
        <v>29</v>
      </c>
      <c r="AJ6" s="16" t="s">
        <v>30</v>
      </c>
      <c r="AK6" s="16" t="s">
        <v>31</v>
      </c>
    </row>
    <row r="7" s="11" customFormat="true" ht="61" hidden="false" customHeight="true" outlineLevel="0" collapsed="false">
      <c r="A7" s="16"/>
      <c r="B7" s="16"/>
      <c r="C7" s="16" t="s">
        <v>32</v>
      </c>
      <c r="D7" s="16" t="s">
        <v>33</v>
      </c>
      <c r="E7" s="17"/>
      <c r="F7" s="17"/>
      <c r="G7" s="17"/>
      <c r="H7" s="18"/>
      <c r="I7" s="16"/>
      <c r="J7" s="16" t="s">
        <v>14</v>
      </c>
      <c r="K7" s="16" t="s">
        <v>34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0</v>
      </c>
      <c r="S7" s="16" t="s">
        <v>41</v>
      </c>
      <c r="T7" s="16" t="s">
        <v>42</v>
      </c>
      <c r="U7" s="19" t="s">
        <v>43</v>
      </c>
      <c r="V7" s="20" t="s">
        <v>44</v>
      </c>
      <c r="W7" s="19" t="s">
        <v>45</v>
      </c>
      <c r="X7" s="19" t="s">
        <v>46</v>
      </c>
      <c r="Y7" s="19" t="s">
        <v>47</v>
      </c>
      <c r="Z7" s="18"/>
      <c r="AA7" s="17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25" customFormat="true" ht="25" hidden="false" customHeight="true" outlineLevel="0" collapsed="false">
      <c r="A8" s="21" t="s">
        <v>48</v>
      </c>
      <c r="B8" s="21"/>
      <c r="C8" s="21"/>
      <c r="D8" s="22"/>
      <c r="E8" s="23"/>
      <c r="F8" s="23"/>
      <c r="G8" s="23"/>
      <c r="H8" s="24" t="n">
        <f aca="false">H9+H23</f>
        <v>4364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f aca="false">Z9+Z23</f>
        <v>4060</v>
      </c>
      <c r="AA8" s="23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25" customFormat="true" ht="30" hidden="false" customHeight="true" outlineLevel="0" collapsed="false">
      <c r="A9" s="21" t="s">
        <v>49</v>
      </c>
      <c r="B9" s="21"/>
      <c r="C9" s="21"/>
      <c r="D9" s="22"/>
      <c r="E9" s="23"/>
      <c r="F9" s="23"/>
      <c r="G9" s="23"/>
      <c r="H9" s="26" t="n">
        <f aca="false">SUM(H10:H22)</f>
        <v>1713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f aca="false">SUM(Z10:Z22)</f>
        <v>1520</v>
      </c>
      <c r="AA9" s="23"/>
      <c r="AB9" s="22"/>
      <c r="AC9" s="22"/>
      <c r="AD9" s="22"/>
      <c r="AE9" s="22"/>
      <c r="AF9" s="22"/>
      <c r="AG9" s="22"/>
      <c r="AH9" s="27"/>
      <c r="AI9" s="27"/>
      <c r="AJ9" s="27"/>
      <c r="AK9" s="27"/>
    </row>
    <row r="10" s="11" customFormat="true" ht="30" hidden="false" customHeight="true" outlineLevel="0" collapsed="false">
      <c r="A10" s="16" t="s">
        <v>49</v>
      </c>
      <c r="B10" s="16" t="s">
        <v>50</v>
      </c>
      <c r="C10" s="16" t="s">
        <v>51</v>
      </c>
      <c r="D10" s="27" t="n">
        <v>1</v>
      </c>
      <c r="E10" s="27" t="s">
        <v>52</v>
      </c>
      <c r="F10" s="27" t="s">
        <v>53</v>
      </c>
      <c r="G10" s="27" t="s">
        <v>54</v>
      </c>
      <c r="H10" s="27" t="n">
        <v>88</v>
      </c>
      <c r="I10" s="16" t="s">
        <v>55</v>
      </c>
      <c r="J10" s="16" t="s">
        <v>56</v>
      </c>
      <c r="K10" s="16" t="s">
        <v>57</v>
      </c>
      <c r="L10" s="16" t="s">
        <v>58</v>
      </c>
      <c r="M10" s="27" t="s">
        <v>59</v>
      </c>
      <c r="N10" s="16" t="s">
        <v>60</v>
      </c>
      <c r="O10" s="16" t="s">
        <v>61</v>
      </c>
      <c r="P10" s="27" t="s">
        <v>62</v>
      </c>
      <c r="Q10" s="27" t="s">
        <v>63</v>
      </c>
      <c r="R10" s="27" t="s">
        <v>64</v>
      </c>
      <c r="S10" s="28" t="n">
        <v>11</v>
      </c>
      <c r="T10" s="16" t="s">
        <v>65</v>
      </c>
      <c r="U10" s="27" t="n">
        <v>0.8</v>
      </c>
      <c r="V10" s="29" t="n">
        <v>184</v>
      </c>
      <c r="W10" s="30" t="n">
        <v>7.9</v>
      </c>
      <c r="X10" s="30" t="n">
        <v>10.2</v>
      </c>
      <c r="Y10" s="30" t="n">
        <v>7.3</v>
      </c>
      <c r="Z10" s="27" t="n">
        <v>82</v>
      </c>
      <c r="AA10" s="31" t="s">
        <v>66</v>
      </c>
      <c r="AB10" s="27"/>
      <c r="AC10" s="27"/>
      <c r="AD10" s="27"/>
      <c r="AE10" s="27" t="n">
        <v>25</v>
      </c>
      <c r="AF10" s="27" t="n">
        <v>120</v>
      </c>
      <c r="AG10" s="27" t="n">
        <v>120</v>
      </c>
      <c r="AH10" s="16" t="s">
        <v>67</v>
      </c>
      <c r="AI10" s="16" t="s">
        <v>68</v>
      </c>
      <c r="AJ10" s="27" t="s">
        <v>69</v>
      </c>
      <c r="AK10" s="27"/>
    </row>
    <row r="11" s="11" customFormat="true" ht="30" hidden="false" customHeight="true" outlineLevel="0" collapsed="false">
      <c r="A11" s="16" t="s">
        <v>49</v>
      </c>
      <c r="B11" s="16" t="s">
        <v>50</v>
      </c>
      <c r="C11" s="16" t="s">
        <v>51</v>
      </c>
      <c r="D11" s="27" t="n">
        <v>2</v>
      </c>
      <c r="E11" s="27" t="s">
        <v>52</v>
      </c>
      <c r="F11" s="27" t="s">
        <v>70</v>
      </c>
      <c r="G11" s="27" t="s">
        <v>71</v>
      </c>
      <c r="H11" s="27" t="n">
        <v>143</v>
      </c>
      <c r="I11" s="16" t="s">
        <v>55</v>
      </c>
      <c r="J11" s="16" t="s">
        <v>56</v>
      </c>
      <c r="K11" s="16" t="s">
        <v>57</v>
      </c>
      <c r="L11" s="16" t="s">
        <v>58</v>
      </c>
      <c r="M11" s="27" t="s">
        <v>59</v>
      </c>
      <c r="N11" s="16" t="s">
        <v>60</v>
      </c>
      <c r="O11" s="16" t="s">
        <v>72</v>
      </c>
      <c r="P11" s="27" t="s">
        <v>73</v>
      </c>
      <c r="Q11" s="27" t="s">
        <v>74</v>
      </c>
      <c r="R11" s="28" t="s">
        <v>75</v>
      </c>
      <c r="S11" s="28" t="n">
        <v>13</v>
      </c>
      <c r="T11" s="16" t="s">
        <v>65</v>
      </c>
      <c r="U11" s="27" t="n">
        <v>0.8</v>
      </c>
      <c r="V11" s="27" t="n">
        <v>184</v>
      </c>
      <c r="W11" s="30" t="n">
        <v>7.3</v>
      </c>
      <c r="X11" s="30" t="n">
        <v>11.1</v>
      </c>
      <c r="Y11" s="30" t="n">
        <v>7.8</v>
      </c>
      <c r="Z11" s="27" t="n">
        <v>102</v>
      </c>
      <c r="AA11" s="31" t="s">
        <v>66</v>
      </c>
      <c r="AB11" s="27"/>
      <c r="AC11" s="27"/>
      <c r="AD11" s="27"/>
      <c r="AE11" s="27" t="n">
        <v>35</v>
      </c>
      <c r="AF11" s="27" t="n">
        <v>120</v>
      </c>
      <c r="AG11" s="27" t="n">
        <v>120</v>
      </c>
      <c r="AH11" s="16" t="s">
        <v>67</v>
      </c>
      <c r="AI11" s="16" t="s">
        <v>68</v>
      </c>
      <c r="AJ11" s="27" t="s">
        <v>69</v>
      </c>
      <c r="AK11" s="16" t="s">
        <v>76</v>
      </c>
    </row>
    <row r="12" s="11" customFormat="true" ht="30" hidden="false" customHeight="true" outlineLevel="0" collapsed="false">
      <c r="A12" s="16" t="s">
        <v>49</v>
      </c>
      <c r="B12" s="16" t="s">
        <v>50</v>
      </c>
      <c r="C12" s="16" t="s">
        <v>51</v>
      </c>
      <c r="D12" s="27" t="n">
        <v>3</v>
      </c>
      <c r="E12" s="27" t="s">
        <v>52</v>
      </c>
      <c r="F12" s="27" t="s">
        <v>77</v>
      </c>
      <c r="G12" s="27" t="s">
        <v>78</v>
      </c>
      <c r="H12" s="27" t="n">
        <v>64</v>
      </c>
      <c r="I12" s="16" t="s">
        <v>55</v>
      </c>
      <c r="J12" s="16" t="s">
        <v>56</v>
      </c>
      <c r="K12" s="16" t="s">
        <v>57</v>
      </c>
      <c r="L12" s="16" t="s">
        <v>58</v>
      </c>
      <c r="M12" s="27" t="s">
        <v>79</v>
      </c>
      <c r="N12" s="16" t="s">
        <v>60</v>
      </c>
      <c r="O12" s="16" t="s">
        <v>80</v>
      </c>
      <c r="P12" s="27" t="s">
        <v>73</v>
      </c>
      <c r="Q12" s="27" t="s">
        <v>81</v>
      </c>
      <c r="R12" s="28" t="s">
        <v>75</v>
      </c>
      <c r="S12" s="28" t="n">
        <v>13</v>
      </c>
      <c r="T12" s="16" t="s">
        <v>65</v>
      </c>
      <c r="U12" s="27" t="n">
        <v>0.8</v>
      </c>
      <c r="V12" s="27" t="n">
        <v>184</v>
      </c>
      <c r="W12" s="30" t="n">
        <v>7.3</v>
      </c>
      <c r="X12" s="30" t="n">
        <v>11.1</v>
      </c>
      <c r="Y12" s="30" t="n">
        <v>7.8</v>
      </c>
      <c r="Z12" s="27" t="n">
        <v>45</v>
      </c>
      <c r="AA12" s="31" t="s">
        <v>66</v>
      </c>
      <c r="AB12" s="27"/>
      <c r="AC12" s="27"/>
      <c r="AD12" s="27"/>
      <c r="AE12" s="27" t="n">
        <v>35</v>
      </c>
      <c r="AF12" s="27" t="n">
        <v>120</v>
      </c>
      <c r="AG12" s="27" t="n">
        <v>120</v>
      </c>
      <c r="AH12" s="16" t="s">
        <v>67</v>
      </c>
      <c r="AI12" s="16" t="s">
        <v>68</v>
      </c>
      <c r="AJ12" s="27" t="s">
        <v>69</v>
      </c>
      <c r="AK12" s="16" t="s">
        <v>76</v>
      </c>
    </row>
    <row r="13" s="11" customFormat="true" ht="30" hidden="false" customHeight="true" outlineLevel="0" collapsed="false">
      <c r="A13" s="16" t="s">
        <v>49</v>
      </c>
      <c r="B13" s="16" t="s">
        <v>50</v>
      </c>
      <c r="C13" s="16" t="s">
        <v>82</v>
      </c>
      <c r="D13" s="27" t="n">
        <v>4</v>
      </c>
      <c r="E13" s="27" t="s">
        <v>54</v>
      </c>
      <c r="F13" s="27" t="s">
        <v>83</v>
      </c>
      <c r="G13" s="27" t="s">
        <v>78</v>
      </c>
      <c r="H13" s="27" t="n">
        <v>195</v>
      </c>
      <c r="I13" s="16" t="s">
        <v>55</v>
      </c>
      <c r="J13" s="16" t="s">
        <v>56</v>
      </c>
      <c r="K13" s="16" t="s">
        <v>57</v>
      </c>
      <c r="L13" s="16" t="s">
        <v>58</v>
      </c>
      <c r="M13" s="27" t="s">
        <v>59</v>
      </c>
      <c r="N13" s="16" t="s">
        <v>60</v>
      </c>
      <c r="O13" s="16" t="s">
        <v>84</v>
      </c>
      <c r="P13" s="27" t="s">
        <v>62</v>
      </c>
      <c r="Q13" s="27" t="s">
        <v>85</v>
      </c>
      <c r="R13" s="28" t="s">
        <v>86</v>
      </c>
      <c r="S13" s="28" t="n">
        <v>13</v>
      </c>
      <c r="T13" s="16" t="s">
        <v>65</v>
      </c>
      <c r="U13" s="27" t="n">
        <v>0.8</v>
      </c>
      <c r="V13" s="27" t="n">
        <v>182</v>
      </c>
      <c r="W13" s="30" t="n">
        <v>7.2</v>
      </c>
      <c r="X13" s="30" t="n">
        <v>10.8</v>
      </c>
      <c r="Y13" s="30" t="n">
        <v>7.5</v>
      </c>
      <c r="Z13" s="27" t="n">
        <v>164</v>
      </c>
      <c r="AA13" s="31" t="s">
        <v>66</v>
      </c>
      <c r="AB13" s="27"/>
      <c r="AC13" s="27"/>
      <c r="AD13" s="27"/>
      <c r="AE13" s="27" t="n">
        <v>35</v>
      </c>
      <c r="AF13" s="27" t="n">
        <v>120</v>
      </c>
      <c r="AG13" s="27" t="n">
        <v>120</v>
      </c>
      <c r="AH13" s="16" t="s">
        <v>67</v>
      </c>
      <c r="AI13" s="16" t="s">
        <v>68</v>
      </c>
      <c r="AJ13" s="27" t="s">
        <v>69</v>
      </c>
      <c r="AK13" s="16" t="s">
        <v>76</v>
      </c>
    </row>
    <row r="14" s="11" customFormat="true" ht="30" hidden="false" customHeight="true" outlineLevel="0" collapsed="false">
      <c r="A14" s="16" t="s">
        <v>49</v>
      </c>
      <c r="B14" s="16" t="s">
        <v>50</v>
      </c>
      <c r="C14" s="16" t="s">
        <v>82</v>
      </c>
      <c r="D14" s="27" t="n">
        <v>5</v>
      </c>
      <c r="E14" s="27" t="s">
        <v>54</v>
      </c>
      <c r="F14" s="27" t="s">
        <v>87</v>
      </c>
      <c r="G14" s="27" t="s">
        <v>88</v>
      </c>
      <c r="H14" s="27" t="n">
        <v>124</v>
      </c>
      <c r="I14" s="16" t="s">
        <v>55</v>
      </c>
      <c r="J14" s="16" t="s">
        <v>56</v>
      </c>
      <c r="K14" s="16" t="s">
        <v>57</v>
      </c>
      <c r="L14" s="16" t="s">
        <v>58</v>
      </c>
      <c r="M14" s="27" t="s">
        <v>59</v>
      </c>
      <c r="N14" s="16" t="s">
        <v>60</v>
      </c>
      <c r="O14" s="16" t="s">
        <v>89</v>
      </c>
      <c r="P14" s="27" t="s">
        <v>90</v>
      </c>
      <c r="Q14" s="27" t="s">
        <v>91</v>
      </c>
      <c r="R14" s="28" t="s">
        <v>92</v>
      </c>
      <c r="S14" s="28" t="n">
        <v>11</v>
      </c>
      <c r="T14" s="16" t="s">
        <v>65</v>
      </c>
      <c r="U14" s="27" t="n">
        <v>0.8</v>
      </c>
      <c r="V14" s="27" t="n">
        <v>180</v>
      </c>
      <c r="W14" s="30" t="n">
        <v>7.5</v>
      </c>
      <c r="X14" s="30" t="n">
        <v>10.2</v>
      </c>
      <c r="Y14" s="30" t="n">
        <v>6.8</v>
      </c>
      <c r="Z14" s="27" t="n">
        <v>119</v>
      </c>
      <c r="AA14" s="31" t="s">
        <v>66</v>
      </c>
      <c r="AB14" s="27"/>
      <c r="AC14" s="27"/>
      <c r="AD14" s="27"/>
      <c r="AE14" s="27" t="n">
        <v>25</v>
      </c>
      <c r="AF14" s="27" t="n">
        <v>120</v>
      </c>
      <c r="AG14" s="27" t="n">
        <v>120</v>
      </c>
      <c r="AH14" s="16" t="s">
        <v>67</v>
      </c>
      <c r="AI14" s="16" t="s">
        <v>68</v>
      </c>
      <c r="AJ14" s="27" t="s">
        <v>69</v>
      </c>
      <c r="AK14" s="27"/>
    </row>
    <row r="15" s="11" customFormat="true" ht="30" hidden="false" customHeight="true" outlineLevel="0" collapsed="false">
      <c r="A15" s="16" t="s">
        <v>49</v>
      </c>
      <c r="B15" s="16" t="s">
        <v>50</v>
      </c>
      <c r="C15" s="16" t="s">
        <v>82</v>
      </c>
      <c r="D15" s="27" t="n">
        <v>6</v>
      </c>
      <c r="E15" s="27" t="s">
        <v>54</v>
      </c>
      <c r="F15" s="27" t="s">
        <v>87</v>
      </c>
      <c r="G15" s="27" t="s">
        <v>93</v>
      </c>
      <c r="H15" s="27" t="n">
        <v>223</v>
      </c>
      <c r="I15" s="16" t="s">
        <v>55</v>
      </c>
      <c r="J15" s="16" t="s">
        <v>56</v>
      </c>
      <c r="K15" s="16" t="s">
        <v>57</v>
      </c>
      <c r="L15" s="16" t="s">
        <v>58</v>
      </c>
      <c r="M15" s="27" t="s">
        <v>59</v>
      </c>
      <c r="N15" s="16" t="s">
        <v>60</v>
      </c>
      <c r="O15" s="16" t="s">
        <v>84</v>
      </c>
      <c r="P15" s="27" t="s">
        <v>94</v>
      </c>
      <c r="Q15" s="27" t="s">
        <v>95</v>
      </c>
      <c r="R15" s="28" t="s">
        <v>96</v>
      </c>
      <c r="S15" s="28" t="n">
        <v>9</v>
      </c>
      <c r="T15" s="16" t="s">
        <v>65</v>
      </c>
      <c r="U15" s="27" t="n">
        <v>0.7</v>
      </c>
      <c r="V15" s="27" t="n">
        <v>180</v>
      </c>
      <c r="W15" s="30" t="n">
        <v>7.1</v>
      </c>
      <c r="X15" s="30" t="n">
        <v>9.2</v>
      </c>
      <c r="Y15" s="30" t="n">
        <v>5.5</v>
      </c>
      <c r="Z15" s="27" t="n">
        <v>205</v>
      </c>
      <c r="AA15" s="31" t="s">
        <v>66</v>
      </c>
      <c r="AB15" s="27"/>
      <c r="AC15" s="27"/>
      <c r="AD15" s="27"/>
      <c r="AE15" s="27" t="n">
        <v>20</v>
      </c>
      <c r="AF15" s="27" t="n">
        <v>140</v>
      </c>
      <c r="AG15" s="27" t="n">
        <v>140</v>
      </c>
      <c r="AH15" s="16" t="s">
        <v>97</v>
      </c>
      <c r="AI15" s="16" t="s">
        <v>68</v>
      </c>
      <c r="AJ15" s="27" t="s">
        <v>98</v>
      </c>
      <c r="AK15" s="27"/>
    </row>
    <row r="16" s="11" customFormat="true" ht="30" hidden="false" customHeight="true" outlineLevel="0" collapsed="false">
      <c r="A16" s="16" t="s">
        <v>49</v>
      </c>
      <c r="B16" s="16" t="s">
        <v>99</v>
      </c>
      <c r="C16" s="16" t="s">
        <v>100</v>
      </c>
      <c r="D16" s="27" t="n">
        <v>7</v>
      </c>
      <c r="E16" s="27" t="s">
        <v>101</v>
      </c>
      <c r="F16" s="27" t="s">
        <v>102</v>
      </c>
      <c r="G16" s="27" t="s">
        <v>103</v>
      </c>
      <c r="H16" s="27" t="n">
        <v>194</v>
      </c>
      <c r="I16" s="16" t="s">
        <v>55</v>
      </c>
      <c r="J16" s="16" t="s">
        <v>56</v>
      </c>
      <c r="K16" s="16" t="s">
        <v>57</v>
      </c>
      <c r="L16" s="16" t="s">
        <v>58</v>
      </c>
      <c r="M16" s="27" t="s">
        <v>59</v>
      </c>
      <c r="N16" s="16" t="s">
        <v>60</v>
      </c>
      <c r="O16" s="16" t="s">
        <v>89</v>
      </c>
      <c r="P16" s="27" t="s">
        <v>90</v>
      </c>
      <c r="Q16" s="27" t="s">
        <v>104</v>
      </c>
      <c r="R16" s="28" t="s">
        <v>105</v>
      </c>
      <c r="S16" s="28" t="n">
        <v>11</v>
      </c>
      <c r="T16" s="16" t="s">
        <v>65</v>
      </c>
      <c r="U16" s="27" t="n">
        <v>0.8</v>
      </c>
      <c r="V16" s="29" t="n">
        <v>176</v>
      </c>
      <c r="W16" s="30" t="n">
        <v>7.2</v>
      </c>
      <c r="X16" s="30" t="n">
        <v>9.6</v>
      </c>
      <c r="Y16" s="30" t="n">
        <v>6.2</v>
      </c>
      <c r="Z16" s="27" t="n">
        <v>171</v>
      </c>
      <c r="AA16" s="31" t="s">
        <v>66</v>
      </c>
      <c r="AB16" s="27"/>
      <c r="AC16" s="27"/>
      <c r="AD16" s="27"/>
      <c r="AE16" s="27" t="n">
        <v>25</v>
      </c>
      <c r="AF16" s="27" t="n">
        <v>120</v>
      </c>
      <c r="AG16" s="27" t="n">
        <v>120</v>
      </c>
      <c r="AH16" s="16" t="s">
        <v>67</v>
      </c>
      <c r="AI16" s="16" t="s">
        <v>68</v>
      </c>
      <c r="AJ16" s="27" t="s">
        <v>69</v>
      </c>
      <c r="AK16" s="27"/>
    </row>
    <row r="17" s="11" customFormat="true" ht="30" hidden="false" customHeight="true" outlineLevel="0" collapsed="false">
      <c r="A17" s="16" t="s">
        <v>49</v>
      </c>
      <c r="B17" s="16" t="s">
        <v>99</v>
      </c>
      <c r="C17" s="16" t="s">
        <v>100</v>
      </c>
      <c r="D17" s="27" t="n">
        <v>8</v>
      </c>
      <c r="E17" s="27" t="s">
        <v>101</v>
      </c>
      <c r="F17" s="27" t="s">
        <v>102</v>
      </c>
      <c r="G17" s="27" t="s">
        <v>106</v>
      </c>
      <c r="H17" s="27" t="n">
        <v>30</v>
      </c>
      <c r="I17" s="16" t="s">
        <v>55</v>
      </c>
      <c r="J17" s="16" t="s">
        <v>56</v>
      </c>
      <c r="K17" s="16" t="s">
        <v>57</v>
      </c>
      <c r="L17" s="16" t="s">
        <v>58</v>
      </c>
      <c r="M17" s="27" t="s">
        <v>59</v>
      </c>
      <c r="N17" s="16" t="s">
        <v>60</v>
      </c>
      <c r="O17" s="16" t="s">
        <v>89</v>
      </c>
      <c r="P17" s="27" t="s">
        <v>107</v>
      </c>
      <c r="Q17" s="27" t="s">
        <v>104</v>
      </c>
      <c r="R17" s="28" t="s">
        <v>105</v>
      </c>
      <c r="S17" s="28" t="n">
        <v>11</v>
      </c>
      <c r="T17" s="16" t="s">
        <v>65</v>
      </c>
      <c r="U17" s="27" t="n">
        <v>0.8</v>
      </c>
      <c r="V17" s="29" t="n">
        <v>176</v>
      </c>
      <c r="W17" s="30" t="n">
        <v>7.2</v>
      </c>
      <c r="X17" s="30" t="n">
        <v>9.6</v>
      </c>
      <c r="Y17" s="30" t="n">
        <v>6.2</v>
      </c>
      <c r="Z17" s="27" t="n">
        <v>28</v>
      </c>
      <c r="AA17" s="31" t="s">
        <v>66</v>
      </c>
      <c r="AB17" s="27"/>
      <c r="AC17" s="27"/>
      <c r="AD17" s="27"/>
      <c r="AE17" s="27" t="n">
        <v>25</v>
      </c>
      <c r="AF17" s="27" t="n">
        <v>120</v>
      </c>
      <c r="AG17" s="27" t="n">
        <v>120</v>
      </c>
      <c r="AH17" s="16" t="s">
        <v>67</v>
      </c>
      <c r="AI17" s="16" t="s">
        <v>68</v>
      </c>
      <c r="AJ17" s="27" t="s">
        <v>69</v>
      </c>
      <c r="AK17" s="27"/>
    </row>
    <row r="18" s="11" customFormat="true" ht="30" hidden="false" customHeight="true" outlineLevel="0" collapsed="false">
      <c r="A18" s="16" t="s">
        <v>49</v>
      </c>
      <c r="B18" s="16" t="s">
        <v>99</v>
      </c>
      <c r="C18" s="16" t="s">
        <v>100</v>
      </c>
      <c r="D18" s="27" t="n">
        <v>9</v>
      </c>
      <c r="E18" s="27" t="s">
        <v>101</v>
      </c>
      <c r="F18" s="27" t="s">
        <v>108</v>
      </c>
      <c r="G18" s="27" t="s">
        <v>78</v>
      </c>
      <c r="H18" s="27" t="n">
        <v>184</v>
      </c>
      <c r="I18" s="16" t="s">
        <v>55</v>
      </c>
      <c r="J18" s="16" t="s">
        <v>56</v>
      </c>
      <c r="K18" s="16" t="s">
        <v>57</v>
      </c>
      <c r="L18" s="16" t="s">
        <v>58</v>
      </c>
      <c r="M18" s="27" t="s">
        <v>59</v>
      </c>
      <c r="N18" s="16" t="s">
        <v>60</v>
      </c>
      <c r="O18" s="16" t="s">
        <v>84</v>
      </c>
      <c r="P18" s="27" t="s">
        <v>109</v>
      </c>
      <c r="Q18" s="27" t="s">
        <v>110</v>
      </c>
      <c r="R18" s="28" t="s">
        <v>111</v>
      </c>
      <c r="S18" s="28" t="n">
        <v>11</v>
      </c>
      <c r="T18" s="16" t="s">
        <v>65</v>
      </c>
      <c r="U18" s="27" t="n">
        <v>0.8</v>
      </c>
      <c r="V18" s="29" t="n">
        <v>176</v>
      </c>
      <c r="W18" s="30" t="n">
        <v>7.2</v>
      </c>
      <c r="X18" s="30" t="n">
        <v>9.6</v>
      </c>
      <c r="Y18" s="30" t="n">
        <v>6.2</v>
      </c>
      <c r="Z18" s="27" t="n">
        <v>174</v>
      </c>
      <c r="AA18" s="31" t="s">
        <v>66</v>
      </c>
      <c r="AB18" s="27"/>
      <c r="AC18" s="27"/>
      <c r="AD18" s="27"/>
      <c r="AE18" s="27" t="n">
        <v>25</v>
      </c>
      <c r="AF18" s="27" t="n">
        <v>120</v>
      </c>
      <c r="AG18" s="27" t="n">
        <v>120</v>
      </c>
      <c r="AH18" s="16" t="s">
        <v>67</v>
      </c>
      <c r="AI18" s="16" t="s">
        <v>68</v>
      </c>
      <c r="AJ18" s="27" t="s">
        <v>69</v>
      </c>
      <c r="AK18" s="16" t="s">
        <v>76</v>
      </c>
    </row>
    <row r="19" s="11" customFormat="true" ht="30" hidden="false" customHeight="true" outlineLevel="0" collapsed="false">
      <c r="A19" s="16" t="s">
        <v>49</v>
      </c>
      <c r="B19" s="16" t="s">
        <v>99</v>
      </c>
      <c r="C19" s="16" t="s">
        <v>100</v>
      </c>
      <c r="D19" s="27" t="n">
        <v>10</v>
      </c>
      <c r="E19" s="27" t="s">
        <v>101</v>
      </c>
      <c r="F19" s="27" t="s">
        <v>108</v>
      </c>
      <c r="G19" s="27" t="s">
        <v>112</v>
      </c>
      <c r="H19" s="27" t="n">
        <v>62</v>
      </c>
      <c r="I19" s="16" t="s">
        <v>55</v>
      </c>
      <c r="J19" s="16" t="s">
        <v>56</v>
      </c>
      <c r="K19" s="16" t="s">
        <v>57</v>
      </c>
      <c r="L19" s="16" t="s">
        <v>58</v>
      </c>
      <c r="M19" s="27" t="s">
        <v>59</v>
      </c>
      <c r="N19" s="16" t="s">
        <v>60</v>
      </c>
      <c r="O19" s="16" t="s">
        <v>61</v>
      </c>
      <c r="P19" s="27" t="s">
        <v>94</v>
      </c>
      <c r="Q19" s="27" t="s">
        <v>113</v>
      </c>
      <c r="R19" s="28" t="s">
        <v>111</v>
      </c>
      <c r="S19" s="28" t="n">
        <v>11</v>
      </c>
      <c r="T19" s="16" t="s">
        <v>65</v>
      </c>
      <c r="U19" s="27" t="n">
        <v>0.8</v>
      </c>
      <c r="V19" s="29" t="n">
        <v>176</v>
      </c>
      <c r="W19" s="30" t="n">
        <v>7.2</v>
      </c>
      <c r="X19" s="30" t="n">
        <v>9.6</v>
      </c>
      <c r="Y19" s="30" t="n">
        <v>6.2</v>
      </c>
      <c r="Z19" s="27" t="n">
        <v>52</v>
      </c>
      <c r="AA19" s="31" t="s">
        <v>66</v>
      </c>
      <c r="AB19" s="27"/>
      <c r="AC19" s="27"/>
      <c r="AD19" s="27"/>
      <c r="AE19" s="27" t="n">
        <v>25</v>
      </c>
      <c r="AF19" s="27" t="n">
        <v>120</v>
      </c>
      <c r="AG19" s="27" t="n">
        <v>120</v>
      </c>
      <c r="AH19" s="16" t="s">
        <v>67</v>
      </c>
      <c r="AI19" s="16" t="s">
        <v>68</v>
      </c>
      <c r="AJ19" s="27" t="s">
        <v>69</v>
      </c>
      <c r="AK19" s="16" t="s">
        <v>76</v>
      </c>
    </row>
    <row r="20" s="11" customFormat="true" ht="30" hidden="false" customHeight="true" outlineLevel="0" collapsed="false">
      <c r="A20" s="16" t="s">
        <v>49</v>
      </c>
      <c r="B20" s="16" t="s">
        <v>99</v>
      </c>
      <c r="C20" s="16" t="s">
        <v>114</v>
      </c>
      <c r="D20" s="27" t="n">
        <v>11</v>
      </c>
      <c r="E20" s="27" t="s">
        <v>115</v>
      </c>
      <c r="F20" s="27" t="s">
        <v>83</v>
      </c>
      <c r="G20" s="27" t="s">
        <v>54</v>
      </c>
      <c r="H20" s="27" t="n">
        <v>155</v>
      </c>
      <c r="I20" s="16" t="s">
        <v>55</v>
      </c>
      <c r="J20" s="16" t="s">
        <v>56</v>
      </c>
      <c r="K20" s="16" t="s">
        <v>57</v>
      </c>
      <c r="L20" s="16" t="s">
        <v>58</v>
      </c>
      <c r="M20" s="27" t="s">
        <v>79</v>
      </c>
      <c r="N20" s="16" t="s">
        <v>60</v>
      </c>
      <c r="O20" s="16" t="s">
        <v>80</v>
      </c>
      <c r="P20" s="27" t="s">
        <v>62</v>
      </c>
      <c r="Q20" s="27" t="s">
        <v>116</v>
      </c>
      <c r="R20" s="28" t="s">
        <v>117</v>
      </c>
      <c r="S20" s="28" t="n">
        <v>13</v>
      </c>
      <c r="T20" s="16" t="s">
        <v>65</v>
      </c>
      <c r="U20" s="27" t="n">
        <v>0.7</v>
      </c>
      <c r="V20" s="29" t="n">
        <v>180</v>
      </c>
      <c r="W20" s="30" t="n">
        <v>6.7</v>
      </c>
      <c r="X20" s="30" t="n">
        <v>8.6</v>
      </c>
      <c r="Y20" s="30" t="n">
        <v>4.8</v>
      </c>
      <c r="Z20" s="27" t="n">
        <v>145</v>
      </c>
      <c r="AA20" s="31" t="s">
        <v>66</v>
      </c>
      <c r="AB20" s="27"/>
      <c r="AC20" s="27"/>
      <c r="AD20" s="27"/>
      <c r="AE20" s="27" t="n">
        <v>20</v>
      </c>
      <c r="AF20" s="27" t="n">
        <v>120</v>
      </c>
      <c r="AG20" s="27" t="n">
        <v>120</v>
      </c>
      <c r="AH20" s="16" t="s">
        <v>67</v>
      </c>
      <c r="AI20" s="16" t="s">
        <v>68</v>
      </c>
      <c r="AJ20" s="27" t="s">
        <v>69</v>
      </c>
      <c r="AK20" s="27"/>
    </row>
    <row r="21" s="11" customFormat="true" ht="30" hidden="false" customHeight="true" outlineLevel="0" collapsed="false">
      <c r="A21" s="16" t="s">
        <v>49</v>
      </c>
      <c r="B21" s="16" t="s">
        <v>99</v>
      </c>
      <c r="C21" s="16" t="s">
        <v>114</v>
      </c>
      <c r="D21" s="27" t="n">
        <v>12</v>
      </c>
      <c r="E21" s="27" t="s">
        <v>115</v>
      </c>
      <c r="F21" s="27" t="s">
        <v>118</v>
      </c>
      <c r="G21" s="27" t="s">
        <v>112</v>
      </c>
      <c r="H21" s="27" t="n">
        <v>86</v>
      </c>
      <c r="I21" s="16" t="s">
        <v>55</v>
      </c>
      <c r="J21" s="16" t="s">
        <v>56</v>
      </c>
      <c r="K21" s="16" t="s">
        <v>57</v>
      </c>
      <c r="L21" s="16" t="s">
        <v>58</v>
      </c>
      <c r="M21" s="27" t="s">
        <v>59</v>
      </c>
      <c r="N21" s="16" t="s">
        <v>60</v>
      </c>
      <c r="O21" s="16" t="s">
        <v>80</v>
      </c>
      <c r="P21" s="27" t="s">
        <v>107</v>
      </c>
      <c r="Q21" s="27" t="s">
        <v>119</v>
      </c>
      <c r="R21" s="28" t="s">
        <v>117</v>
      </c>
      <c r="S21" s="28" t="n">
        <v>11</v>
      </c>
      <c r="T21" s="16" t="s">
        <v>65</v>
      </c>
      <c r="U21" s="27" t="n">
        <v>0.7</v>
      </c>
      <c r="V21" s="29" t="n">
        <v>180</v>
      </c>
      <c r="W21" s="30" t="n">
        <v>6.7</v>
      </c>
      <c r="X21" s="30" t="n">
        <v>8.6</v>
      </c>
      <c r="Y21" s="30" t="n">
        <v>4.8</v>
      </c>
      <c r="Z21" s="27" t="n">
        <v>84</v>
      </c>
      <c r="AA21" s="31" t="s">
        <v>66</v>
      </c>
      <c r="AB21" s="27"/>
      <c r="AC21" s="27"/>
      <c r="AD21" s="27"/>
      <c r="AE21" s="27" t="n">
        <v>20</v>
      </c>
      <c r="AF21" s="27" t="n">
        <v>120</v>
      </c>
      <c r="AG21" s="27" t="n">
        <v>120</v>
      </c>
      <c r="AH21" s="16" t="s">
        <v>67</v>
      </c>
      <c r="AI21" s="16" t="s">
        <v>68</v>
      </c>
      <c r="AJ21" s="27" t="s">
        <v>69</v>
      </c>
      <c r="AK21" s="27"/>
    </row>
    <row r="22" s="11" customFormat="true" ht="30" hidden="false" customHeight="true" outlineLevel="0" collapsed="false">
      <c r="A22" s="16" t="s">
        <v>49</v>
      </c>
      <c r="B22" s="16" t="s">
        <v>120</v>
      </c>
      <c r="C22" s="16" t="s">
        <v>121</v>
      </c>
      <c r="D22" s="27" t="n">
        <v>13</v>
      </c>
      <c r="E22" s="27" t="s">
        <v>122</v>
      </c>
      <c r="F22" s="27" t="s">
        <v>73</v>
      </c>
      <c r="G22" s="27" t="s">
        <v>78</v>
      </c>
      <c r="H22" s="27" t="n">
        <v>165</v>
      </c>
      <c r="I22" s="16" t="s">
        <v>55</v>
      </c>
      <c r="J22" s="16" t="s">
        <v>56</v>
      </c>
      <c r="K22" s="16" t="s">
        <v>57</v>
      </c>
      <c r="L22" s="16" t="s">
        <v>58</v>
      </c>
      <c r="M22" s="27" t="s">
        <v>79</v>
      </c>
      <c r="N22" s="16" t="s">
        <v>60</v>
      </c>
      <c r="O22" s="16" t="s">
        <v>123</v>
      </c>
      <c r="P22" s="27" t="s">
        <v>124</v>
      </c>
      <c r="Q22" s="27" t="s">
        <v>125</v>
      </c>
      <c r="R22" s="28" t="s">
        <v>96</v>
      </c>
      <c r="S22" s="28" t="n">
        <v>11</v>
      </c>
      <c r="T22" s="16" t="s">
        <v>65</v>
      </c>
      <c r="U22" s="27" t="n">
        <v>0.7</v>
      </c>
      <c r="V22" s="29" t="n">
        <v>172</v>
      </c>
      <c r="W22" s="30" t="n">
        <v>5.7</v>
      </c>
      <c r="X22" s="30" t="n">
        <v>6.9</v>
      </c>
      <c r="Y22" s="30" t="n">
        <v>3.1</v>
      </c>
      <c r="Z22" s="27" t="n">
        <v>149</v>
      </c>
      <c r="AA22" s="31" t="s">
        <v>66</v>
      </c>
      <c r="AB22" s="27"/>
      <c r="AC22" s="27"/>
      <c r="AD22" s="27"/>
      <c r="AE22" s="27" t="n">
        <v>20</v>
      </c>
      <c r="AF22" s="27" t="n">
        <v>120</v>
      </c>
      <c r="AG22" s="27" t="n">
        <v>120</v>
      </c>
      <c r="AH22" s="16" t="s">
        <v>67</v>
      </c>
      <c r="AI22" s="16" t="s">
        <v>68</v>
      </c>
      <c r="AJ22" s="27" t="s">
        <v>69</v>
      </c>
      <c r="AK22" s="27"/>
    </row>
    <row r="23" s="25" customFormat="true" ht="25" hidden="false" customHeight="true" outlineLevel="0" collapsed="false">
      <c r="A23" s="21" t="s">
        <v>126</v>
      </c>
      <c r="B23" s="21"/>
      <c r="C23" s="21"/>
      <c r="D23" s="22"/>
      <c r="E23" s="23"/>
      <c r="F23" s="23"/>
      <c r="G23" s="23"/>
      <c r="H23" s="24" t="n">
        <f aca="false">SUM(H24:H47)</f>
        <v>265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 t="n">
        <f aca="false">SUM(Z24:Z47)</f>
        <v>2540</v>
      </c>
      <c r="AA23" s="23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11" customFormat="true" ht="30" hidden="false" customHeight="true" outlineLevel="0" collapsed="false">
      <c r="A24" s="16" t="s">
        <v>126</v>
      </c>
      <c r="B24" s="16" t="s">
        <v>50</v>
      </c>
      <c r="C24" s="16" t="s">
        <v>127</v>
      </c>
      <c r="D24" s="27" t="n">
        <v>14</v>
      </c>
      <c r="E24" s="27" t="s">
        <v>128</v>
      </c>
      <c r="F24" s="27" t="s">
        <v>83</v>
      </c>
      <c r="G24" s="27" t="s">
        <v>88</v>
      </c>
      <c r="H24" s="27" t="n">
        <v>103</v>
      </c>
      <c r="I24" s="16" t="s">
        <v>55</v>
      </c>
      <c r="J24" s="16" t="s">
        <v>56</v>
      </c>
      <c r="K24" s="16" t="s">
        <v>57</v>
      </c>
      <c r="L24" s="16" t="s">
        <v>129</v>
      </c>
      <c r="M24" s="27" t="s">
        <v>59</v>
      </c>
      <c r="N24" s="16" t="s">
        <v>60</v>
      </c>
      <c r="O24" s="16" t="s">
        <v>130</v>
      </c>
      <c r="P24" s="27" t="s">
        <v>90</v>
      </c>
      <c r="Q24" s="27" t="s">
        <v>131</v>
      </c>
      <c r="R24" s="28" t="s">
        <v>132</v>
      </c>
      <c r="S24" s="27" t="n">
        <v>9</v>
      </c>
      <c r="T24" s="16" t="s">
        <v>65</v>
      </c>
      <c r="U24" s="27" t="n">
        <v>0.7</v>
      </c>
      <c r="V24" s="27" t="n">
        <v>170</v>
      </c>
      <c r="W24" s="30" t="n">
        <v>5.3</v>
      </c>
      <c r="X24" s="30" t="n">
        <v>5.8</v>
      </c>
      <c r="Y24" s="30" t="n">
        <v>1.4</v>
      </c>
      <c r="Z24" s="27" t="n">
        <v>103</v>
      </c>
      <c r="AA24" s="31" t="s">
        <v>66</v>
      </c>
      <c r="AB24" s="27"/>
      <c r="AC24" s="27"/>
      <c r="AD24" s="27"/>
      <c r="AE24" s="27" t="n">
        <v>15</v>
      </c>
      <c r="AF24" s="27" t="n">
        <v>120</v>
      </c>
      <c r="AG24" s="27" t="n">
        <v>120</v>
      </c>
      <c r="AH24" s="32" t="s">
        <v>97</v>
      </c>
      <c r="AI24" s="33" t="s">
        <v>68</v>
      </c>
      <c r="AJ24" s="27" t="s">
        <v>98</v>
      </c>
      <c r="AK24" s="34"/>
    </row>
    <row r="25" s="11" customFormat="true" ht="30" hidden="false" customHeight="true" outlineLevel="0" collapsed="false">
      <c r="A25" s="16" t="s">
        <v>126</v>
      </c>
      <c r="B25" s="16" t="s">
        <v>50</v>
      </c>
      <c r="C25" s="16" t="s">
        <v>127</v>
      </c>
      <c r="D25" s="27" t="n">
        <v>15</v>
      </c>
      <c r="E25" s="27" t="s">
        <v>128</v>
      </c>
      <c r="F25" s="27" t="s">
        <v>83</v>
      </c>
      <c r="G25" s="27" t="s">
        <v>54</v>
      </c>
      <c r="H25" s="27" t="n">
        <v>87</v>
      </c>
      <c r="I25" s="16" t="s">
        <v>55</v>
      </c>
      <c r="J25" s="16" t="s">
        <v>56</v>
      </c>
      <c r="K25" s="16" t="s">
        <v>57</v>
      </c>
      <c r="L25" s="16" t="s">
        <v>129</v>
      </c>
      <c r="M25" s="27" t="s">
        <v>59</v>
      </c>
      <c r="N25" s="16" t="s">
        <v>60</v>
      </c>
      <c r="O25" s="16" t="s">
        <v>80</v>
      </c>
      <c r="P25" s="27" t="s">
        <v>90</v>
      </c>
      <c r="Q25" s="27" t="s">
        <v>131</v>
      </c>
      <c r="R25" s="28" t="s">
        <v>132</v>
      </c>
      <c r="S25" s="27" t="n">
        <v>8</v>
      </c>
      <c r="T25" s="16" t="s">
        <v>65</v>
      </c>
      <c r="U25" s="27" t="n">
        <v>0.7</v>
      </c>
      <c r="V25" s="27" t="n">
        <v>172</v>
      </c>
      <c r="W25" s="30" t="n">
        <v>6</v>
      </c>
      <c r="X25" s="30" t="n">
        <v>6.3</v>
      </c>
      <c r="Y25" s="30" t="n">
        <v>2.2</v>
      </c>
      <c r="Z25" s="27" t="n">
        <v>80</v>
      </c>
      <c r="AA25" s="31" t="s">
        <v>66</v>
      </c>
      <c r="AB25" s="27"/>
      <c r="AC25" s="27"/>
      <c r="AD25" s="27"/>
      <c r="AE25" s="27" t="n">
        <v>15</v>
      </c>
      <c r="AF25" s="27" t="n">
        <v>140</v>
      </c>
      <c r="AG25" s="35" t="n">
        <v>140</v>
      </c>
      <c r="AH25" s="32" t="s">
        <v>97</v>
      </c>
      <c r="AI25" s="33" t="s">
        <v>68</v>
      </c>
      <c r="AJ25" s="27" t="s">
        <v>98</v>
      </c>
      <c r="AK25" s="34"/>
    </row>
    <row r="26" s="11" customFormat="true" ht="30" hidden="false" customHeight="true" outlineLevel="0" collapsed="false">
      <c r="A26" s="16" t="s">
        <v>126</v>
      </c>
      <c r="B26" s="16" t="s">
        <v>50</v>
      </c>
      <c r="C26" s="16" t="s">
        <v>127</v>
      </c>
      <c r="D26" s="27" t="n">
        <v>16</v>
      </c>
      <c r="E26" s="27" t="s">
        <v>128</v>
      </c>
      <c r="F26" s="27" t="s">
        <v>133</v>
      </c>
      <c r="G26" s="27" t="s">
        <v>54</v>
      </c>
      <c r="H26" s="27" t="n">
        <v>168</v>
      </c>
      <c r="I26" s="16" t="s">
        <v>55</v>
      </c>
      <c r="J26" s="16" t="s">
        <v>56</v>
      </c>
      <c r="K26" s="16" t="s">
        <v>57</v>
      </c>
      <c r="L26" s="16" t="s">
        <v>129</v>
      </c>
      <c r="M26" s="27" t="s">
        <v>59</v>
      </c>
      <c r="N26" s="16" t="s">
        <v>60</v>
      </c>
      <c r="O26" s="16" t="s">
        <v>84</v>
      </c>
      <c r="P26" s="27" t="s">
        <v>62</v>
      </c>
      <c r="Q26" s="27" t="s">
        <v>131</v>
      </c>
      <c r="R26" s="28" t="s">
        <v>132</v>
      </c>
      <c r="S26" s="27" t="n">
        <v>9</v>
      </c>
      <c r="T26" s="16" t="s">
        <v>65</v>
      </c>
      <c r="U26" s="27" t="n">
        <v>0.7</v>
      </c>
      <c r="V26" s="27" t="n">
        <v>172</v>
      </c>
      <c r="W26" s="30" t="n">
        <v>6</v>
      </c>
      <c r="X26" s="30" t="n">
        <v>6.3</v>
      </c>
      <c r="Y26" s="30" t="n">
        <v>2.2</v>
      </c>
      <c r="Z26" s="27" t="n">
        <v>150</v>
      </c>
      <c r="AA26" s="31" t="s">
        <v>66</v>
      </c>
      <c r="AB26" s="27"/>
      <c r="AC26" s="27"/>
      <c r="AD26" s="27"/>
      <c r="AE26" s="27" t="n">
        <v>15</v>
      </c>
      <c r="AF26" s="27" t="n">
        <v>140</v>
      </c>
      <c r="AG26" s="35" t="n">
        <v>140</v>
      </c>
      <c r="AH26" s="32" t="s">
        <v>97</v>
      </c>
      <c r="AI26" s="33" t="s">
        <v>68</v>
      </c>
      <c r="AJ26" s="27" t="s">
        <v>98</v>
      </c>
      <c r="AK26" s="34"/>
    </row>
    <row r="27" s="11" customFormat="true" ht="35" hidden="false" customHeight="true" outlineLevel="0" collapsed="false">
      <c r="A27" s="16" t="s">
        <v>126</v>
      </c>
      <c r="B27" s="16" t="s">
        <v>50</v>
      </c>
      <c r="C27" s="16" t="s">
        <v>127</v>
      </c>
      <c r="D27" s="27" t="n">
        <v>17</v>
      </c>
      <c r="E27" s="27" t="s">
        <v>128</v>
      </c>
      <c r="F27" s="27" t="s">
        <v>118</v>
      </c>
      <c r="G27" s="27" t="s">
        <v>88</v>
      </c>
      <c r="H27" s="27" t="n">
        <v>97</v>
      </c>
      <c r="I27" s="16" t="s">
        <v>55</v>
      </c>
      <c r="J27" s="16" t="s">
        <v>56</v>
      </c>
      <c r="K27" s="16" t="s">
        <v>57</v>
      </c>
      <c r="L27" s="16" t="s">
        <v>129</v>
      </c>
      <c r="M27" s="27" t="s">
        <v>59</v>
      </c>
      <c r="N27" s="16" t="s">
        <v>60</v>
      </c>
      <c r="O27" s="16" t="s">
        <v>130</v>
      </c>
      <c r="P27" s="27" t="s">
        <v>90</v>
      </c>
      <c r="Q27" s="27" t="s">
        <v>131</v>
      </c>
      <c r="R27" s="28" t="s">
        <v>132</v>
      </c>
      <c r="S27" s="27" t="n">
        <v>9</v>
      </c>
      <c r="T27" s="16" t="s">
        <v>65</v>
      </c>
      <c r="U27" s="27" t="n">
        <v>0.7</v>
      </c>
      <c r="V27" s="27" t="n">
        <v>172</v>
      </c>
      <c r="W27" s="30" t="n">
        <v>6</v>
      </c>
      <c r="X27" s="30" t="n">
        <v>6.3</v>
      </c>
      <c r="Y27" s="30" t="n">
        <v>2.2</v>
      </c>
      <c r="Z27" s="27" t="n">
        <v>95</v>
      </c>
      <c r="AA27" s="31" t="s">
        <v>66</v>
      </c>
      <c r="AB27" s="27"/>
      <c r="AC27" s="27"/>
      <c r="AD27" s="27"/>
      <c r="AE27" s="27" t="n">
        <v>15</v>
      </c>
      <c r="AF27" s="27" t="n">
        <v>140</v>
      </c>
      <c r="AG27" s="35" t="n">
        <v>140</v>
      </c>
      <c r="AH27" s="32" t="s">
        <v>97</v>
      </c>
      <c r="AI27" s="33" t="s">
        <v>68</v>
      </c>
      <c r="AJ27" s="27" t="s">
        <v>98</v>
      </c>
      <c r="AK27" s="34"/>
    </row>
    <row r="28" s="11" customFormat="true" ht="30" hidden="false" customHeight="true" outlineLevel="0" collapsed="false">
      <c r="A28" s="16" t="s">
        <v>126</v>
      </c>
      <c r="B28" s="16" t="s">
        <v>50</v>
      </c>
      <c r="C28" s="16" t="s">
        <v>127</v>
      </c>
      <c r="D28" s="27" t="n">
        <v>18</v>
      </c>
      <c r="E28" s="27" t="s">
        <v>128</v>
      </c>
      <c r="F28" s="27" t="s">
        <v>70</v>
      </c>
      <c r="G28" s="27" t="s">
        <v>88</v>
      </c>
      <c r="H28" s="27" t="n">
        <v>118</v>
      </c>
      <c r="I28" s="16" t="s">
        <v>55</v>
      </c>
      <c r="J28" s="16" t="s">
        <v>56</v>
      </c>
      <c r="K28" s="16" t="s">
        <v>57</v>
      </c>
      <c r="L28" s="16" t="s">
        <v>129</v>
      </c>
      <c r="M28" s="27" t="s">
        <v>59</v>
      </c>
      <c r="N28" s="16" t="s">
        <v>60</v>
      </c>
      <c r="O28" s="16" t="s">
        <v>130</v>
      </c>
      <c r="P28" s="27" t="s">
        <v>90</v>
      </c>
      <c r="Q28" s="27" t="s">
        <v>131</v>
      </c>
      <c r="R28" s="28" t="s">
        <v>132</v>
      </c>
      <c r="S28" s="27" t="n">
        <v>9</v>
      </c>
      <c r="T28" s="16" t="s">
        <v>65</v>
      </c>
      <c r="U28" s="27" t="n">
        <v>0.7</v>
      </c>
      <c r="V28" s="27" t="n">
        <v>176</v>
      </c>
      <c r="W28" s="30" t="n">
        <v>5.6</v>
      </c>
      <c r="X28" s="30" t="n">
        <v>6.1</v>
      </c>
      <c r="Y28" s="30" t="n">
        <v>1.6</v>
      </c>
      <c r="Z28" s="27" t="n">
        <v>118</v>
      </c>
      <c r="AA28" s="31" t="s">
        <v>66</v>
      </c>
      <c r="AB28" s="27"/>
      <c r="AC28" s="27"/>
      <c r="AD28" s="27"/>
      <c r="AE28" s="27" t="n">
        <v>15</v>
      </c>
      <c r="AF28" s="27" t="n">
        <v>120</v>
      </c>
      <c r="AG28" s="35" t="n">
        <v>120</v>
      </c>
      <c r="AH28" s="32" t="s">
        <v>97</v>
      </c>
      <c r="AI28" s="33" t="s">
        <v>68</v>
      </c>
      <c r="AJ28" s="27" t="s">
        <v>98</v>
      </c>
      <c r="AK28" s="34"/>
    </row>
    <row r="29" s="11" customFormat="true" ht="30" hidden="false" customHeight="true" outlineLevel="0" collapsed="false">
      <c r="A29" s="16" t="s">
        <v>126</v>
      </c>
      <c r="B29" s="16" t="s">
        <v>50</v>
      </c>
      <c r="C29" s="16" t="s">
        <v>127</v>
      </c>
      <c r="D29" s="27" t="n">
        <v>19</v>
      </c>
      <c r="E29" s="27" t="s">
        <v>128</v>
      </c>
      <c r="F29" s="27" t="s">
        <v>70</v>
      </c>
      <c r="G29" s="27" t="s">
        <v>54</v>
      </c>
      <c r="H29" s="27" t="n">
        <v>123</v>
      </c>
      <c r="I29" s="16" t="s">
        <v>55</v>
      </c>
      <c r="J29" s="16" t="s">
        <v>56</v>
      </c>
      <c r="K29" s="16" t="s">
        <v>57</v>
      </c>
      <c r="L29" s="16" t="s">
        <v>129</v>
      </c>
      <c r="M29" s="27" t="s">
        <v>59</v>
      </c>
      <c r="N29" s="16" t="s">
        <v>60</v>
      </c>
      <c r="O29" s="16" t="s">
        <v>84</v>
      </c>
      <c r="P29" s="27" t="s">
        <v>90</v>
      </c>
      <c r="Q29" s="27" t="s">
        <v>131</v>
      </c>
      <c r="R29" s="28" t="s">
        <v>132</v>
      </c>
      <c r="S29" s="27" t="n">
        <v>8</v>
      </c>
      <c r="T29" s="16" t="s">
        <v>65</v>
      </c>
      <c r="U29" s="27" t="n">
        <v>0.7</v>
      </c>
      <c r="V29" s="27" t="n">
        <v>176</v>
      </c>
      <c r="W29" s="30" t="n">
        <v>5.6</v>
      </c>
      <c r="X29" s="30" t="n">
        <v>6.1</v>
      </c>
      <c r="Y29" s="30" t="n">
        <v>1.6</v>
      </c>
      <c r="Z29" s="27" t="n">
        <v>120</v>
      </c>
      <c r="AA29" s="31" t="s">
        <v>66</v>
      </c>
      <c r="AB29" s="27"/>
      <c r="AC29" s="27"/>
      <c r="AD29" s="27"/>
      <c r="AE29" s="27" t="n">
        <v>15</v>
      </c>
      <c r="AF29" s="27" t="n">
        <v>120</v>
      </c>
      <c r="AG29" s="35" t="n">
        <v>120</v>
      </c>
      <c r="AH29" s="32" t="s">
        <v>97</v>
      </c>
      <c r="AI29" s="33" t="s">
        <v>68</v>
      </c>
      <c r="AJ29" s="27" t="s">
        <v>98</v>
      </c>
      <c r="AK29" s="34"/>
    </row>
    <row r="30" s="11" customFormat="true" ht="30" hidden="false" customHeight="true" outlineLevel="0" collapsed="false">
      <c r="A30" s="16" t="s">
        <v>126</v>
      </c>
      <c r="B30" s="16" t="s">
        <v>50</v>
      </c>
      <c r="C30" s="16" t="s">
        <v>127</v>
      </c>
      <c r="D30" s="27" t="n">
        <v>20</v>
      </c>
      <c r="E30" s="27" t="s">
        <v>128</v>
      </c>
      <c r="F30" s="27" t="s">
        <v>108</v>
      </c>
      <c r="G30" s="27" t="s">
        <v>88</v>
      </c>
      <c r="H30" s="27" t="n">
        <v>55</v>
      </c>
      <c r="I30" s="16" t="s">
        <v>55</v>
      </c>
      <c r="J30" s="16" t="s">
        <v>56</v>
      </c>
      <c r="K30" s="16" t="s">
        <v>57</v>
      </c>
      <c r="L30" s="16" t="s">
        <v>129</v>
      </c>
      <c r="M30" s="27" t="s">
        <v>59</v>
      </c>
      <c r="N30" s="16" t="s">
        <v>60</v>
      </c>
      <c r="O30" s="16" t="s">
        <v>130</v>
      </c>
      <c r="P30" s="27" t="s">
        <v>62</v>
      </c>
      <c r="Q30" s="27" t="s">
        <v>131</v>
      </c>
      <c r="R30" s="28" t="s">
        <v>132</v>
      </c>
      <c r="S30" s="27" t="n">
        <v>8</v>
      </c>
      <c r="T30" s="16" t="s">
        <v>65</v>
      </c>
      <c r="U30" s="27" t="n">
        <v>0.7</v>
      </c>
      <c r="V30" s="27" t="n">
        <v>176</v>
      </c>
      <c r="W30" s="30" t="n">
        <v>5.6</v>
      </c>
      <c r="X30" s="30" t="n">
        <v>6.1</v>
      </c>
      <c r="Y30" s="30" t="n">
        <v>1.6</v>
      </c>
      <c r="Z30" s="27" t="n">
        <v>55</v>
      </c>
      <c r="AA30" s="31" t="s">
        <v>66</v>
      </c>
      <c r="AB30" s="27"/>
      <c r="AC30" s="27"/>
      <c r="AD30" s="27"/>
      <c r="AE30" s="27" t="n">
        <v>15</v>
      </c>
      <c r="AF30" s="27" t="n">
        <v>120</v>
      </c>
      <c r="AG30" s="35" t="n">
        <v>120</v>
      </c>
      <c r="AH30" s="32" t="s">
        <v>97</v>
      </c>
      <c r="AI30" s="33" t="s">
        <v>68</v>
      </c>
      <c r="AJ30" s="27" t="s">
        <v>98</v>
      </c>
      <c r="AK30" s="34"/>
    </row>
    <row r="31" s="11" customFormat="true" ht="30" hidden="false" customHeight="true" outlineLevel="0" collapsed="false">
      <c r="A31" s="16" t="s">
        <v>126</v>
      </c>
      <c r="B31" s="16" t="s">
        <v>50</v>
      </c>
      <c r="C31" s="16" t="s">
        <v>127</v>
      </c>
      <c r="D31" s="27" t="n">
        <v>21</v>
      </c>
      <c r="E31" s="27" t="s">
        <v>128</v>
      </c>
      <c r="F31" s="27" t="s">
        <v>108</v>
      </c>
      <c r="G31" s="27" t="s">
        <v>54</v>
      </c>
      <c r="H31" s="27" t="n">
        <v>127</v>
      </c>
      <c r="I31" s="16" t="s">
        <v>55</v>
      </c>
      <c r="J31" s="16" t="s">
        <v>56</v>
      </c>
      <c r="K31" s="16" t="s">
        <v>57</v>
      </c>
      <c r="L31" s="16" t="s">
        <v>129</v>
      </c>
      <c r="M31" s="27" t="s">
        <v>59</v>
      </c>
      <c r="N31" s="16" t="s">
        <v>60</v>
      </c>
      <c r="O31" s="16" t="s">
        <v>61</v>
      </c>
      <c r="P31" s="27" t="s">
        <v>90</v>
      </c>
      <c r="Q31" s="27" t="s">
        <v>131</v>
      </c>
      <c r="R31" s="28" t="s">
        <v>132</v>
      </c>
      <c r="S31" s="27" t="n">
        <v>9</v>
      </c>
      <c r="T31" s="16" t="s">
        <v>65</v>
      </c>
      <c r="U31" s="27" t="n">
        <v>0.7</v>
      </c>
      <c r="V31" s="27" t="n">
        <v>176</v>
      </c>
      <c r="W31" s="30" t="n">
        <v>5.6</v>
      </c>
      <c r="X31" s="30" t="n">
        <v>6.1</v>
      </c>
      <c r="Y31" s="30" t="n">
        <v>1.6</v>
      </c>
      <c r="Z31" s="27" t="n">
        <v>118</v>
      </c>
      <c r="AA31" s="31" t="s">
        <v>66</v>
      </c>
      <c r="AB31" s="27"/>
      <c r="AC31" s="27"/>
      <c r="AD31" s="27"/>
      <c r="AE31" s="27" t="n">
        <v>15</v>
      </c>
      <c r="AF31" s="27" t="n">
        <v>120</v>
      </c>
      <c r="AG31" s="35" t="n">
        <v>120</v>
      </c>
      <c r="AH31" s="32" t="s">
        <v>97</v>
      </c>
      <c r="AI31" s="33" t="s">
        <v>68</v>
      </c>
      <c r="AJ31" s="27" t="s">
        <v>98</v>
      </c>
      <c r="AK31" s="34"/>
    </row>
    <row r="32" s="11" customFormat="true" ht="30" hidden="false" customHeight="true" outlineLevel="0" collapsed="false">
      <c r="A32" s="16" t="s">
        <v>126</v>
      </c>
      <c r="B32" s="16" t="s">
        <v>50</v>
      </c>
      <c r="C32" s="16" t="s">
        <v>127</v>
      </c>
      <c r="D32" s="27" t="n">
        <v>22</v>
      </c>
      <c r="E32" s="27" t="s">
        <v>128</v>
      </c>
      <c r="F32" s="27" t="s">
        <v>134</v>
      </c>
      <c r="G32" s="27" t="s">
        <v>112</v>
      </c>
      <c r="H32" s="27" t="n">
        <v>128</v>
      </c>
      <c r="I32" s="16" t="s">
        <v>55</v>
      </c>
      <c r="J32" s="16" t="s">
        <v>56</v>
      </c>
      <c r="K32" s="16" t="s">
        <v>57</v>
      </c>
      <c r="L32" s="16" t="s">
        <v>129</v>
      </c>
      <c r="M32" s="27" t="s">
        <v>135</v>
      </c>
      <c r="N32" s="16" t="s">
        <v>60</v>
      </c>
      <c r="O32" s="16" t="s">
        <v>84</v>
      </c>
      <c r="P32" s="27" t="s">
        <v>62</v>
      </c>
      <c r="Q32" s="27" t="s">
        <v>131</v>
      </c>
      <c r="R32" s="28" t="s">
        <v>132</v>
      </c>
      <c r="S32" s="27" t="n">
        <v>8</v>
      </c>
      <c r="T32" s="16" t="s">
        <v>65</v>
      </c>
      <c r="U32" s="27" t="n">
        <v>0.7</v>
      </c>
      <c r="V32" s="27" t="n">
        <v>184</v>
      </c>
      <c r="W32" s="30" t="n">
        <v>6</v>
      </c>
      <c r="X32" s="30" t="n">
        <v>6.3</v>
      </c>
      <c r="Y32" s="30" t="n">
        <v>2.3</v>
      </c>
      <c r="Z32" s="27" t="n">
        <v>116</v>
      </c>
      <c r="AA32" s="31" t="s">
        <v>66</v>
      </c>
      <c r="AB32" s="27"/>
      <c r="AC32" s="27"/>
      <c r="AD32" s="27"/>
      <c r="AE32" s="27" t="n">
        <v>15</v>
      </c>
      <c r="AF32" s="27" t="n">
        <v>140</v>
      </c>
      <c r="AG32" s="35" t="n">
        <v>140</v>
      </c>
      <c r="AH32" s="32" t="s">
        <v>97</v>
      </c>
      <c r="AI32" s="33" t="s">
        <v>68</v>
      </c>
      <c r="AJ32" s="27" t="s">
        <v>98</v>
      </c>
      <c r="AK32" s="34"/>
    </row>
    <row r="33" s="11" customFormat="true" ht="30" hidden="false" customHeight="true" outlineLevel="0" collapsed="false">
      <c r="A33" s="16" t="s">
        <v>126</v>
      </c>
      <c r="B33" s="16" t="s">
        <v>99</v>
      </c>
      <c r="C33" s="16" t="s">
        <v>136</v>
      </c>
      <c r="D33" s="27" t="n">
        <v>23</v>
      </c>
      <c r="E33" s="27" t="s">
        <v>54</v>
      </c>
      <c r="F33" s="27" t="s">
        <v>87</v>
      </c>
      <c r="G33" s="27" t="s">
        <v>88</v>
      </c>
      <c r="H33" s="27" t="n">
        <v>248</v>
      </c>
      <c r="I33" s="16" t="s">
        <v>55</v>
      </c>
      <c r="J33" s="16" t="s">
        <v>56</v>
      </c>
      <c r="K33" s="16" t="s">
        <v>57</v>
      </c>
      <c r="L33" s="16" t="s">
        <v>129</v>
      </c>
      <c r="M33" s="27" t="s">
        <v>135</v>
      </c>
      <c r="N33" s="16" t="s">
        <v>60</v>
      </c>
      <c r="O33" s="16" t="s">
        <v>84</v>
      </c>
      <c r="P33" s="27" t="s">
        <v>90</v>
      </c>
      <c r="Q33" s="27" t="s">
        <v>137</v>
      </c>
      <c r="R33" s="28" t="s">
        <v>132</v>
      </c>
      <c r="S33" s="27" t="n">
        <v>8</v>
      </c>
      <c r="T33" s="16" t="s">
        <v>65</v>
      </c>
      <c r="U33" s="27" t="n">
        <v>0.7</v>
      </c>
      <c r="V33" s="27" t="n">
        <v>186</v>
      </c>
      <c r="W33" s="27" t="n">
        <v>6.6</v>
      </c>
      <c r="X33" s="27" t="n">
        <v>8.7</v>
      </c>
      <c r="Y33" s="30" t="n">
        <v>4.5</v>
      </c>
      <c r="Z33" s="27" t="n">
        <v>248</v>
      </c>
      <c r="AA33" s="31" t="s">
        <v>66</v>
      </c>
      <c r="AB33" s="27"/>
      <c r="AC33" s="27"/>
      <c r="AD33" s="27"/>
      <c r="AE33" s="27" t="n">
        <v>20</v>
      </c>
      <c r="AF33" s="27" t="n">
        <v>140</v>
      </c>
      <c r="AG33" s="35" t="n">
        <v>140</v>
      </c>
      <c r="AH33" s="32" t="s">
        <v>97</v>
      </c>
      <c r="AI33" s="33" t="s">
        <v>68</v>
      </c>
      <c r="AJ33" s="27" t="s">
        <v>98</v>
      </c>
      <c r="AK33" s="34"/>
    </row>
    <row r="34" s="11" customFormat="true" ht="30" hidden="false" customHeight="true" outlineLevel="0" collapsed="false">
      <c r="A34" s="16" t="s">
        <v>126</v>
      </c>
      <c r="B34" s="16" t="s">
        <v>99</v>
      </c>
      <c r="C34" s="16" t="s">
        <v>138</v>
      </c>
      <c r="D34" s="27" t="n">
        <v>24</v>
      </c>
      <c r="E34" s="27" t="s">
        <v>139</v>
      </c>
      <c r="F34" s="27" t="s">
        <v>73</v>
      </c>
      <c r="G34" s="27" t="s">
        <v>93</v>
      </c>
      <c r="H34" s="27" t="n">
        <v>313</v>
      </c>
      <c r="I34" s="16" t="s">
        <v>55</v>
      </c>
      <c r="J34" s="16" t="s">
        <v>56</v>
      </c>
      <c r="K34" s="16" t="s">
        <v>57</v>
      </c>
      <c r="L34" s="16" t="s">
        <v>129</v>
      </c>
      <c r="M34" s="27" t="s">
        <v>135</v>
      </c>
      <c r="N34" s="16" t="s">
        <v>60</v>
      </c>
      <c r="O34" s="16" t="s">
        <v>84</v>
      </c>
      <c r="P34" s="27" t="s">
        <v>62</v>
      </c>
      <c r="Q34" s="27" t="s">
        <v>140</v>
      </c>
      <c r="R34" s="28" t="s">
        <v>132</v>
      </c>
      <c r="S34" s="27" t="n">
        <v>8</v>
      </c>
      <c r="T34" s="16" t="s">
        <v>65</v>
      </c>
      <c r="U34" s="27" t="n">
        <v>0.7</v>
      </c>
      <c r="V34" s="27" t="n">
        <v>182</v>
      </c>
      <c r="W34" s="27" t="n">
        <v>5.6</v>
      </c>
      <c r="X34" s="27" t="n">
        <v>6.2</v>
      </c>
      <c r="Y34" s="30" t="n">
        <v>1.8</v>
      </c>
      <c r="Z34" s="27" t="n">
        <v>277</v>
      </c>
      <c r="AA34" s="31" t="s">
        <v>66</v>
      </c>
      <c r="AB34" s="27"/>
      <c r="AC34" s="27"/>
      <c r="AD34" s="27"/>
      <c r="AE34" s="27" t="n">
        <v>15</v>
      </c>
      <c r="AF34" s="27" t="n">
        <v>140</v>
      </c>
      <c r="AG34" s="35" t="n">
        <v>140</v>
      </c>
      <c r="AH34" s="32" t="s">
        <v>97</v>
      </c>
      <c r="AI34" s="33" t="s">
        <v>68</v>
      </c>
      <c r="AJ34" s="27" t="s">
        <v>98</v>
      </c>
      <c r="AK34" s="34"/>
    </row>
    <row r="35" s="11" customFormat="true" ht="30" hidden="false" customHeight="true" outlineLevel="0" collapsed="false">
      <c r="A35" s="16" t="s">
        <v>126</v>
      </c>
      <c r="B35" s="16" t="s">
        <v>99</v>
      </c>
      <c r="C35" s="16" t="s">
        <v>138</v>
      </c>
      <c r="D35" s="27" t="n">
        <v>25</v>
      </c>
      <c r="E35" s="27" t="s">
        <v>141</v>
      </c>
      <c r="F35" s="27" t="s">
        <v>70</v>
      </c>
      <c r="G35" s="27" t="s">
        <v>103</v>
      </c>
      <c r="H35" s="27" t="n">
        <v>64</v>
      </c>
      <c r="I35" s="16" t="s">
        <v>55</v>
      </c>
      <c r="J35" s="16" t="s">
        <v>56</v>
      </c>
      <c r="K35" s="16" t="s">
        <v>57</v>
      </c>
      <c r="L35" s="16" t="s">
        <v>129</v>
      </c>
      <c r="M35" s="27" t="s">
        <v>79</v>
      </c>
      <c r="N35" s="16" t="s">
        <v>60</v>
      </c>
      <c r="O35" s="16" t="s">
        <v>142</v>
      </c>
      <c r="P35" s="27" t="s">
        <v>62</v>
      </c>
      <c r="Q35" s="27" t="s">
        <v>143</v>
      </c>
      <c r="R35" s="28" t="s">
        <v>132</v>
      </c>
      <c r="S35" s="27" t="n">
        <v>8</v>
      </c>
      <c r="T35" s="16" t="s">
        <v>65</v>
      </c>
      <c r="U35" s="27" t="n">
        <v>0.7</v>
      </c>
      <c r="V35" s="27" t="n">
        <v>182</v>
      </c>
      <c r="W35" s="27" t="n">
        <v>5.6</v>
      </c>
      <c r="X35" s="27" t="n">
        <v>6.2</v>
      </c>
      <c r="Y35" s="30" t="n">
        <v>1.8</v>
      </c>
      <c r="Z35" s="27" t="n">
        <v>62</v>
      </c>
      <c r="AA35" s="31" t="s">
        <v>66</v>
      </c>
      <c r="AB35" s="27"/>
      <c r="AC35" s="27"/>
      <c r="AD35" s="27"/>
      <c r="AE35" s="27" t="n">
        <v>15</v>
      </c>
      <c r="AF35" s="27" t="n">
        <v>140</v>
      </c>
      <c r="AG35" s="35" t="n">
        <v>140</v>
      </c>
      <c r="AH35" s="32" t="s">
        <v>97</v>
      </c>
      <c r="AI35" s="33" t="s">
        <v>68</v>
      </c>
      <c r="AJ35" s="27" t="s">
        <v>98</v>
      </c>
      <c r="AK35" s="34"/>
    </row>
    <row r="36" s="11" customFormat="true" ht="30" hidden="false" customHeight="true" outlineLevel="0" collapsed="false">
      <c r="A36" s="16" t="s">
        <v>126</v>
      </c>
      <c r="B36" s="16" t="s">
        <v>144</v>
      </c>
      <c r="C36" s="16" t="s">
        <v>145</v>
      </c>
      <c r="D36" s="27" t="n">
        <v>26</v>
      </c>
      <c r="E36" s="27" t="s">
        <v>146</v>
      </c>
      <c r="F36" s="27" t="s">
        <v>87</v>
      </c>
      <c r="G36" s="27" t="s">
        <v>88</v>
      </c>
      <c r="H36" s="27" t="n">
        <v>227</v>
      </c>
      <c r="I36" s="16" t="s">
        <v>55</v>
      </c>
      <c r="J36" s="16" t="s">
        <v>56</v>
      </c>
      <c r="K36" s="16" t="s">
        <v>57</v>
      </c>
      <c r="L36" s="16" t="s">
        <v>129</v>
      </c>
      <c r="M36" s="27" t="s">
        <v>59</v>
      </c>
      <c r="N36" s="16" t="s">
        <v>60</v>
      </c>
      <c r="O36" s="16" t="s">
        <v>80</v>
      </c>
      <c r="P36" s="27" t="s">
        <v>90</v>
      </c>
      <c r="Q36" s="27" t="s">
        <v>147</v>
      </c>
      <c r="R36" s="28" t="s">
        <v>132</v>
      </c>
      <c r="S36" s="27" t="n">
        <v>8</v>
      </c>
      <c r="T36" s="16" t="s">
        <v>65</v>
      </c>
      <c r="U36" s="27" t="n">
        <v>0.7</v>
      </c>
      <c r="V36" s="27" t="n">
        <v>182</v>
      </c>
      <c r="W36" s="27" t="n">
        <v>5.8</v>
      </c>
      <c r="X36" s="27" t="n">
        <v>6.1</v>
      </c>
      <c r="Y36" s="30" t="n">
        <v>2.1</v>
      </c>
      <c r="Z36" s="27" t="n">
        <v>225</v>
      </c>
      <c r="AA36" s="31" t="s">
        <v>66</v>
      </c>
      <c r="AB36" s="27"/>
      <c r="AC36" s="27"/>
      <c r="AD36" s="27"/>
      <c r="AE36" s="27" t="n">
        <v>15</v>
      </c>
      <c r="AF36" s="27" t="n">
        <v>140</v>
      </c>
      <c r="AG36" s="35" t="n">
        <v>140</v>
      </c>
      <c r="AH36" s="32" t="s">
        <v>97</v>
      </c>
      <c r="AI36" s="33" t="s">
        <v>68</v>
      </c>
      <c r="AJ36" s="27" t="s">
        <v>98</v>
      </c>
      <c r="AK36" s="34"/>
    </row>
    <row r="37" s="11" customFormat="true" ht="30" hidden="false" customHeight="true" outlineLevel="0" collapsed="false">
      <c r="A37" s="16" t="s">
        <v>126</v>
      </c>
      <c r="B37" s="16" t="s">
        <v>144</v>
      </c>
      <c r="C37" s="16" t="s">
        <v>145</v>
      </c>
      <c r="D37" s="27" t="n">
        <v>27</v>
      </c>
      <c r="E37" s="27" t="s">
        <v>146</v>
      </c>
      <c r="F37" s="27" t="s">
        <v>87</v>
      </c>
      <c r="G37" s="27" t="s">
        <v>148</v>
      </c>
      <c r="H37" s="27" t="n">
        <v>5</v>
      </c>
      <c r="I37" s="16" t="s">
        <v>55</v>
      </c>
      <c r="J37" s="16" t="s">
        <v>56</v>
      </c>
      <c r="K37" s="16" t="s">
        <v>57</v>
      </c>
      <c r="L37" s="16" t="s">
        <v>129</v>
      </c>
      <c r="M37" s="27" t="s">
        <v>59</v>
      </c>
      <c r="N37" s="16" t="s">
        <v>60</v>
      </c>
      <c r="O37" s="16" t="s">
        <v>80</v>
      </c>
      <c r="P37" s="27" t="s">
        <v>107</v>
      </c>
      <c r="Q37" s="27" t="s">
        <v>149</v>
      </c>
      <c r="R37" s="28" t="s">
        <v>132</v>
      </c>
      <c r="S37" s="27" t="n">
        <v>8</v>
      </c>
      <c r="T37" s="16" t="s">
        <v>65</v>
      </c>
      <c r="U37" s="27" t="n">
        <v>0.7</v>
      </c>
      <c r="V37" s="27" t="n">
        <v>182</v>
      </c>
      <c r="W37" s="27" t="n">
        <v>5.8</v>
      </c>
      <c r="X37" s="27" t="n">
        <v>6.1</v>
      </c>
      <c r="Y37" s="30" t="n">
        <v>2.1</v>
      </c>
      <c r="Z37" s="27" t="n">
        <v>4</v>
      </c>
      <c r="AA37" s="31" t="s">
        <v>66</v>
      </c>
      <c r="AB37" s="27"/>
      <c r="AC37" s="27"/>
      <c r="AD37" s="27"/>
      <c r="AE37" s="27" t="n">
        <v>15</v>
      </c>
      <c r="AF37" s="27" t="n">
        <v>140</v>
      </c>
      <c r="AG37" s="35" t="n">
        <v>140</v>
      </c>
      <c r="AH37" s="32" t="s">
        <v>97</v>
      </c>
      <c r="AI37" s="33" t="s">
        <v>68</v>
      </c>
      <c r="AJ37" s="27" t="s">
        <v>98</v>
      </c>
      <c r="AK37" s="34"/>
    </row>
    <row r="38" s="11" customFormat="true" ht="30" hidden="false" customHeight="true" outlineLevel="0" collapsed="false">
      <c r="A38" s="16" t="s">
        <v>126</v>
      </c>
      <c r="B38" s="16" t="s">
        <v>144</v>
      </c>
      <c r="C38" s="16" t="s">
        <v>145</v>
      </c>
      <c r="D38" s="27" t="n">
        <v>28</v>
      </c>
      <c r="E38" s="27" t="s">
        <v>146</v>
      </c>
      <c r="F38" s="27" t="s">
        <v>87</v>
      </c>
      <c r="G38" s="27" t="s">
        <v>93</v>
      </c>
      <c r="H38" s="27" t="n">
        <v>65</v>
      </c>
      <c r="I38" s="16" t="s">
        <v>55</v>
      </c>
      <c r="J38" s="16" t="s">
        <v>56</v>
      </c>
      <c r="K38" s="16" t="s">
        <v>57</v>
      </c>
      <c r="L38" s="16" t="s">
        <v>129</v>
      </c>
      <c r="M38" s="27" t="s">
        <v>59</v>
      </c>
      <c r="N38" s="16" t="s">
        <v>60</v>
      </c>
      <c r="O38" s="16" t="s">
        <v>142</v>
      </c>
      <c r="P38" s="27" t="s">
        <v>150</v>
      </c>
      <c r="Q38" s="27" t="s">
        <v>151</v>
      </c>
      <c r="R38" s="27" t="s">
        <v>152</v>
      </c>
      <c r="S38" s="27" t="n">
        <v>9</v>
      </c>
      <c r="T38" s="16" t="s">
        <v>65</v>
      </c>
      <c r="U38" s="27" t="n">
        <v>0.7</v>
      </c>
      <c r="V38" s="27" t="n">
        <v>176</v>
      </c>
      <c r="W38" s="30" t="n">
        <v>5.9</v>
      </c>
      <c r="X38" s="30" t="n">
        <v>6.5</v>
      </c>
      <c r="Y38" s="30" t="n">
        <v>2.4</v>
      </c>
      <c r="Z38" s="27" t="n">
        <v>65</v>
      </c>
      <c r="AA38" s="31" t="s">
        <v>66</v>
      </c>
      <c r="AB38" s="27"/>
      <c r="AC38" s="27"/>
      <c r="AD38" s="27"/>
      <c r="AE38" s="27" t="n">
        <v>15</v>
      </c>
      <c r="AF38" s="27" t="n">
        <v>140</v>
      </c>
      <c r="AG38" s="35" t="n">
        <v>140</v>
      </c>
      <c r="AH38" s="32" t="s">
        <v>97</v>
      </c>
      <c r="AI38" s="33" t="s">
        <v>68</v>
      </c>
      <c r="AJ38" s="27" t="s">
        <v>98</v>
      </c>
      <c r="AK38" s="34"/>
    </row>
    <row r="39" s="11" customFormat="true" ht="30" hidden="false" customHeight="true" outlineLevel="0" collapsed="false">
      <c r="A39" s="16" t="s">
        <v>126</v>
      </c>
      <c r="B39" s="16" t="s">
        <v>144</v>
      </c>
      <c r="C39" s="16" t="s">
        <v>145</v>
      </c>
      <c r="D39" s="27" t="n">
        <v>29</v>
      </c>
      <c r="E39" s="27" t="s">
        <v>146</v>
      </c>
      <c r="F39" s="27" t="s">
        <v>87</v>
      </c>
      <c r="G39" s="27" t="s">
        <v>153</v>
      </c>
      <c r="H39" s="27" t="n">
        <v>16</v>
      </c>
      <c r="I39" s="16" t="s">
        <v>55</v>
      </c>
      <c r="J39" s="16" t="s">
        <v>56</v>
      </c>
      <c r="K39" s="16" t="s">
        <v>57</v>
      </c>
      <c r="L39" s="16" t="s">
        <v>129</v>
      </c>
      <c r="M39" s="27" t="s">
        <v>59</v>
      </c>
      <c r="N39" s="16" t="s">
        <v>60</v>
      </c>
      <c r="O39" s="16" t="s">
        <v>154</v>
      </c>
      <c r="P39" s="27" t="s">
        <v>90</v>
      </c>
      <c r="Q39" s="27" t="s">
        <v>155</v>
      </c>
      <c r="R39" s="28" t="s">
        <v>132</v>
      </c>
      <c r="S39" s="27" t="n">
        <v>9</v>
      </c>
      <c r="T39" s="16" t="s">
        <v>65</v>
      </c>
      <c r="U39" s="27" t="n">
        <v>0.7</v>
      </c>
      <c r="V39" s="27" t="n">
        <v>182</v>
      </c>
      <c r="W39" s="27" t="n">
        <v>5.8</v>
      </c>
      <c r="X39" s="27" t="n">
        <v>6.1</v>
      </c>
      <c r="Y39" s="30" t="n">
        <v>2.1</v>
      </c>
      <c r="Z39" s="27" t="n">
        <v>14</v>
      </c>
      <c r="AA39" s="31" t="s">
        <v>66</v>
      </c>
      <c r="AB39" s="27"/>
      <c r="AC39" s="27"/>
      <c r="AD39" s="27"/>
      <c r="AE39" s="27" t="n">
        <v>15</v>
      </c>
      <c r="AF39" s="27" t="n">
        <v>140</v>
      </c>
      <c r="AG39" s="35" t="n">
        <v>140</v>
      </c>
      <c r="AH39" s="32" t="s">
        <v>97</v>
      </c>
      <c r="AI39" s="33" t="s">
        <v>68</v>
      </c>
      <c r="AJ39" s="27" t="s">
        <v>98</v>
      </c>
      <c r="AK39" s="34"/>
    </row>
    <row r="40" s="11" customFormat="true" ht="30" hidden="false" customHeight="true" outlineLevel="0" collapsed="false">
      <c r="A40" s="16" t="s">
        <v>126</v>
      </c>
      <c r="B40" s="16" t="s">
        <v>144</v>
      </c>
      <c r="C40" s="16" t="s">
        <v>145</v>
      </c>
      <c r="D40" s="27" t="n">
        <v>30</v>
      </c>
      <c r="E40" s="27" t="s">
        <v>146</v>
      </c>
      <c r="F40" s="27" t="s">
        <v>87</v>
      </c>
      <c r="G40" s="27" t="s">
        <v>106</v>
      </c>
      <c r="H40" s="27" t="n">
        <v>19</v>
      </c>
      <c r="I40" s="16" t="s">
        <v>55</v>
      </c>
      <c r="J40" s="16" t="s">
        <v>56</v>
      </c>
      <c r="K40" s="16" t="s">
        <v>57</v>
      </c>
      <c r="L40" s="16" t="s">
        <v>129</v>
      </c>
      <c r="M40" s="27" t="s">
        <v>59</v>
      </c>
      <c r="N40" s="16" t="s">
        <v>60</v>
      </c>
      <c r="O40" s="16" t="s">
        <v>142</v>
      </c>
      <c r="P40" s="27" t="s">
        <v>150</v>
      </c>
      <c r="Q40" s="27" t="s">
        <v>151</v>
      </c>
      <c r="R40" s="28" t="s">
        <v>132</v>
      </c>
      <c r="S40" s="27" t="n">
        <v>8</v>
      </c>
      <c r="T40" s="16" t="s">
        <v>65</v>
      </c>
      <c r="U40" s="27" t="n">
        <v>0.7</v>
      </c>
      <c r="V40" s="27" t="n">
        <v>182</v>
      </c>
      <c r="W40" s="27" t="n">
        <v>5.8</v>
      </c>
      <c r="X40" s="27" t="n">
        <v>6.1</v>
      </c>
      <c r="Y40" s="30" t="n">
        <v>2.1</v>
      </c>
      <c r="Z40" s="27" t="n">
        <v>18</v>
      </c>
      <c r="AA40" s="31" t="s">
        <v>66</v>
      </c>
      <c r="AB40" s="27"/>
      <c r="AC40" s="27"/>
      <c r="AD40" s="27"/>
      <c r="AE40" s="27" t="n">
        <v>15</v>
      </c>
      <c r="AF40" s="27" t="n">
        <v>140</v>
      </c>
      <c r="AG40" s="35" t="n">
        <v>140</v>
      </c>
      <c r="AH40" s="32" t="s">
        <v>97</v>
      </c>
      <c r="AI40" s="33" t="s">
        <v>68</v>
      </c>
      <c r="AJ40" s="27" t="s">
        <v>98</v>
      </c>
      <c r="AK40" s="34"/>
    </row>
    <row r="41" s="11" customFormat="true" ht="30" hidden="false" customHeight="true" outlineLevel="0" collapsed="false">
      <c r="A41" s="16" t="s">
        <v>126</v>
      </c>
      <c r="B41" s="16" t="s">
        <v>156</v>
      </c>
      <c r="C41" s="16" t="s">
        <v>157</v>
      </c>
      <c r="D41" s="27" t="n">
        <v>31</v>
      </c>
      <c r="E41" s="27" t="s">
        <v>52</v>
      </c>
      <c r="F41" s="27" t="s">
        <v>53</v>
      </c>
      <c r="G41" s="27" t="s">
        <v>54</v>
      </c>
      <c r="H41" s="27" t="n">
        <v>84</v>
      </c>
      <c r="I41" s="16" t="s">
        <v>55</v>
      </c>
      <c r="J41" s="16" t="s">
        <v>56</v>
      </c>
      <c r="K41" s="16" t="s">
        <v>57</v>
      </c>
      <c r="L41" s="16" t="s">
        <v>129</v>
      </c>
      <c r="M41" s="27" t="s">
        <v>59</v>
      </c>
      <c r="N41" s="16" t="s">
        <v>60</v>
      </c>
      <c r="O41" s="16" t="s">
        <v>130</v>
      </c>
      <c r="P41" s="27" t="s">
        <v>158</v>
      </c>
      <c r="Q41" s="27" t="s">
        <v>159</v>
      </c>
      <c r="R41" s="28" t="s">
        <v>132</v>
      </c>
      <c r="S41" s="27" t="n">
        <v>8</v>
      </c>
      <c r="T41" s="16" t="s">
        <v>65</v>
      </c>
      <c r="U41" s="27" t="n">
        <v>0.7</v>
      </c>
      <c r="V41" s="27" t="n">
        <v>172</v>
      </c>
      <c r="W41" s="30" t="n">
        <v>5.7</v>
      </c>
      <c r="X41" s="30" t="n">
        <v>6.8</v>
      </c>
      <c r="Y41" s="30" t="n">
        <v>2.4</v>
      </c>
      <c r="Z41" s="27" t="n">
        <v>84</v>
      </c>
      <c r="AA41" s="31" t="s">
        <v>66</v>
      </c>
      <c r="AB41" s="27"/>
      <c r="AC41" s="27"/>
      <c r="AD41" s="27"/>
      <c r="AE41" s="27" t="n">
        <v>20</v>
      </c>
      <c r="AF41" s="27" t="n">
        <v>120</v>
      </c>
      <c r="AG41" s="35" t="n">
        <v>120</v>
      </c>
      <c r="AH41" s="32" t="s">
        <v>97</v>
      </c>
      <c r="AI41" s="33" t="s">
        <v>68</v>
      </c>
      <c r="AJ41" s="27" t="s">
        <v>98</v>
      </c>
      <c r="AK41" s="34"/>
    </row>
    <row r="42" s="11" customFormat="true" ht="30" hidden="false" customHeight="true" outlineLevel="0" collapsed="false">
      <c r="A42" s="16" t="s">
        <v>126</v>
      </c>
      <c r="B42" s="16" t="s">
        <v>156</v>
      </c>
      <c r="C42" s="16" t="s">
        <v>160</v>
      </c>
      <c r="D42" s="27" t="n">
        <v>32</v>
      </c>
      <c r="E42" s="27" t="s">
        <v>161</v>
      </c>
      <c r="F42" s="27" t="s">
        <v>162</v>
      </c>
      <c r="G42" s="27" t="s">
        <v>163</v>
      </c>
      <c r="H42" s="27" t="n">
        <v>136</v>
      </c>
      <c r="I42" s="16" t="s">
        <v>55</v>
      </c>
      <c r="J42" s="16" t="s">
        <v>56</v>
      </c>
      <c r="K42" s="16" t="s">
        <v>57</v>
      </c>
      <c r="L42" s="16" t="s">
        <v>129</v>
      </c>
      <c r="M42" s="27" t="s">
        <v>59</v>
      </c>
      <c r="N42" s="16" t="s">
        <v>60</v>
      </c>
      <c r="O42" s="16" t="s">
        <v>89</v>
      </c>
      <c r="P42" s="27" t="s">
        <v>90</v>
      </c>
      <c r="Q42" s="27" t="s">
        <v>164</v>
      </c>
      <c r="R42" s="28" t="s">
        <v>132</v>
      </c>
      <c r="S42" s="27" t="n">
        <v>8</v>
      </c>
      <c r="T42" s="16" t="s">
        <v>65</v>
      </c>
      <c r="U42" s="27" t="n">
        <v>0.7</v>
      </c>
      <c r="V42" s="27" t="n">
        <v>178</v>
      </c>
      <c r="W42" s="30" t="n">
        <v>6.4</v>
      </c>
      <c r="X42" s="30" t="n">
        <v>7.5</v>
      </c>
      <c r="Y42" s="30" t="n">
        <v>3</v>
      </c>
      <c r="Z42" s="27" t="n">
        <v>135</v>
      </c>
      <c r="AA42" s="31" t="s">
        <v>66</v>
      </c>
      <c r="AB42" s="27"/>
      <c r="AC42" s="27"/>
      <c r="AD42" s="27"/>
      <c r="AE42" s="27" t="n">
        <v>15</v>
      </c>
      <c r="AF42" s="27" t="n">
        <v>140</v>
      </c>
      <c r="AG42" s="35" t="n">
        <v>140</v>
      </c>
      <c r="AH42" s="32" t="s">
        <v>97</v>
      </c>
      <c r="AI42" s="33" t="s">
        <v>68</v>
      </c>
      <c r="AJ42" s="27" t="s">
        <v>98</v>
      </c>
      <c r="AK42" s="34"/>
    </row>
    <row r="43" s="11" customFormat="true" ht="30" hidden="false" customHeight="true" outlineLevel="0" collapsed="false">
      <c r="A43" s="16" t="s">
        <v>126</v>
      </c>
      <c r="B43" s="16" t="s">
        <v>120</v>
      </c>
      <c r="C43" s="16" t="s">
        <v>165</v>
      </c>
      <c r="D43" s="27" t="n">
        <v>33</v>
      </c>
      <c r="E43" s="27" t="s">
        <v>166</v>
      </c>
      <c r="F43" s="27" t="s">
        <v>102</v>
      </c>
      <c r="G43" s="27" t="s">
        <v>88</v>
      </c>
      <c r="H43" s="27" t="n">
        <v>130</v>
      </c>
      <c r="I43" s="16" t="s">
        <v>55</v>
      </c>
      <c r="J43" s="16" t="s">
        <v>56</v>
      </c>
      <c r="K43" s="16" t="s">
        <v>57</v>
      </c>
      <c r="L43" s="16" t="s">
        <v>129</v>
      </c>
      <c r="M43" s="27" t="s">
        <v>135</v>
      </c>
      <c r="N43" s="16" t="s">
        <v>60</v>
      </c>
      <c r="O43" s="16" t="s">
        <v>154</v>
      </c>
      <c r="P43" s="27" t="s">
        <v>167</v>
      </c>
      <c r="Q43" s="27" t="s">
        <v>131</v>
      </c>
      <c r="R43" s="28" t="s">
        <v>132</v>
      </c>
      <c r="S43" s="27" t="n">
        <v>8</v>
      </c>
      <c r="T43" s="16" t="s">
        <v>65</v>
      </c>
      <c r="U43" s="27" t="n">
        <v>0.7</v>
      </c>
      <c r="V43" s="27" t="n">
        <v>186</v>
      </c>
      <c r="W43" s="30" t="n">
        <v>5.5</v>
      </c>
      <c r="X43" s="30" t="n">
        <v>5.8</v>
      </c>
      <c r="Y43" s="30" t="n">
        <v>1.8</v>
      </c>
      <c r="Z43" s="27" t="n">
        <v>130</v>
      </c>
      <c r="AA43" s="31" t="s">
        <v>66</v>
      </c>
      <c r="AB43" s="27"/>
      <c r="AC43" s="27"/>
      <c r="AD43" s="27"/>
      <c r="AE43" s="27" t="n">
        <v>15</v>
      </c>
      <c r="AF43" s="27" t="n">
        <v>140</v>
      </c>
      <c r="AG43" s="35" t="n">
        <v>140</v>
      </c>
      <c r="AH43" s="32" t="s">
        <v>97</v>
      </c>
      <c r="AI43" s="33" t="s">
        <v>68</v>
      </c>
      <c r="AJ43" s="27" t="s">
        <v>98</v>
      </c>
      <c r="AK43" s="34"/>
    </row>
    <row r="44" s="11" customFormat="true" ht="30" hidden="false" customHeight="true" outlineLevel="0" collapsed="false">
      <c r="A44" s="16" t="s">
        <v>126</v>
      </c>
      <c r="B44" s="16" t="s">
        <v>120</v>
      </c>
      <c r="C44" s="16" t="s">
        <v>165</v>
      </c>
      <c r="D44" s="27" t="n">
        <v>34</v>
      </c>
      <c r="E44" s="27" t="s">
        <v>166</v>
      </c>
      <c r="F44" s="27" t="s">
        <v>102</v>
      </c>
      <c r="G44" s="27" t="s">
        <v>54</v>
      </c>
      <c r="H44" s="27" t="n">
        <v>122</v>
      </c>
      <c r="I44" s="16" t="s">
        <v>55</v>
      </c>
      <c r="J44" s="16" t="s">
        <v>56</v>
      </c>
      <c r="K44" s="16" t="s">
        <v>57</v>
      </c>
      <c r="L44" s="16" t="s">
        <v>129</v>
      </c>
      <c r="M44" s="27" t="s">
        <v>59</v>
      </c>
      <c r="N44" s="16" t="s">
        <v>60</v>
      </c>
      <c r="O44" s="16" t="s">
        <v>130</v>
      </c>
      <c r="P44" s="27" t="s">
        <v>167</v>
      </c>
      <c r="Q44" s="27" t="s">
        <v>168</v>
      </c>
      <c r="R44" s="28" t="s">
        <v>132</v>
      </c>
      <c r="S44" s="27" t="n">
        <v>8</v>
      </c>
      <c r="T44" s="16" t="s">
        <v>65</v>
      </c>
      <c r="U44" s="27" t="n">
        <v>0.7</v>
      </c>
      <c r="V44" s="27" t="n">
        <v>186</v>
      </c>
      <c r="W44" s="30" t="n">
        <v>5.5</v>
      </c>
      <c r="X44" s="30" t="n">
        <v>5.8</v>
      </c>
      <c r="Y44" s="30" t="n">
        <v>1.8</v>
      </c>
      <c r="Z44" s="27" t="n">
        <v>107</v>
      </c>
      <c r="AA44" s="31" t="s">
        <v>66</v>
      </c>
      <c r="AB44" s="27"/>
      <c r="AC44" s="27"/>
      <c r="AD44" s="27"/>
      <c r="AE44" s="27" t="n">
        <v>15</v>
      </c>
      <c r="AF44" s="27" t="n">
        <v>140</v>
      </c>
      <c r="AG44" s="35" t="n">
        <v>140</v>
      </c>
      <c r="AH44" s="32" t="s">
        <v>97</v>
      </c>
      <c r="AI44" s="33" t="s">
        <v>68</v>
      </c>
      <c r="AJ44" s="27" t="s">
        <v>98</v>
      </c>
      <c r="AK44" s="34"/>
    </row>
    <row r="45" s="11" customFormat="true" ht="30" hidden="false" customHeight="true" outlineLevel="0" collapsed="false">
      <c r="A45" s="16" t="s">
        <v>126</v>
      </c>
      <c r="B45" s="16" t="s">
        <v>120</v>
      </c>
      <c r="C45" s="16" t="s">
        <v>165</v>
      </c>
      <c r="D45" s="27" t="n">
        <v>35</v>
      </c>
      <c r="E45" s="27" t="s">
        <v>166</v>
      </c>
      <c r="F45" s="27" t="s">
        <v>73</v>
      </c>
      <c r="G45" s="27" t="s">
        <v>88</v>
      </c>
      <c r="H45" s="27" t="n">
        <v>62</v>
      </c>
      <c r="I45" s="16" t="s">
        <v>55</v>
      </c>
      <c r="J45" s="16" t="s">
        <v>56</v>
      </c>
      <c r="K45" s="16" t="s">
        <v>57</v>
      </c>
      <c r="L45" s="16" t="s">
        <v>129</v>
      </c>
      <c r="M45" s="27" t="s">
        <v>135</v>
      </c>
      <c r="N45" s="16" t="s">
        <v>60</v>
      </c>
      <c r="O45" s="16" t="s">
        <v>154</v>
      </c>
      <c r="P45" s="27" t="s">
        <v>150</v>
      </c>
      <c r="Q45" s="27" t="s">
        <v>169</v>
      </c>
      <c r="R45" s="28" t="s">
        <v>132</v>
      </c>
      <c r="S45" s="27" t="n">
        <v>8</v>
      </c>
      <c r="T45" s="16" t="s">
        <v>65</v>
      </c>
      <c r="U45" s="27" t="n">
        <v>0.7</v>
      </c>
      <c r="V45" s="27" t="n">
        <v>186</v>
      </c>
      <c r="W45" s="30" t="n">
        <v>5.5</v>
      </c>
      <c r="X45" s="30" t="n">
        <v>5.8</v>
      </c>
      <c r="Y45" s="30" t="n">
        <v>1.8</v>
      </c>
      <c r="Z45" s="27" t="n">
        <v>62</v>
      </c>
      <c r="AA45" s="31" t="s">
        <v>66</v>
      </c>
      <c r="AB45" s="27"/>
      <c r="AC45" s="27"/>
      <c r="AD45" s="27"/>
      <c r="AE45" s="27" t="n">
        <v>15</v>
      </c>
      <c r="AF45" s="27" t="n">
        <v>140</v>
      </c>
      <c r="AG45" s="35" t="n">
        <v>140</v>
      </c>
      <c r="AH45" s="32" t="s">
        <v>97</v>
      </c>
      <c r="AI45" s="33" t="s">
        <v>68</v>
      </c>
      <c r="AJ45" s="27" t="s">
        <v>98</v>
      </c>
      <c r="AK45" s="34"/>
    </row>
    <row r="46" s="11" customFormat="true" ht="30" hidden="false" customHeight="true" outlineLevel="0" collapsed="false">
      <c r="A46" s="16" t="s">
        <v>126</v>
      </c>
      <c r="B46" s="16" t="s">
        <v>120</v>
      </c>
      <c r="C46" s="16" t="s">
        <v>165</v>
      </c>
      <c r="D46" s="27" t="n">
        <v>36</v>
      </c>
      <c r="E46" s="27" t="s">
        <v>166</v>
      </c>
      <c r="F46" s="27" t="s">
        <v>73</v>
      </c>
      <c r="G46" s="27" t="s">
        <v>54</v>
      </c>
      <c r="H46" s="27" t="n">
        <v>86</v>
      </c>
      <c r="I46" s="16" t="s">
        <v>55</v>
      </c>
      <c r="J46" s="16" t="s">
        <v>56</v>
      </c>
      <c r="K46" s="16" t="s">
        <v>57</v>
      </c>
      <c r="L46" s="16" t="s">
        <v>129</v>
      </c>
      <c r="M46" s="27" t="s">
        <v>59</v>
      </c>
      <c r="N46" s="16" t="s">
        <v>60</v>
      </c>
      <c r="O46" s="16" t="s">
        <v>154</v>
      </c>
      <c r="P46" s="27" t="s">
        <v>150</v>
      </c>
      <c r="Q46" s="27" t="s">
        <v>170</v>
      </c>
      <c r="R46" s="28" t="s">
        <v>132</v>
      </c>
      <c r="S46" s="27" t="n">
        <v>8</v>
      </c>
      <c r="T46" s="16" t="s">
        <v>65</v>
      </c>
      <c r="U46" s="27" t="n">
        <v>0.7</v>
      </c>
      <c r="V46" s="27" t="n">
        <v>186</v>
      </c>
      <c r="W46" s="30" t="n">
        <v>5.5</v>
      </c>
      <c r="X46" s="30" t="n">
        <v>5.8</v>
      </c>
      <c r="Y46" s="30" t="n">
        <v>1.8</v>
      </c>
      <c r="Z46" s="27" t="n">
        <v>86</v>
      </c>
      <c r="AA46" s="31" t="s">
        <v>66</v>
      </c>
      <c r="AB46" s="27"/>
      <c r="AC46" s="27"/>
      <c r="AD46" s="27"/>
      <c r="AE46" s="27" t="n">
        <v>15</v>
      </c>
      <c r="AF46" s="27" t="n">
        <v>140</v>
      </c>
      <c r="AG46" s="35" t="n">
        <v>140</v>
      </c>
      <c r="AH46" s="32" t="s">
        <v>97</v>
      </c>
      <c r="AI46" s="33" t="s">
        <v>68</v>
      </c>
      <c r="AJ46" s="27" t="s">
        <v>98</v>
      </c>
      <c r="AK46" s="34"/>
    </row>
    <row r="47" s="11" customFormat="true" ht="30" hidden="false" customHeight="true" outlineLevel="0" collapsed="false">
      <c r="A47" s="16" t="s">
        <v>126</v>
      </c>
      <c r="B47" s="16" t="s">
        <v>120</v>
      </c>
      <c r="C47" s="16" t="s">
        <v>165</v>
      </c>
      <c r="D47" s="27" t="n">
        <v>37</v>
      </c>
      <c r="E47" s="27" t="s">
        <v>166</v>
      </c>
      <c r="F47" s="27" t="s">
        <v>73</v>
      </c>
      <c r="G47" s="27" t="s">
        <v>71</v>
      </c>
      <c r="H47" s="27" t="n">
        <v>68</v>
      </c>
      <c r="I47" s="16" t="s">
        <v>55</v>
      </c>
      <c r="J47" s="16" t="s">
        <v>56</v>
      </c>
      <c r="K47" s="16" t="s">
        <v>57</v>
      </c>
      <c r="L47" s="16" t="s">
        <v>129</v>
      </c>
      <c r="M47" s="27" t="s">
        <v>135</v>
      </c>
      <c r="N47" s="16" t="s">
        <v>60</v>
      </c>
      <c r="O47" s="16" t="s">
        <v>154</v>
      </c>
      <c r="P47" s="27" t="s">
        <v>150</v>
      </c>
      <c r="Q47" s="27" t="s">
        <v>171</v>
      </c>
      <c r="R47" s="28" t="s">
        <v>132</v>
      </c>
      <c r="S47" s="27" t="n">
        <v>8</v>
      </c>
      <c r="T47" s="16" t="s">
        <v>65</v>
      </c>
      <c r="U47" s="27" t="n">
        <v>0.7</v>
      </c>
      <c r="V47" s="27" t="n">
        <v>186</v>
      </c>
      <c r="W47" s="30" t="n">
        <v>5.5</v>
      </c>
      <c r="X47" s="30" t="n">
        <v>5.8</v>
      </c>
      <c r="Y47" s="30" t="n">
        <v>1.8</v>
      </c>
      <c r="Z47" s="27" t="n">
        <v>68</v>
      </c>
      <c r="AA47" s="31" t="s">
        <v>66</v>
      </c>
      <c r="AB47" s="27"/>
      <c r="AC47" s="27"/>
      <c r="AD47" s="27"/>
      <c r="AE47" s="27" t="n">
        <v>15</v>
      </c>
      <c r="AF47" s="27" t="n">
        <v>140</v>
      </c>
      <c r="AG47" s="35" t="n">
        <v>140</v>
      </c>
      <c r="AH47" s="32" t="s">
        <v>97</v>
      </c>
      <c r="AI47" s="33" t="s">
        <v>68</v>
      </c>
      <c r="AJ47" s="27" t="s">
        <v>98</v>
      </c>
      <c r="AK47" s="34"/>
    </row>
    <row r="48" s="11" customFormat="true" ht="10.5" hidden="false" customHeight="false" outlineLevel="0" collapsed="false">
      <c r="E48" s="12"/>
      <c r="F48" s="12"/>
      <c r="G48" s="12"/>
      <c r="U48" s="13"/>
      <c r="V48" s="14"/>
      <c r="W48" s="13"/>
      <c r="X48" s="13"/>
      <c r="Y48" s="13"/>
      <c r="AA48" s="12"/>
    </row>
    <row r="49" s="11" customFormat="true" ht="10.5" hidden="false" customHeight="false" outlineLevel="0" collapsed="false">
      <c r="E49" s="12"/>
      <c r="F49" s="12"/>
      <c r="G49" s="12"/>
      <c r="U49" s="13"/>
      <c r="V49" s="14"/>
      <c r="W49" s="13"/>
      <c r="X49" s="13"/>
      <c r="Y49" s="13"/>
      <c r="AA49" s="12"/>
    </row>
    <row r="50" s="11" customFormat="true" ht="10.5" hidden="false" customHeight="false" outlineLevel="0" collapsed="false">
      <c r="E50" s="12"/>
      <c r="F50" s="12"/>
      <c r="G50" s="12"/>
      <c r="U50" s="13"/>
      <c r="V50" s="14"/>
      <c r="W50" s="13"/>
      <c r="X50" s="13"/>
      <c r="Y50" s="13"/>
      <c r="AA50" s="12"/>
    </row>
    <row r="51" s="11" customFormat="true" ht="10.5" hidden="false" customHeight="false" outlineLevel="0" collapsed="false">
      <c r="E51" s="12"/>
      <c r="F51" s="12"/>
      <c r="G51" s="12"/>
      <c r="U51" s="13"/>
      <c r="V51" s="14"/>
      <c r="W51" s="13"/>
      <c r="X51" s="13"/>
      <c r="Y51" s="13"/>
      <c r="AA51" s="12"/>
    </row>
    <row r="52" s="11" customFormat="true" ht="10.5" hidden="false" customHeight="false" outlineLevel="0" collapsed="false">
      <c r="E52" s="12"/>
      <c r="F52" s="12"/>
      <c r="G52" s="12"/>
      <c r="U52" s="13"/>
      <c r="V52" s="14"/>
      <c r="W52" s="13"/>
      <c r="X52" s="13"/>
      <c r="Y52" s="13"/>
      <c r="AA52" s="12"/>
    </row>
  </sheetData>
  <autoFilter ref="A7:AK47"/>
  <mergeCells count="35">
    <mergeCell ref="A1:C1"/>
    <mergeCell ref="A2:AK2"/>
    <mergeCell ref="A3:AK3"/>
    <mergeCell ref="AA4:AK4"/>
    <mergeCell ref="A5:A7"/>
    <mergeCell ref="B5:B7"/>
    <mergeCell ref="C5:C7"/>
    <mergeCell ref="D5:D7"/>
    <mergeCell ref="E5:E7"/>
    <mergeCell ref="F5:F7"/>
    <mergeCell ref="G5:G7"/>
    <mergeCell ref="H5:Y5"/>
    <mergeCell ref="Z5:AK5"/>
    <mergeCell ref="H6:H7"/>
    <mergeCell ref="I6:I7"/>
    <mergeCell ref="J6:J7"/>
    <mergeCell ref="K6:K7"/>
    <mergeCell ref="L6:L7"/>
    <mergeCell ref="M6:Q6"/>
    <mergeCell ref="R6:Y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C8"/>
    <mergeCell ref="A9:C9"/>
    <mergeCell ref="A23:C23"/>
  </mergeCells>
  <printOptions headings="false" gridLines="false" gridLinesSet="true" horizontalCentered="true" verticalCentered="true"/>
  <pageMargins left="0.118055555555556" right="0.0784722222222222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3:02:59Z</dcterms:created>
  <dc:creator>雨林木风</dc:creator>
  <dc:description/>
  <dc:language>en-US</dc:language>
  <cp:lastModifiedBy>WPS_1670569142</cp:lastModifiedBy>
  <cp:lastPrinted>2021-09-24T01:21:14Z</cp:lastPrinted>
  <dcterms:modified xsi:type="dcterms:W3CDTF">2025-07-01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12CF50DB24CF2853E74B9405231BB</vt:lpwstr>
  </property>
  <property fmtid="{D5CDD505-2E9C-101B-9397-08002B2CF9AE}" pid="3" name="KSOProductBuildVer">
    <vt:lpwstr>2052-12.1.0.21541</vt:lpwstr>
  </property>
</Properties>
</file>