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" sheetId="1" state="visible" r:id="rId2"/>
  </sheets>
  <definedNames>
    <definedName function="false" hidden="true" localSheetId="0" name="_xlnm._FilterDatabase" vbProcedure="false">'附件1-2'!$A$2:$L$222</definedName>
    <definedName function="false" hidden="false" localSheetId="0" name="Print_Titles" vbProcedure="false">'附件1-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50">
  <si>
    <r>
      <rPr>
        <b val="true"/>
        <sz val="28"/>
        <rFont val="Noto Sans"/>
        <family val="2"/>
      </rPr>
      <t xml:space="preserve"> 明溪县 </t>
    </r>
    <r>
      <rPr>
        <b val="true"/>
        <sz val="28"/>
        <rFont val="黑体"/>
        <family val="3"/>
        <charset val="134"/>
      </rPr>
      <t xml:space="preserve">2024</t>
    </r>
    <r>
      <rPr>
        <b val="true"/>
        <sz val="28"/>
        <rFont val="Noto Sans"/>
        <family val="2"/>
      </rPr>
      <t xml:space="preserve">年松林择</t>
    </r>
    <r>
      <rPr>
        <b val="true"/>
        <sz val="28"/>
        <rFont val="黑体"/>
        <family val="3"/>
        <charset val="134"/>
      </rPr>
      <t xml:space="preserve">(</t>
    </r>
    <r>
      <rPr>
        <b val="true"/>
        <sz val="28"/>
        <rFont val="Noto Sans"/>
        <family val="2"/>
      </rPr>
      <t xml:space="preserve">间</t>
    </r>
    <r>
      <rPr>
        <b val="true"/>
        <sz val="28"/>
        <rFont val="黑体"/>
        <family val="3"/>
        <charset val="134"/>
      </rPr>
      <t xml:space="preserve">)</t>
    </r>
    <r>
      <rPr>
        <b val="true"/>
        <sz val="28"/>
        <rFont val="Noto Sans"/>
        <family val="2"/>
      </rPr>
      <t xml:space="preserve">伐改造补助一览表</t>
    </r>
  </si>
  <si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行政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区</t>
    </r>
    <r>
      <rPr>
        <sz val="11"/>
        <rFont val="宋体"/>
        <family val="0"/>
        <charset val="134"/>
      </rPr>
      <t xml:space="preserve">)</t>
    </r>
  </si>
  <si>
    <t xml:space="preserve">业主</t>
  </si>
  <si>
    <t xml:space="preserve">林班</t>
  </si>
  <si>
    <t xml:space="preserve">大班</t>
  </si>
  <si>
    <t xml:space="preserve">小班</t>
  </si>
  <si>
    <t xml:space="preserve">自查合格面积</t>
  </si>
  <si>
    <t xml:space="preserve">树种组成</t>
  </si>
  <si>
    <t xml:space="preserve">抚育方式</t>
  </si>
  <si>
    <t xml:space="preserve">补助标准</t>
  </si>
  <si>
    <t xml:space="preserve">补助金额</t>
  </si>
  <si>
    <t xml:space="preserve">备注</t>
  </si>
  <si>
    <t xml:space="preserve">沙溪乡</t>
  </si>
  <si>
    <t xml:space="preserve">碧州村</t>
  </si>
  <si>
    <t xml:space="preserve">黄书辉</t>
  </si>
  <si>
    <t xml:space="preserve">021</t>
  </si>
  <si>
    <t xml:space="preserve">18</t>
  </si>
  <si>
    <t xml:space="preserve">020</t>
  </si>
  <si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杉</t>
    </r>
  </si>
  <si>
    <r>
      <rPr>
        <sz val="11"/>
        <color rgb="FF3366FF"/>
        <rFont val="Noto Sans"/>
        <family val="2"/>
      </rPr>
      <t xml:space="preserve">择</t>
    </r>
    <r>
      <rPr>
        <sz val="11"/>
        <color rgb="FF3366FF"/>
        <rFont val="宋体"/>
        <family val="0"/>
        <charset val="134"/>
      </rPr>
      <t xml:space="preserve">(</t>
    </r>
    <r>
      <rPr>
        <sz val="11"/>
        <color rgb="FF3366FF"/>
        <rFont val="Noto Sans"/>
        <family val="2"/>
      </rPr>
      <t xml:space="preserve">间</t>
    </r>
    <r>
      <rPr>
        <sz val="11"/>
        <color rgb="FF3366FF"/>
        <rFont val="宋体"/>
        <family val="0"/>
        <charset val="134"/>
      </rPr>
      <t xml:space="preserve">)</t>
    </r>
    <r>
      <rPr>
        <sz val="11"/>
        <color rgb="FF3366FF"/>
        <rFont val="Noto Sans"/>
        <family val="2"/>
      </rPr>
      <t xml:space="preserve">伐改造</t>
    </r>
  </si>
  <si>
    <r>
      <rPr>
        <sz val="11"/>
        <color rgb="FF3366FF"/>
        <rFont val="宋体"/>
        <family val="0"/>
        <charset val="134"/>
      </rPr>
      <t xml:space="preserve">2023</t>
    </r>
    <r>
      <rPr>
        <sz val="11"/>
        <color rgb="FF3366FF"/>
        <rFont val="Noto Sans"/>
        <family val="2"/>
      </rPr>
      <t xml:space="preserve">年</t>
    </r>
  </si>
  <si>
    <t xml:space="preserve">16</t>
  </si>
  <si>
    <t xml:space="preserve">030</t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</si>
  <si>
    <r>
      <rPr>
        <sz val="11"/>
        <color rgb="FF3366FF"/>
        <rFont val="宋体"/>
        <family val="0"/>
        <charset val="134"/>
      </rPr>
      <t xml:space="preserve">2024</t>
    </r>
    <r>
      <rPr>
        <sz val="11"/>
        <color rgb="FF3366FF"/>
        <rFont val="Noto Sans"/>
        <family val="2"/>
      </rPr>
      <t xml:space="preserve">年</t>
    </r>
  </si>
  <si>
    <t xml:space="preserve">永溪村</t>
  </si>
  <si>
    <t xml:space="preserve">009</t>
  </si>
  <si>
    <t xml:space="preserve">08</t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阔</t>
    </r>
  </si>
  <si>
    <t xml:space="preserve">10/17</t>
  </si>
  <si>
    <r>
      <rPr>
        <sz val="11"/>
        <color rgb="FF3366FF"/>
        <rFont val="宋体"/>
        <family val="0"/>
        <charset val="134"/>
      </rPr>
      <t xml:space="preserve">010/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</si>
  <si>
    <t xml:space="preserve">22</t>
  </si>
  <si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杉</t>
    </r>
  </si>
  <si>
    <t xml:space="preserve">008</t>
  </si>
  <si>
    <t xml:space="preserve">06</t>
  </si>
  <si>
    <t xml:space="preserve">010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马</t>
    </r>
  </si>
  <si>
    <t xml:space="preserve">六合村</t>
  </si>
  <si>
    <t xml:space="preserve">024</t>
  </si>
  <si>
    <t xml:space="preserve">10/14</t>
  </si>
  <si>
    <t xml:space="preserve">080/010</t>
  </si>
  <si>
    <r>
      <rPr>
        <sz val="11"/>
        <color rgb="FF3366FF"/>
        <rFont val="宋体"/>
        <family val="0"/>
        <charset val="134"/>
      </rPr>
      <t xml:space="preserve">2023</t>
    </r>
    <r>
      <rPr>
        <sz val="11"/>
        <color rgb="FF3366FF"/>
        <rFont val="Noto Sans"/>
        <family val="2"/>
      </rPr>
      <t xml:space="preserve">年、</t>
    </r>
    <r>
      <rPr>
        <sz val="11"/>
        <color rgb="FF3366FF"/>
        <rFont val="宋体"/>
        <family val="0"/>
        <charset val="134"/>
      </rPr>
      <t xml:space="preserve">2024</t>
    </r>
    <r>
      <rPr>
        <sz val="11"/>
        <color rgb="FF3366FF"/>
        <rFont val="Noto Sans"/>
        <family val="2"/>
      </rPr>
      <t xml:space="preserve">年</t>
    </r>
  </si>
  <si>
    <t xml:space="preserve">沙溪村</t>
  </si>
  <si>
    <t xml:space="preserve">004</t>
  </si>
  <si>
    <t xml:space="preserve">10</t>
  </si>
  <si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马</t>
    </r>
  </si>
  <si>
    <t xml:space="preserve">瑶奢村</t>
  </si>
  <si>
    <t xml:space="preserve">023</t>
  </si>
  <si>
    <t xml:space="preserve">16/17</t>
  </si>
  <si>
    <r>
      <rPr>
        <sz val="11"/>
        <color rgb="FF3366FF"/>
        <rFont val="宋体"/>
        <family val="0"/>
        <charset val="134"/>
      </rPr>
      <t xml:space="preserve">040/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—杉</t>
    </r>
  </si>
  <si>
    <t xml:space="preserve">022</t>
  </si>
  <si>
    <t xml:space="preserve">14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</t>
    </r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FF0000"/>
        <rFont val="宋体"/>
        <family val="0"/>
        <charset val="134"/>
      </rPr>
      <t xml:space="preserve">060</t>
    </r>
  </si>
  <si>
    <r>
      <rPr>
        <sz val="11"/>
        <color rgb="FF3366FF"/>
        <rFont val="宋体"/>
        <family val="0"/>
        <charset val="134"/>
      </rPr>
      <t xml:space="preserve">060</t>
    </r>
    <r>
      <rPr>
        <sz val="11"/>
        <color rgb="FF3366FF"/>
        <rFont val="Noto Sans"/>
        <family val="2"/>
      </rPr>
      <t xml:space="preserve">小班，面积</t>
    </r>
    <r>
      <rPr>
        <sz val="11"/>
        <color rgb="FF3366FF"/>
        <rFont val="宋体"/>
        <family val="0"/>
        <charset val="134"/>
      </rPr>
      <t xml:space="preserve">49</t>
    </r>
    <r>
      <rPr>
        <sz val="11"/>
        <color rgb="FF3366FF"/>
        <rFont val="Noto Sans"/>
        <family val="2"/>
      </rPr>
      <t xml:space="preserve">亩为</t>
    </r>
    <r>
      <rPr>
        <sz val="11"/>
        <color rgb="FF3366FF"/>
        <rFont val="宋体"/>
        <family val="0"/>
        <charset val="134"/>
      </rPr>
      <t xml:space="preserve">2025</t>
    </r>
    <r>
      <rPr>
        <sz val="11"/>
        <color rgb="FF3366FF"/>
        <rFont val="Noto Sans"/>
        <family val="2"/>
      </rPr>
      <t xml:space="preserve">年报成果</t>
    </r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杉</t>
    </r>
  </si>
  <si>
    <t xml:space="preserve">叶磊</t>
  </si>
  <si>
    <t xml:space="preserve">07</t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</t>
    </r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阔</t>
    </r>
  </si>
  <si>
    <t xml:space="preserve">003</t>
  </si>
  <si>
    <t xml:space="preserve">09</t>
  </si>
  <si>
    <r>
      <rPr>
        <sz val="11"/>
        <color rgb="FF3366FF"/>
        <rFont val="宋体"/>
        <family val="0"/>
        <charset val="134"/>
      </rPr>
      <t xml:space="preserve">05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70</t>
    </r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</si>
  <si>
    <t xml:space="preserve">006</t>
  </si>
  <si>
    <r>
      <rPr>
        <sz val="11"/>
        <color rgb="FF3366FF"/>
        <rFont val="宋体"/>
        <family val="0"/>
        <charset val="134"/>
      </rPr>
      <t xml:space="preserve">05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</t>
    </r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阔</t>
    </r>
  </si>
  <si>
    <t xml:space="preserve">22/23/24/25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20/020/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/030</t>
    </r>
  </si>
  <si>
    <t xml:space="preserve">24/23/25</t>
  </si>
  <si>
    <r>
      <rPr>
        <sz val="11"/>
        <color rgb="FF3366FF"/>
        <rFont val="宋体"/>
        <family val="0"/>
        <charset val="134"/>
      </rPr>
      <t xml:space="preserve">040/030/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20</t>
    </r>
  </si>
  <si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马</t>
    </r>
  </si>
  <si>
    <t xml:space="preserve">吕桃伦</t>
  </si>
  <si>
    <t xml:space="preserve">26/29</t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/010</t>
    </r>
  </si>
  <si>
    <r>
      <rPr>
        <sz val="11"/>
        <color rgb="FF3366FF"/>
        <rFont val="宋体"/>
        <family val="0"/>
        <charset val="134"/>
      </rPr>
      <t xml:space="preserve">2025</t>
    </r>
    <r>
      <rPr>
        <sz val="11"/>
        <color rgb="FF3366FF"/>
        <rFont val="Noto Sans"/>
        <family val="2"/>
      </rPr>
      <t xml:space="preserve">年</t>
    </r>
  </si>
  <si>
    <t xml:space="preserve">001</t>
  </si>
  <si>
    <t xml:space="preserve">040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杉</t>
    </r>
  </si>
  <si>
    <t xml:space="preserve">13/14/23</t>
  </si>
  <si>
    <r>
      <rPr>
        <sz val="11"/>
        <color rgb="FF3366FF"/>
        <rFont val="宋体"/>
        <family val="0"/>
        <charset val="134"/>
      </rPr>
      <t xml:space="preserve">04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7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80/05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70/010</t>
    </r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杉</t>
    </r>
  </si>
  <si>
    <t xml:space="preserve">31</t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阔</t>
    </r>
  </si>
  <si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</si>
  <si>
    <t xml:space="preserve">森磊公司</t>
  </si>
  <si>
    <t xml:space="preserve">005</t>
  </si>
  <si>
    <t xml:space="preserve">01</t>
  </si>
  <si>
    <t xml:space="preserve">梓口坊村</t>
  </si>
  <si>
    <t xml:space="preserve">梓口坊村村民委员会</t>
  </si>
  <si>
    <t xml:space="preserve">014</t>
  </si>
  <si>
    <t xml:space="preserve">14/20/11/15</t>
  </si>
  <si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21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/04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/010/010</t>
    </r>
  </si>
  <si>
    <t xml:space="preserve">018</t>
  </si>
  <si>
    <t xml:space="preserve">060</t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杉</t>
    </r>
  </si>
  <si>
    <t xml:space="preserve">015</t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杉</t>
    </r>
  </si>
  <si>
    <t xml:space="preserve">050</t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阔</t>
    </r>
  </si>
  <si>
    <t xml:space="preserve">04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阔</t>
    </r>
  </si>
  <si>
    <t xml:space="preserve">05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70</t>
    </r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阔</t>
    </r>
  </si>
  <si>
    <t xml:space="preserve">碧州村村民委员会</t>
  </si>
  <si>
    <t xml:space="preserve">25/24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/060</t>
    </r>
  </si>
  <si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阔</t>
    </r>
  </si>
  <si>
    <t xml:space="preserve">11/12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/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10</t>
    </r>
  </si>
  <si>
    <t xml:space="preserve">夏有福</t>
  </si>
  <si>
    <r>
      <rPr>
        <sz val="11"/>
        <color rgb="FF3366FF"/>
        <rFont val="宋体"/>
        <family val="0"/>
        <charset val="134"/>
      </rPr>
      <t xml:space="preserve">10/</t>
    </r>
    <r>
      <rPr>
        <sz val="11"/>
        <color rgb="FFFF0000"/>
        <rFont val="宋体"/>
        <family val="0"/>
        <charset val="134"/>
      </rPr>
      <t xml:space="preserve">12</t>
    </r>
  </si>
  <si>
    <r>
      <rPr>
        <sz val="11"/>
        <color rgb="FF3366FF"/>
        <rFont val="宋体"/>
        <family val="0"/>
        <charset val="134"/>
      </rPr>
      <t xml:space="preserve">05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/</t>
    </r>
    <r>
      <rPr>
        <sz val="11"/>
        <color rgb="FFFF0000"/>
        <rFont val="宋体"/>
        <family val="0"/>
        <charset val="134"/>
      </rPr>
      <t xml:space="preserve">010</t>
    </r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小班，面积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亩为</t>
    </r>
    <r>
      <rPr>
        <sz val="11"/>
        <color rgb="FF3366FF"/>
        <rFont val="宋体"/>
        <family val="0"/>
        <charset val="134"/>
      </rPr>
      <t xml:space="preserve">2025</t>
    </r>
    <r>
      <rPr>
        <sz val="11"/>
        <color rgb="FF3366FF"/>
        <rFont val="Noto Sans"/>
        <family val="2"/>
      </rPr>
      <t xml:space="preserve">年报成果</t>
    </r>
  </si>
  <si>
    <t xml:space="preserve">03</t>
  </si>
  <si>
    <t xml:space="preserve">连春增</t>
  </si>
  <si>
    <t xml:space="preserve">08/09</t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/050</t>
    </r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杉</t>
    </r>
  </si>
  <si>
    <t xml:space="preserve">王盛昌</t>
  </si>
  <si>
    <t xml:space="preserve">17/08/18/10</t>
  </si>
  <si>
    <t xml:space="preserve">050/010/070/050</t>
  </si>
  <si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杉</t>
    </r>
  </si>
  <si>
    <t xml:space="preserve">02</t>
  </si>
  <si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</t>
    </r>
  </si>
  <si>
    <t xml:space="preserve">恒丰公司</t>
  </si>
  <si>
    <t xml:space="preserve">34</t>
  </si>
  <si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60</t>
    </r>
  </si>
  <si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杉</t>
    </r>
  </si>
  <si>
    <r>
      <rPr>
        <sz val="11"/>
        <color rgb="FF3366FF"/>
        <rFont val="宋体"/>
        <family val="0"/>
        <charset val="134"/>
      </rPr>
      <t xml:space="preserve">01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30</t>
    </r>
  </si>
  <si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杉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</si>
  <si>
    <t xml:space="preserve">六合村村民委员会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+</t>
    </r>
    <r>
      <rPr>
        <sz val="11"/>
        <color rgb="FF3366FF"/>
        <rFont val="Noto Sans"/>
        <family val="2"/>
      </rPr>
      <t xml:space="preserve">杉</t>
    </r>
  </si>
  <si>
    <t xml:space="preserve">027</t>
  </si>
  <si>
    <t xml:space="preserve">070</t>
  </si>
  <si>
    <t xml:space="preserve">林洪梓</t>
  </si>
  <si>
    <t xml:space="preserve">007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马</t>
    </r>
  </si>
  <si>
    <t xml:space="preserve">15/16</t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/020</t>
    </r>
  </si>
  <si>
    <r>
      <rPr>
        <sz val="11"/>
        <color rgb="FF3366FF"/>
        <rFont val="宋体"/>
        <family val="0"/>
        <charset val="134"/>
      </rPr>
      <t xml:space="preserve">020/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</t>
    </r>
  </si>
  <si>
    <t xml:space="preserve">20</t>
  </si>
  <si>
    <r>
      <rPr>
        <sz val="11"/>
        <color rgb="FF3366FF"/>
        <rFont val="宋体"/>
        <family val="0"/>
        <charset val="134"/>
      </rPr>
      <t xml:space="preserve">6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杉</t>
    </r>
  </si>
  <si>
    <t xml:space="preserve">11</t>
  </si>
  <si>
    <t xml:space="preserve">040/030</t>
  </si>
  <si>
    <t xml:space="preserve">13</t>
  </si>
  <si>
    <t xml:space="preserve">040/060/020/030/050/010</t>
  </si>
  <si>
    <t xml:space="preserve">030/020</t>
  </si>
  <si>
    <t xml:space="preserve">017</t>
  </si>
  <si>
    <t xml:space="preserve">08/04</t>
  </si>
  <si>
    <t xml:space="preserve">010/020</t>
  </si>
  <si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杉</t>
    </r>
  </si>
  <si>
    <t xml:space="preserve">林荣山</t>
  </si>
  <si>
    <t xml:space="preserve">19</t>
  </si>
  <si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杉</t>
    </r>
  </si>
  <si>
    <r>
      <rPr>
        <sz val="11"/>
        <color rgb="FF3366FF"/>
        <rFont val="宋体"/>
        <family val="0"/>
        <charset val="134"/>
      </rPr>
      <t xml:space="preserve">02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40</t>
    </r>
  </si>
  <si>
    <t xml:space="preserve">永溪村村民委员会</t>
  </si>
  <si>
    <r>
      <rPr>
        <sz val="11"/>
        <color rgb="FF3366FF"/>
        <rFont val="宋体"/>
        <family val="0"/>
        <charset val="134"/>
      </rPr>
      <t xml:space="preserve">04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050</t>
    </r>
  </si>
  <si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阔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马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杉</t>
    </r>
  </si>
  <si>
    <r>
      <rPr>
        <sz val="11"/>
        <color rgb="FF3366FF"/>
        <rFont val="宋体"/>
        <family val="0"/>
        <charset val="134"/>
      </rPr>
      <t xml:space="preserve">030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00</t>
    </r>
  </si>
  <si>
    <t xml:space="preserve">城关乡</t>
  </si>
  <si>
    <t xml:space="preserve">坪埠村</t>
  </si>
  <si>
    <t xml:space="preserve">坪埠村村民委员会</t>
  </si>
  <si>
    <t xml:space="preserve">013</t>
  </si>
  <si>
    <t xml:space="preserve">02/03/05/06</t>
  </si>
  <si>
    <t xml:space="preserve">060(1)/030,040,050/020,050,060,070(1)/010,020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伐改造</t>
    </r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</si>
  <si>
    <t xml:space="preserve">大富村</t>
  </si>
  <si>
    <t xml:space="preserve">大富村村民委员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</si>
  <si>
    <t xml:space="preserve">上坊村</t>
  </si>
  <si>
    <t xml:space="preserve">上坊村村民委员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夏坊乡</t>
  </si>
  <si>
    <t xml:space="preserve">中溪村</t>
  </si>
  <si>
    <t xml:space="preserve">余书贵</t>
  </si>
  <si>
    <t xml:space="preserve">046</t>
  </si>
  <si>
    <t xml:space="preserve">夏阳乡</t>
  </si>
  <si>
    <t xml:space="preserve">陈坊村</t>
  </si>
  <si>
    <t xml:space="preserve">039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御帘村</t>
  </si>
  <si>
    <t xml:space="preserve">091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09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093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t xml:space="preserve">096</t>
  </si>
  <si>
    <t xml:space="preserve">黄日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t xml:space="preserve">恒通公司</t>
  </si>
  <si>
    <t xml:space="preserve">097</t>
  </si>
  <si>
    <t xml:space="preserve">030/040</t>
  </si>
  <si>
    <t xml:space="preserve">长兴村</t>
  </si>
  <si>
    <t xml:space="preserve">033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50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肖懋钦</t>
  </si>
  <si>
    <t xml:space="preserve">03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旦上村</t>
  </si>
  <si>
    <t xml:space="preserve">黄木根</t>
  </si>
  <si>
    <t xml:space="preserve">038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瀚仙镇</t>
  </si>
  <si>
    <t xml:space="preserve">王陂村</t>
  </si>
  <si>
    <t xml:space="preserve">王陂村村民委员会</t>
  </si>
  <si>
    <t xml:space="preserve">0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石珩村村民委员会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石珩村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12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阔</t>
    </r>
  </si>
  <si>
    <t xml:space="preserve">028</t>
  </si>
  <si>
    <t xml:space="preserve">01/02</t>
  </si>
  <si>
    <r>
      <rPr>
        <sz val="11"/>
        <rFont val="宋体"/>
        <family val="0"/>
        <charset val="134"/>
      </rPr>
      <t xml:space="preserve">020①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40/04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040①,050①,060①,070①</t>
  </si>
  <si>
    <t xml:space="preserve">029</t>
  </si>
  <si>
    <t xml:space="preserve">050(1)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</si>
  <si>
    <t xml:space="preserve">瀚溪村</t>
  </si>
  <si>
    <t xml:space="preserve">瀚溪村村民委员会</t>
  </si>
  <si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11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</si>
  <si>
    <t xml:space="preserve">龙湖村</t>
  </si>
  <si>
    <t xml:space="preserve">龙湖村村民委员会</t>
  </si>
  <si>
    <t xml:space="preserve">连厝村</t>
  </si>
  <si>
    <t xml:space="preserve">连厝村村民委员会</t>
  </si>
  <si>
    <t xml:space="preserve">012</t>
  </si>
  <si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110</t>
  </si>
  <si>
    <t xml:space="preserve">雪峰农场</t>
  </si>
  <si>
    <t xml:space="preserve">041</t>
  </si>
  <si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</si>
  <si>
    <t xml:space="preserve">大焦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</si>
  <si>
    <t xml:space="preserve">061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阔</t>
    </r>
  </si>
  <si>
    <t xml:space="preserve">080</t>
  </si>
  <si>
    <t xml:space="preserve">100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t xml:space="preserve">洋龙村</t>
  </si>
  <si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汤世荣</t>
  </si>
  <si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岩里村</t>
  </si>
  <si>
    <t xml:space="preserve">邱杰斌</t>
  </si>
  <si>
    <t xml:space="preserve">谢士兴</t>
  </si>
  <si>
    <t xml:space="preserve">011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100(1)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油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阔</t>
    </r>
  </si>
  <si>
    <t xml:space="preserve">陈森林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油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阔</t>
    </r>
  </si>
  <si>
    <t xml:space="preserve">1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</si>
  <si>
    <t xml:space="preserve">15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</si>
  <si>
    <t xml:space="preserve">020①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阔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阔</t>
    </r>
  </si>
  <si>
    <t xml:space="preserve">傅建荣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杉</t>
    </r>
  </si>
  <si>
    <t xml:space="preserve">胡坊镇</t>
  </si>
  <si>
    <t xml:space="preserve">福西村</t>
  </si>
  <si>
    <t xml:space="preserve">王远屏</t>
  </si>
  <si>
    <t xml:space="preserve">1</t>
  </si>
  <si>
    <t xml:space="preserve">4</t>
  </si>
  <si>
    <t xml:space="preserve">冯厝村</t>
  </si>
  <si>
    <t xml:space="preserve">黄笙铭</t>
  </si>
  <si>
    <t xml:space="preserve">2</t>
  </si>
  <si>
    <t xml:space="preserve">肖家山村</t>
  </si>
  <si>
    <t xml:space="preserve">王育才</t>
  </si>
  <si>
    <t xml:space="preserve">7</t>
  </si>
  <si>
    <t xml:space="preserve">6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阔</t>
    </r>
  </si>
  <si>
    <t xml:space="preserve">吴明礼</t>
  </si>
  <si>
    <t xml:space="preserve">5</t>
  </si>
  <si>
    <t xml:space="preserve">3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阔</t>
    </r>
  </si>
  <si>
    <t xml:space="preserve">瓦口村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阔</t>
    </r>
  </si>
  <si>
    <t xml:space="preserve">9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阔</t>
    </r>
  </si>
  <si>
    <t xml:space="preserve">黎明亮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马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杉</t>
    </r>
  </si>
  <si>
    <t xml:space="preserve">8</t>
  </si>
  <si>
    <t xml:space="preserve">5/7</t>
  </si>
  <si>
    <t xml:space="preserve">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1" xfId="41"/>
    <cellStyle name="常规 11 2" xfId="42"/>
    <cellStyle name="常规 2" xfId="43"/>
    <cellStyle name="常规 2 10" xfId="44"/>
    <cellStyle name="常规 2 10 2 2 2" xfId="45"/>
    <cellStyle name="常规 2 11 2" xfId="46"/>
    <cellStyle name="常规 2 4 2" xfId="47"/>
    <cellStyle name="常规 2 5 2 2" xfId="48"/>
    <cellStyle name="常规 3" xfId="49"/>
    <cellStyle name="常规 3 10" xfId="50"/>
    <cellStyle name="常规 3 2 2" xfId="51"/>
    <cellStyle name="常规 4 2" xfId="52"/>
    <cellStyle name="常规 4 2 2 2" xfId="53"/>
    <cellStyle name="常规 4 6" xfId="54"/>
    <cellStyle name="常规 5" xfId="55"/>
    <cellStyle name="常规 6" xfId="56"/>
    <cellStyle name="常规 7 2 2" xfId="57"/>
    <cellStyle name="常规 9" xfId="58"/>
    <cellStyle name="常规_Sheet1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2 2" xfId="67"/>
    <cellStyle name="标题 3 2" xfId="68"/>
    <cellStyle name="标题 4 2" xfId="69"/>
    <cellStyle name="标题 5" xfId="70"/>
    <cellStyle name="检查单元格 2" xfId="71"/>
    <cellStyle name="汇总 2" xfId="72"/>
    <cellStyle name="注释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</cellStyles>
  <dxfs count="4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5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3" min="3" style="2" width="17.99"/>
    <col collapsed="false" customWidth="true" hidden="false" outlineLevel="0" max="4" min="4" style="1" width="6.99"/>
    <col collapsed="false" customWidth="true" hidden="false" outlineLevel="0" max="5" min="5" style="3" width="6.87"/>
    <col collapsed="false" customWidth="true" hidden="false" outlineLevel="0" max="6" min="6" style="4" width="20.62"/>
    <col collapsed="false" customWidth="true" hidden="false" outlineLevel="0" max="7" min="7" style="1" width="6.99"/>
    <col collapsed="false" customWidth="true" hidden="false" outlineLevel="0" max="8" min="8" style="4" width="10.59"/>
    <col collapsed="false" customWidth="true" hidden="false" outlineLevel="0" max="9" min="9" style="1" width="12.24"/>
    <col collapsed="false" customWidth="true" hidden="false" outlineLevel="0" max="10" min="10" style="1" width="5.89"/>
    <col collapsed="false" customWidth="true" hidden="false" outlineLevel="0" max="11" min="11" style="1" width="8.24"/>
    <col collapsed="false" customWidth="true" hidden="false" outlineLevel="0" max="12" min="12" style="4" width="14.74"/>
    <col collapsed="false" customWidth="false" hidden="false" outlineLevel="0" max="257" min="13" style="1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33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10" t="s">
        <v>12</v>
      </c>
    </row>
    <row r="3" s="17" customFormat="true" ht="19" hidden="false" customHeight="true" outlineLevel="0" collapsed="false">
      <c r="A3" s="12" t="s">
        <v>13</v>
      </c>
      <c r="B3" s="13" t="s">
        <v>14</v>
      </c>
      <c r="C3" s="13" t="s">
        <v>15</v>
      </c>
      <c r="D3" s="14" t="s">
        <v>16</v>
      </c>
      <c r="E3" s="14" t="s">
        <v>17</v>
      </c>
      <c r="F3" s="14" t="s">
        <v>18</v>
      </c>
      <c r="G3" s="15" t="n">
        <v>38</v>
      </c>
      <c r="H3" s="16" t="s">
        <v>19</v>
      </c>
      <c r="I3" s="13" t="s">
        <v>20</v>
      </c>
      <c r="J3" s="15" t="n">
        <v>170</v>
      </c>
      <c r="K3" s="15" t="n">
        <f aca="false">J3*G3</f>
        <v>6460</v>
      </c>
      <c r="L3" s="16" t="s">
        <v>21</v>
      </c>
    </row>
    <row r="4" s="17" customFormat="true" ht="19" hidden="false" customHeight="true" outlineLevel="0" collapsed="false">
      <c r="A4" s="12" t="s">
        <v>13</v>
      </c>
      <c r="B4" s="13" t="s">
        <v>14</v>
      </c>
      <c r="C4" s="13" t="s">
        <v>15</v>
      </c>
      <c r="D4" s="14" t="s">
        <v>16</v>
      </c>
      <c r="E4" s="14" t="s">
        <v>22</v>
      </c>
      <c r="F4" s="14" t="s">
        <v>23</v>
      </c>
      <c r="G4" s="15" t="n">
        <v>6</v>
      </c>
      <c r="H4" s="16" t="s">
        <v>24</v>
      </c>
      <c r="I4" s="13" t="s">
        <v>20</v>
      </c>
      <c r="J4" s="15" t="n">
        <v>170</v>
      </c>
      <c r="K4" s="15" t="n">
        <f aca="false">J4*G4</f>
        <v>1020</v>
      </c>
      <c r="L4" s="18" t="s">
        <v>25</v>
      </c>
    </row>
    <row r="5" s="17" customFormat="true" ht="19" hidden="false" customHeight="true" outlineLevel="0" collapsed="false">
      <c r="A5" s="12" t="s">
        <v>13</v>
      </c>
      <c r="B5" s="13" t="s">
        <v>26</v>
      </c>
      <c r="C5" s="13" t="s">
        <v>15</v>
      </c>
      <c r="D5" s="14" t="s">
        <v>27</v>
      </c>
      <c r="E5" s="14" t="s">
        <v>28</v>
      </c>
      <c r="F5" s="14" t="s">
        <v>23</v>
      </c>
      <c r="G5" s="15" t="n">
        <v>57</v>
      </c>
      <c r="H5" s="16" t="s">
        <v>29</v>
      </c>
      <c r="I5" s="13" t="s">
        <v>20</v>
      </c>
      <c r="J5" s="15" t="n">
        <v>170</v>
      </c>
      <c r="K5" s="15" t="n">
        <f aca="false">J5*G5</f>
        <v>9690</v>
      </c>
      <c r="L5" s="18" t="s">
        <v>25</v>
      </c>
    </row>
    <row r="6" s="25" customFormat="true" ht="19" hidden="false" customHeight="true" outlineLevel="0" collapsed="false">
      <c r="A6" s="19" t="s">
        <v>13</v>
      </c>
      <c r="B6" s="20" t="s">
        <v>26</v>
      </c>
      <c r="C6" s="20" t="s">
        <v>15</v>
      </c>
      <c r="D6" s="21" t="s">
        <v>27</v>
      </c>
      <c r="E6" s="21" t="s">
        <v>30</v>
      </c>
      <c r="F6" s="21" t="s">
        <v>31</v>
      </c>
      <c r="G6" s="22" t="n">
        <v>228</v>
      </c>
      <c r="H6" s="23" t="s">
        <v>24</v>
      </c>
      <c r="I6" s="13" t="s">
        <v>20</v>
      </c>
      <c r="J6" s="24" t="n">
        <v>170</v>
      </c>
      <c r="K6" s="15" t="n">
        <f aca="false">J6*G6</f>
        <v>38760</v>
      </c>
      <c r="L6" s="16" t="s">
        <v>21</v>
      </c>
    </row>
    <row r="7" s="25" customFormat="true" ht="19" hidden="false" customHeight="true" outlineLevel="0" collapsed="false">
      <c r="A7" s="19" t="s">
        <v>13</v>
      </c>
      <c r="B7" s="20" t="s">
        <v>26</v>
      </c>
      <c r="C7" s="20" t="s">
        <v>15</v>
      </c>
      <c r="D7" s="21" t="s">
        <v>27</v>
      </c>
      <c r="E7" s="21" t="s">
        <v>32</v>
      </c>
      <c r="F7" s="21" t="s">
        <v>18</v>
      </c>
      <c r="G7" s="22" t="n">
        <v>25</v>
      </c>
      <c r="H7" s="22" t="s">
        <v>33</v>
      </c>
      <c r="I7" s="13" t="s">
        <v>20</v>
      </c>
      <c r="J7" s="24" t="n">
        <v>170</v>
      </c>
      <c r="K7" s="15" t="n">
        <f aca="false">J7*G7</f>
        <v>4250</v>
      </c>
      <c r="L7" s="16" t="s">
        <v>21</v>
      </c>
    </row>
    <row r="8" s="25" customFormat="true" ht="19" hidden="false" customHeight="true" outlineLevel="0" collapsed="false">
      <c r="A8" s="19" t="s">
        <v>13</v>
      </c>
      <c r="B8" s="20" t="s">
        <v>26</v>
      </c>
      <c r="C8" s="20" t="s">
        <v>15</v>
      </c>
      <c r="D8" s="21" t="s">
        <v>34</v>
      </c>
      <c r="E8" s="21" t="s">
        <v>35</v>
      </c>
      <c r="F8" s="21" t="s">
        <v>36</v>
      </c>
      <c r="G8" s="22" t="n">
        <v>96</v>
      </c>
      <c r="H8" s="22" t="s">
        <v>37</v>
      </c>
      <c r="I8" s="13" t="s">
        <v>20</v>
      </c>
      <c r="J8" s="24" t="n">
        <v>170</v>
      </c>
      <c r="K8" s="15" t="n">
        <f aca="false">J8*G8</f>
        <v>16320</v>
      </c>
      <c r="L8" s="18" t="s">
        <v>25</v>
      </c>
    </row>
    <row r="9" s="25" customFormat="true" ht="19" hidden="false" customHeight="true" outlineLevel="0" collapsed="false">
      <c r="A9" s="19" t="s">
        <v>13</v>
      </c>
      <c r="B9" s="20" t="s">
        <v>38</v>
      </c>
      <c r="C9" s="20" t="s">
        <v>15</v>
      </c>
      <c r="D9" s="21" t="s">
        <v>39</v>
      </c>
      <c r="E9" s="21" t="s">
        <v>40</v>
      </c>
      <c r="F9" s="21" t="s">
        <v>41</v>
      </c>
      <c r="G9" s="22" t="n">
        <v>123</v>
      </c>
      <c r="H9" s="22" t="s">
        <v>33</v>
      </c>
      <c r="I9" s="13" t="s">
        <v>20</v>
      </c>
      <c r="J9" s="24" t="n">
        <v>170</v>
      </c>
      <c r="K9" s="15" t="n">
        <f aca="false">J9*G9</f>
        <v>20910</v>
      </c>
      <c r="L9" s="26" t="s">
        <v>42</v>
      </c>
    </row>
    <row r="10" s="29" customFormat="true" ht="19" hidden="false" customHeight="true" outlineLevel="0" collapsed="false">
      <c r="A10" s="19" t="s">
        <v>13</v>
      </c>
      <c r="B10" s="20" t="s">
        <v>43</v>
      </c>
      <c r="C10" s="20" t="s">
        <v>15</v>
      </c>
      <c r="D10" s="27" t="s">
        <v>44</v>
      </c>
      <c r="E10" s="27" t="s">
        <v>45</v>
      </c>
      <c r="F10" s="27" t="s">
        <v>23</v>
      </c>
      <c r="G10" s="24" t="n">
        <v>98</v>
      </c>
      <c r="H10" s="28" t="s">
        <v>46</v>
      </c>
      <c r="I10" s="13" t="s">
        <v>20</v>
      </c>
      <c r="J10" s="24" t="n">
        <v>170</v>
      </c>
      <c r="K10" s="15" t="n">
        <f aca="false">J10*G10</f>
        <v>16660</v>
      </c>
      <c r="L10" s="16" t="s">
        <v>21</v>
      </c>
    </row>
    <row r="11" s="29" customFormat="true" ht="19" hidden="false" customHeight="true" outlineLevel="0" collapsed="false">
      <c r="A11" s="19" t="s">
        <v>13</v>
      </c>
      <c r="B11" s="20" t="s">
        <v>47</v>
      </c>
      <c r="C11" s="20" t="s">
        <v>15</v>
      </c>
      <c r="D11" s="27" t="s">
        <v>48</v>
      </c>
      <c r="E11" s="27" t="s">
        <v>49</v>
      </c>
      <c r="F11" s="27" t="s">
        <v>50</v>
      </c>
      <c r="G11" s="24" t="n">
        <v>116</v>
      </c>
      <c r="H11" s="28" t="s">
        <v>51</v>
      </c>
      <c r="I11" s="13" t="s">
        <v>20</v>
      </c>
      <c r="J11" s="24" t="n">
        <v>170</v>
      </c>
      <c r="K11" s="15" t="n">
        <f aca="false">J11*G11</f>
        <v>19720</v>
      </c>
      <c r="L11" s="18" t="s">
        <v>25</v>
      </c>
    </row>
    <row r="12" s="25" customFormat="true" ht="19" hidden="false" customHeight="true" outlineLevel="0" collapsed="false">
      <c r="A12" s="19" t="s">
        <v>13</v>
      </c>
      <c r="B12" s="20" t="s">
        <v>47</v>
      </c>
      <c r="C12" s="20" t="s">
        <v>15</v>
      </c>
      <c r="D12" s="21" t="s">
        <v>52</v>
      </c>
      <c r="E12" s="21" t="s">
        <v>53</v>
      </c>
      <c r="F12" s="21" t="s">
        <v>54</v>
      </c>
      <c r="G12" s="22" t="n">
        <v>38</v>
      </c>
      <c r="H12" s="23" t="s">
        <v>24</v>
      </c>
      <c r="I12" s="13" t="s">
        <v>20</v>
      </c>
      <c r="J12" s="24" t="n">
        <v>170</v>
      </c>
      <c r="K12" s="15" t="n">
        <f aca="false">J12*G12</f>
        <v>6460</v>
      </c>
      <c r="L12" s="18" t="s">
        <v>25</v>
      </c>
    </row>
    <row r="13" s="25" customFormat="true" ht="40.5" hidden="false" customHeight="false" outlineLevel="0" collapsed="false">
      <c r="A13" s="19" t="s">
        <v>13</v>
      </c>
      <c r="B13" s="20" t="s">
        <v>47</v>
      </c>
      <c r="C13" s="20" t="s">
        <v>15</v>
      </c>
      <c r="D13" s="30" t="s">
        <v>52</v>
      </c>
      <c r="E13" s="31" t="s">
        <v>45</v>
      </c>
      <c r="F13" s="31" t="s">
        <v>55</v>
      </c>
      <c r="G13" s="32" t="n">
        <v>112</v>
      </c>
      <c r="H13" s="26" t="s">
        <v>51</v>
      </c>
      <c r="I13" s="13" t="s">
        <v>20</v>
      </c>
      <c r="J13" s="24" t="n">
        <v>170</v>
      </c>
      <c r="K13" s="15" t="n">
        <f aca="false">J13*G13</f>
        <v>19040</v>
      </c>
      <c r="L13" s="26" t="s">
        <v>56</v>
      </c>
    </row>
    <row r="14" s="25" customFormat="true" ht="19" hidden="false" customHeight="true" outlineLevel="0" collapsed="false">
      <c r="A14" s="19" t="s">
        <v>13</v>
      </c>
      <c r="B14" s="20" t="s">
        <v>47</v>
      </c>
      <c r="C14" s="20" t="s">
        <v>15</v>
      </c>
      <c r="D14" s="30" t="s">
        <v>52</v>
      </c>
      <c r="E14" s="31" t="s">
        <v>35</v>
      </c>
      <c r="F14" s="31" t="s">
        <v>57</v>
      </c>
      <c r="G14" s="32" t="n">
        <v>269</v>
      </c>
      <c r="H14" s="26" t="s">
        <v>58</v>
      </c>
      <c r="I14" s="13" t="s">
        <v>20</v>
      </c>
      <c r="J14" s="24" t="n">
        <v>170</v>
      </c>
      <c r="K14" s="15" t="n">
        <f aca="false">J14*G14</f>
        <v>45730</v>
      </c>
      <c r="L14" s="18" t="s">
        <v>25</v>
      </c>
    </row>
    <row r="15" s="25" customFormat="true" ht="19" hidden="false" customHeight="true" outlineLevel="0" collapsed="false">
      <c r="A15" s="19" t="s">
        <v>13</v>
      </c>
      <c r="B15" s="20" t="s">
        <v>14</v>
      </c>
      <c r="C15" s="20" t="s">
        <v>59</v>
      </c>
      <c r="D15" s="30" t="s">
        <v>16</v>
      </c>
      <c r="E15" s="31" t="s">
        <v>60</v>
      </c>
      <c r="F15" s="31" t="s">
        <v>61</v>
      </c>
      <c r="G15" s="32" t="n">
        <v>85</v>
      </c>
      <c r="H15" s="26" t="s">
        <v>62</v>
      </c>
      <c r="I15" s="13" t="s">
        <v>20</v>
      </c>
      <c r="J15" s="24" t="n">
        <v>170</v>
      </c>
      <c r="K15" s="15" t="n">
        <f aca="false">J15*G15</f>
        <v>14450</v>
      </c>
      <c r="L15" s="18" t="s">
        <v>25</v>
      </c>
    </row>
    <row r="16" s="25" customFormat="true" ht="19" hidden="false" customHeight="true" outlineLevel="0" collapsed="false">
      <c r="A16" s="19" t="s">
        <v>13</v>
      </c>
      <c r="B16" s="20" t="s">
        <v>43</v>
      </c>
      <c r="C16" s="20" t="s">
        <v>59</v>
      </c>
      <c r="D16" s="30" t="s">
        <v>63</v>
      </c>
      <c r="E16" s="31" t="s">
        <v>64</v>
      </c>
      <c r="F16" s="31" t="s">
        <v>65</v>
      </c>
      <c r="G16" s="32" t="n">
        <v>58</v>
      </c>
      <c r="H16" s="26" t="s">
        <v>66</v>
      </c>
      <c r="I16" s="13" t="s">
        <v>20</v>
      </c>
      <c r="J16" s="24" t="n">
        <v>170</v>
      </c>
      <c r="K16" s="15" t="n">
        <f aca="false">J16*G16</f>
        <v>9860</v>
      </c>
      <c r="L16" s="18" t="s">
        <v>25</v>
      </c>
    </row>
    <row r="17" s="25" customFormat="true" ht="19" hidden="false" customHeight="true" outlineLevel="0" collapsed="false">
      <c r="A17" s="19" t="s">
        <v>13</v>
      </c>
      <c r="B17" s="20" t="s">
        <v>43</v>
      </c>
      <c r="C17" s="20" t="s">
        <v>59</v>
      </c>
      <c r="D17" s="30" t="s">
        <v>67</v>
      </c>
      <c r="E17" s="31" t="s">
        <v>53</v>
      </c>
      <c r="F17" s="31" t="s">
        <v>68</v>
      </c>
      <c r="G17" s="32" t="n">
        <v>14</v>
      </c>
      <c r="H17" s="23" t="s">
        <v>69</v>
      </c>
      <c r="I17" s="13" t="s">
        <v>20</v>
      </c>
      <c r="J17" s="24" t="n">
        <v>170</v>
      </c>
      <c r="K17" s="15" t="n">
        <f aca="false">J17*G17</f>
        <v>2380</v>
      </c>
      <c r="L17" s="16" t="s">
        <v>21</v>
      </c>
    </row>
    <row r="18" s="25" customFormat="true" ht="27" hidden="false" customHeight="false" outlineLevel="0" collapsed="false">
      <c r="A18" s="19" t="s">
        <v>13</v>
      </c>
      <c r="B18" s="20" t="s">
        <v>43</v>
      </c>
      <c r="C18" s="20" t="s">
        <v>59</v>
      </c>
      <c r="D18" s="30" t="s">
        <v>67</v>
      </c>
      <c r="E18" s="31" t="s">
        <v>70</v>
      </c>
      <c r="F18" s="31" t="s">
        <v>71</v>
      </c>
      <c r="G18" s="32" t="n">
        <v>609</v>
      </c>
      <c r="H18" s="26" t="s">
        <v>46</v>
      </c>
      <c r="I18" s="13" t="s">
        <v>20</v>
      </c>
      <c r="J18" s="24" t="n">
        <v>170</v>
      </c>
      <c r="K18" s="15" t="n">
        <f aca="false">J18*G18</f>
        <v>103530</v>
      </c>
      <c r="L18" s="16" t="s">
        <v>21</v>
      </c>
    </row>
    <row r="19" s="25" customFormat="true" ht="27" hidden="false" customHeight="true" outlineLevel="0" collapsed="false">
      <c r="A19" s="19" t="s">
        <v>13</v>
      </c>
      <c r="B19" s="20" t="s">
        <v>43</v>
      </c>
      <c r="C19" s="20" t="s">
        <v>59</v>
      </c>
      <c r="D19" s="30" t="s">
        <v>67</v>
      </c>
      <c r="E19" s="31" t="s">
        <v>72</v>
      </c>
      <c r="F19" s="31" t="s">
        <v>73</v>
      </c>
      <c r="G19" s="32" t="n">
        <v>551</v>
      </c>
      <c r="H19" s="33" t="s">
        <v>74</v>
      </c>
      <c r="I19" s="13" t="s">
        <v>20</v>
      </c>
      <c r="J19" s="24" t="n">
        <v>170</v>
      </c>
      <c r="K19" s="15" t="n">
        <f aca="false">J19*G19</f>
        <v>93670</v>
      </c>
      <c r="L19" s="16" t="s">
        <v>21</v>
      </c>
    </row>
    <row r="20" s="25" customFormat="true" ht="19" hidden="false" customHeight="true" outlineLevel="0" collapsed="false">
      <c r="A20" s="19" t="s">
        <v>13</v>
      </c>
      <c r="B20" s="20" t="s">
        <v>43</v>
      </c>
      <c r="C20" s="20" t="s">
        <v>59</v>
      </c>
      <c r="D20" s="30" t="s">
        <v>27</v>
      </c>
      <c r="E20" s="31" t="s">
        <v>64</v>
      </c>
      <c r="F20" s="31" t="s">
        <v>18</v>
      </c>
      <c r="G20" s="32"/>
      <c r="H20" s="33"/>
      <c r="I20" s="13" t="s">
        <v>20</v>
      </c>
      <c r="J20" s="24"/>
      <c r="K20" s="15"/>
      <c r="L20" s="16"/>
    </row>
    <row r="21" s="25" customFormat="true" ht="19" hidden="false" customHeight="true" outlineLevel="0" collapsed="false">
      <c r="A21" s="19" t="s">
        <v>13</v>
      </c>
      <c r="B21" s="20" t="s">
        <v>43</v>
      </c>
      <c r="C21" s="20" t="s">
        <v>75</v>
      </c>
      <c r="D21" s="21" t="s">
        <v>36</v>
      </c>
      <c r="E21" s="21" t="s">
        <v>76</v>
      </c>
      <c r="F21" s="21" t="s">
        <v>77</v>
      </c>
      <c r="G21" s="22" t="n">
        <v>115</v>
      </c>
      <c r="H21" s="23" t="s">
        <v>46</v>
      </c>
      <c r="I21" s="13" t="s">
        <v>20</v>
      </c>
      <c r="J21" s="24" t="n">
        <v>170</v>
      </c>
      <c r="K21" s="15" t="n">
        <f aca="false">J21*G21</f>
        <v>19550</v>
      </c>
      <c r="L21" s="26" t="s">
        <v>78</v>
      </c>
    </row>
    <row r="22" s="25" customFormat="true" ht="19" hidden="false" customHeight="true" outlineLevel="0" collapsed="false">
      <c r="A22" s="19" t="s">
        <v>13</v>
      </c>
      <c r="B22" s="20" t="s">
        <v>43</v>
      </c>
      <c r="C22" s="20" t="s">
        <v>75</v>
      </c>
      <c r="D22" s="30" t="s">
        <v>79</v>
      </c>
      <c r="E22" s="31" t="s">
        <v>64</v>
      </c>
      <c r="F22" s="31" t="s">
        <v>80</v>
      </c>
      <c r="G22" s="32" t="n">
        <v>95</v>
      </c>
      <c r="H22" s="34" t="s">
        <v>81</v>
      </c>
      <c r="I22" s="13" t="s">
        <v>20</v>
      </c>
      <c r="J22" s="24" t="n">
        <v>170</v>
      </c>
      <c r="K22" s="15" t="n">
        <f aca="false">J22*G22</f>
        <v>16150</v>
      </c>
      <c r="L22" s="16" t="s">
        <v>21</v>
      </c>
    </row>
    <row r="23" s="25" customFormat="true" ht="27" hidden="false" customHeight="false" outlineLevel="0" collapsed="false">
      <c r="A23" s="19" t="s">
        <v>13</v>
      </c>
      <c r="B23" s="20" t="s">
        <v>43</v>
      </c>
      <c r="C23" s="20" t="s">
        <v>75</v>
      </c>
      <c r="D23" s="30" t="s">
        <v>79</v>
      </c>
      <c r="E23" s="31" t="s">
        <v>82</v>
      </c>
      <c r="F23" s="31" t="s">
        <v>83</v>
      </c>
      <c r="G23" s="32" t="n">
        <v>271</v>
      </c>
      <c r="H23" s="26" t="s">
        <v>84</v>
      </c>
      <c r="I23" s="13" t="s">
        <v>20</v>
      </c>
      <c r="J23" s="24" t="n">
        <v>170</v>
      </c>
      <c r="K23" s="15" t="n">
        <f aca="false">J23*G23</f>
        <v>46070</v>
      </c>
      <c r="L23" s="26" t="s">
        <v>42</v>
      </c>
    </row>
    <row r="24" s="25" customFormat="true" ht="19" hidden="false" customHeight="true" outlineLevel="0" collapsed="false">
      <c r="A24" s="19" t="s">
        <v>13</v>
      </c>
      <c r="B24" s="20" t="s">
        <v>43</v>
      </c>
      <c r="C24" s="20" t="s">
        <v>75</v>
      </c>
      <c r="D24" s="30" t="s">
        <v>44</v>
      </c>
      <c r="E24" s="31" t="s">
        <v>85</v>
      </c>
      <c r="F24" s="31" t="s">
        <v>23</v>
      </c>
      <c r="G24" s="32" t="n">
        <v>4</v>
      </c>
      <c r="H24" s="26" t="s">
        <v>86</v>
      </c>
      <c r="I24" s="13" t="s">
        <v>20</v>
      </c>
      <c r="J24" s="24" t="n">
        <v>170</v>
      </c>
      <c r="K24" s="15" t="n">
        <f aca="false">J24*G24</f>
        <v>680</v>
      </c>
      <c r="L24" s="16" t="s">
        <v>21</v>
      </c>
    </row>
    <row r="25" s="35" customFormat="true" ht="19" hidden="false" customHeight="true" outlineLevel="0" collapsed="false">
      <c r="A25" s="19" t="s">
        <v>13</v>
      </c>
      <c r="B25" s="20" t="s">
        <v>43</v>
      </c>
      <c r="C25" s="20" t="s">
        <v>75</v>
      </c>
      <c r="D25" s="30" t="s">
        <v>44</v>
      </c>
      <c r="E25" s="31" t="s">
        <v>60</v>
      </c>
      <c r="F25" s="31" t="s">
        <v>87</v>
      </c>
      <c r="G25" s="32" t="n">
        <v>25</v>
      </c>
      <c r="H25" s="26" t="s">
        <v>46</v>
      </c>
      <c r="I25" s="13" t="s">
        <v>20</v>
      </c>
      <c r="J25" s="24" t="n">
        <v>170</v>
      </c>
      <c r="K25" s="15" t="n">
        <f aca="false">J25*G25</f>
        <v>4250</v>
      </c>
      <c r="L25" s="18" t="s">
        <v>25</v>
      </c>
    </row>
    <row r="26" s="25" customFormat="true" ht="19" hidden="false" customHeight="true" outlineLevel="0" collapsed="false">
      <c r="A26" s="19" t="s">
        <v>13</v>
      </c>
      <c r="B26" s="20" t="s">
        <v>43</v>
      </c>
      <c r="C26" s="20" t="s">
        <v>88</v>
      </c>
      <c r="D26" s="30" t="s">
        <v>89</v>
      </c>
      <c r="E26" s="31" t="s">
        <v>90</v>
      </c>
      <c r="F26" s="31" t="s">
        <v>80</v>
      </c>
      <c r="G26" s="32" t="n">
        <v>114</v>
      </c>
      <c r="H26" s="26" t="s">
        <v>24</v>
      </c>
      <c r="I26" s="13" t="s">
        <v>20</v>
      </c>
      <c r="J26" s="24" t="n">
        <v>170</v>
      </c>
      <c r="K26" s="15" t="n">
        <f aca="false">J26*G26</f>
        <v>19380</v>
      </c>
      <c r="L26" s="18" t="s">
        <v>25</v>
      </c>
    </row>
    <row r="27" s="25" customFormat="true" ht="27" hidden="false" customHeight="false" outlineLevel="0" collapsed="false">
      <c r="A27" s="19" t="s">
        <v>13</v>
      </c>
      <c r="B27" s="20" t="s">
        <v>91</v>
      </c>
      <c r="C27" s="20" t="s">
        <v>92</v>
      </c>
      <c r="D27" s="30" t="s">
        <v>93</v>
      </c>
      <c r="E27" s="31" t="s">
        <v>94</v>
      </c>
      <c r="F27" s="31" t="s">
        <v>95</v>
      </c>
      <c r="G27" s="32" t="n">
        <v>672</v>
      </c>
      <c r="H27" s="26" t="s">
        <v>46</v>
      </c>
      <c r="I27" s="13" t="s">
        <v>20</v>
      </c>
      <c r="J27" s="24" t="n">
        <v>170</v>
      </c>
      <c r="K27" s="15" t="n">
        <f aca="false">J27*G27</f>
        <v>114240</v>
      </c>
      <c r="L27" s="26" t="s">
        <v>78</v>
      </c>
    </row>
    <row r="28" s="25" customFormat="true" ht="19" hidden="false" customHeight="true" outlineLevel="0" collapsed="false">
      <c r="A28" s="19" t="s">
        <v>13</v>
      </c>
      <c r="B28" s="20" t="s">
        <v>91</v>
      </c>
      <c r="C28" s="20" t="s">
        <v>92</v>
      </c>
      <c r="D28" s="30" t="s">
        <v>96</v>
      </c>
      <c r="E28" s="31" t="s">
        <v>60</v>
      </c>
      <c r="F28" s="31" t="s">
        <v>97</v>
      </c>
      <c r="G28" s="32" t="n">
        <v>39</v>
      </c>
      <c r="H28" s="28" t="s">
        <v>98</v>
      </c>
      <c r="I28" s="13" t="s">
        <v>20</v>
      </c>
      <c r="J28" s="24" t="n">
        <v>170</v>
      </c>
      <c r="K28" s="15" t="n">
        <f aca="false">J28*G28</f>
        <v>6630</v>
      </c>
      <c r="L28" s="26" t="s">
        <v>78</v>
      </c>
    </row>
    <row r="29" s="37" customFormat="true" ht="13.5" hidden="false" customHeight="false" outlineLevel="0" collapsed="false">
      <c r="A29" s="19" t="s">
        <v>13</v>
      </c>
      <c r="B29" s="20" t="s">
        <v>91</v>
      </c>
      <c r="C29" s="20" t="s">
        <v>92</v>
      </c>
      <c r="D29" s="36" t="s">
        <v>99</v>
      </c>
      <c r="E29" s="26" t="s">
        <v>28</v>
      </c>
      <c r="F29" s="26" t="s">
        <v>23</v>
      </c>
      <c r="G29" s="36" t="n">
        <v>163</v>
      </c>
      <c r="H29" s="26" t="s">
        <v>100</v>
      </c>
      <c r="I29" s="13" t="s">
        <v>20</v>
      </c>
      <c r="J29" s="24" t="n">
        <v>170</v>
      </c>
      <c r="K29" s="15" t="n">
        <f aca="false">J29*G29</f>
        <v>27710</v>
      </c>
      <c r="L29" s="26" t="s">
        <v>78</v>
      </c>
    </row>
    <row r="30" s="37" customFormat="true" ht="19" hidden="false" customHeight="true" outlineLevel="0" collapsed="false">
      <c r="A30" s="19" t="s">
        <v>13</v>
      </c>
      <c r="B30" s="20" t="s">
        <v>91</v>
      </c>
      <c r="C30" s="20" t="s">
        <v>92</v>
      </c>
      <c r="D30" s="36" t="s">
        <v>96</v>
      </c>
      <c r="E30" s="26" t="s">
        <v>60</v>
      </c>
      <c r="F30" s="26" t="s">
        <v>101</v>
      </c>
      <c r="G30" s="36" t="n">
        <v>123</v>
      </c>
      <c r="H30" s="26" t="s">
        <v>102</v>
      </c>
      <c r="I30" s="13" t="s">
        <v>20</v>
      </c>
      <c r="J30" s="24" t="n">
        <v>170</v>
      </c>
      <c r="K30" s="15" t="n">
        <f aca="false">J30*G30</f>
        <v>20910</v>
      </c>
      <c r="L30" s="26" t="s">
        <v>78</v>
      </c>
    </row>
    <row r="31" s="37" customFormat="true" ht="19" hidden="false" customHeight="true" outlineLevel="0" collapsed="false">
      <c r="A31" s="19" t="s">
        <v>13</v>
      </c>
      <c r="B31" s="20" t="s">
        <v>91</v>
      </c>
      <c r="C31" s="20" t="s">
        <v>92</v>
      </c>
      <c r="D31" s="36" t="s">
        <v>93</v>
      </c>
      <c r="E31" s="19" t="n">
        <v>13</v>
      </c>
      <c r="F31" s="26" t="s">
        <v>36</v>
      </c>
      <c r="G31" s="36" t="n">
        <v>109</v>
      </c>
      <c r="H31" s="26" t="s">
        <v>81</v>
      </c>
      <c r="I31" s="13" t="s">
        <v>20</v>
      </c>
      <c r="J31" s="24" t="n">
        <v>170</v>
      </c>
      <c r="K31" s="15" t="n">
        <f aca="false">J31*G31</f>
        <v>18530</v>
      </c>
      <c r="L31" s="26" t="s">
        <v>78</v>
      </c>
    </row>
    <row r="32" s="37" customFormat="true" ht="19" hidden="false" customHeight="true" outlineLevel="0" collapsed="false">
      <c r="A32" s="19" t="s">
        <v>13</v>
      </c>
      <c r="B32" s="20" t="s">
        <v>91</v>
      </c>
      <c r="C32" s="20" t="s">
        <v>92</v>
      </c>
      <c r="D32" s="36" t="s">
        <v>96</v>
      </c>
      <c r="E32" s="26" t="s">
        <v>103</v>
      </c>
      <c r="F32" s="26" t="s">
        <v>36</v>
      </c>
      <c r="G32" s="36" t="n">
        <v>51</v>
      </c>
      <c r="H32" s="26" t="s">
        <v>104</v>
      </c>
      <c r="I32" s="13" t="s">
        <v>20</v>
      </c>
      <c r="J32" s="24" t="n">
        <v>170</v>
      </c>
      <c r="K32" s="15" t="n">
        <f aca="false">J32*G32</f>
        <v>8670</v>
      </c>
      <c r="L32" s="26" t="s">
        <v>78</v>
      </c>
    </row>
    <row r="33" s="37" customFormat="true" ht="19" hidden="false" customHeight="true" outlineLevel="0" collapsed="false">
      <c r="A33" s="19" t="s">
        <v>13</v>
      </c>
      <c r="B33" s="20" t="s">
        <v>91</v>
      </c>
      <c r="C33" s="20" t="s">
        <v>92</v>
      </c>
      <c r="D33" s="36" t="s">
        <v>99</v>
      </c>
      <c r="E33" s="26" t="s">
        <v>105</v>
      </c>
      <c r="F33" s="26" t="s">
        <v>106</v>
      </c>
      <c r="G33" s="36" t="n">
        <v>376</v>
      </c>
      <c r="H33" s="26" t="s">
        <v>107</v>
      </c>
      <c r="I33" s="13" t="s">
        <v>20</v>
      </c>
      <c r="J33" s="24" t="n">
        <v>170</v>
      </c>
      <c r="K33" s="15" t="n">
        <f aca="false">J33*G33</f>
        <v>63920</v>
      </c>
      <c r="L33" s="26" t="s">
        <v>78</v>
      </c>
    </row>
    <row r="34" s="37" customFormat="true" ht="19" hidden="false" customHeight="true" outlineLevel="0" collapsed="false">
      <c r="A34" s="19" t="s">
        <v>13</v>
      </c>
      <c r="B34" s="38" t="s">
        <v>14</v>
      </c>
      <c r="C34" s="20" t="s">
        <v>108</v>
      </c>
      <c r="D34" s="36" t="s">
        <v>67</v>
      </c>
      <c r="E34" s="26" t="s">
        <v>109</v>
      </c>
      <c r="F34" s="26" t="s">
        <v>110</v>
      </c>
      <c r="G34" s="38" t="n">
        <v>241</v>
      </c>
      <c r="H34" s="26" t="s">
        <v>24</v>
      </c>
      <c r="I34" s="13" t="s">
        <v>20</v>
      </c>
      <c r="J34" s="24" t="n">
        <v>170</v>
      </c>
      <c r="K34" s="15" t="n">
        <f aca="false">J34*G34</f>
        <v>40970</v>
      </c>
      <c r="L34" s="26" t="s">
        <v>78</v>
      </c>
    </row>
    <row r="35" s="37" customFormat="true" ht="19" hidden="false" customHeight="true" outlineLevel="0" collapsed="false">
      <c r="A35" s="19" t="s">
        <v>13</v>
      </c>
      <c r="B35" s="38" t="s">
        <v>14</v>
      </c>
      <c r="C35" s="20" t="s">
        <v>108</v>
      </c>
      <c r="D35" s="36" t="s">
        <v>16</v>
      </c>
      <c r="E35" s="19" t="n">
        <v>15</v>
      </c>
      <c r="F35" s="26" t="s">
        <v>36</v>
      </c>
      <c r="G35" s="38" t="n">
        <v>12</v>
      </c>
      <c r="H35" s="26" t="s">
        <v>111</v>
      </c>
      <c r="I35" s="13" t="s">
        <v>20</v>
      </c>
      <c r="J35" s="24" t="n">
        <v>170</v>
      </c>
      <c r="K35" s="15" t="n">
        <f aca="false">J35*G35</f>
        <v>2040</v>
      </c>
      <c r="L35" s="16" t="s">
        <v>21</v>
      </c>
    </row>
    <row r="36" s="37" customFormat="true" ht="19" hidden="false" customHeight="true" outlineLevel="0" collapsed="false">
      <c r="A36" s="19" t="s">
        <v>13</v>
      </c>
      <c r="B36" s="38" t="s">
        <v>14</v>
      </c>
      <c r="C36" s="20" t="s">
        <v>108</v>
      </c>
      <c r="D36" s="36" t="s">
        <v>18</v>
      </c>
      <c r="E36" s="19" t="n">
        <v>10</v>
      </c>
      <c r="F36" s="26" t="s">
        <v>80</v>
      </c>
      <c r="G36" s="38" t="n">
        <v>49</v>
      </c>
      <c r="H36" s="26" t="s">
        <v>98</v>
      </c>
      <c r="I36" s="13" t="s">
        <v>20</v>
      </c>
      <c r="J36" s="24" t="n">
        <v>170</v>
      </c>
      <c r="K36" s="15" t="n">
        <f aca="false">J36*G36</f>
        <v>8330</v>
      </c>
      <c r="L36" s="16" t="s">
        <v>21</v>
      </c>
    </row>
    <row r="37" s="37" customFormat="true" ht="19" hidden="false" customHeight="true" outlineLevel="0" collapsed="false">
      <c r="A37" s="19" t="s">
        <v>13</v>
      </c>
      <c r="B37" s="38" t="s">
        <v>14</v>
      </c>
      <c r="C37" s="20" t="s">
        <v>108</v>
      </c>
      <c r="D37" s="36" t="s">
        <v>16</v>
      </c>
      <c r="E37" s="31" t="s">
        <v>112</v>
      </c>
      <c r="F37" s="26" t="s">
        <v>113</v>
      </c>
      <c r="G37" s="38" t="n">
        <v>196</v>
      </c>
      <c r="H37" s="26" t="s">
        <v>33</v>
      </c>
      <c r="I37" s="13" t="s">
        <v>20</v>
      </c>
      <c r="J37" s="24" t="n">
        <v>170</v>
      </c>
      <c r="K37" s="15" t="n">
        <f aca="false">J37*G37</f>
        <v>33320</v>
      </c>
      <c r="L37" s="16" t="s">
        <v>21</v>
      </c>
    </row>
    <row r="38" s="37" customFormat="true" ht="40.5" hidden="false" customHeight="false" outlineLevel="0" collapsed="false">
      <c r="A38" s="19" t="s">
        <v>13</v>
      </c>
      <c r="B38" s="38" t="s">
        <v>26</v>
      </c>
      <c r="C38" s="38" t="s">
        <v>114</v>
      </c>
      <c r="D38" s="36" t="s">
        <v>34</v>
      </c>
      <c r="E38" s="31" t="s">
        <v>115</v>
      </c>
      <c r="F38" s="31" t="s">
        <v>116</v>
      </c>
      <c r="G38" s="38" t="n">
        <v>115</v>
      </c>
      <c r="H38" s="26" t="s">
        <v>84</v>
      </c>
      <c r="I38" s="13" t="s">
        <v>20</v>
      </c>
      <c r="J38" s="24" t="n">
        <v>170</v>
      </c>
      <c r="K38" s="15" t="n">
        <f aca="false">J38*G38</f>
        <v>19550</v>
      </c>
      <c r="L38" s="26" t="s">
        <v>117</v>
      </c>
    </row>
    <row r="39" s="37" customFormat="true" ht="19" hidden="false" customHeight="true" outlineLevel="0" collapsed="false">
      <c r="A39" s="19" t="s">
        <v>13</v>
      </c>
      <c r="B39" s="38" t="s">
        <v>26</v>
      </c>
      <c r="C39" s="38" t="s">
        <v>114</v>
      </c>
      <c r="D39" s="36" t="s">
        <v>27</v>
      </c>
      <c r="E39" s="31" t="s">
        <v>118</v>
      </c>
      <c r="F39" s="31" t="s">
        <v>36</v>
      </c>
      <c r="G39" s="38" t="n">
        <v>89</v>
      </c>
      <c r="H39" s="26" t="s">
        <v>33</v>
      </c>
      <c r="I39" s="13" t="s">
        <v>20</v>
      </c>
      <c r="J39" s="24" t="n">
        <v>170</v>
      </c>
      <c r="K39" s="15" t="n">
        <f aca="false">J39*G39</f>
        <v>15130</v>
      </c>
      <c r="L39" s="18" t="s">
        <v>25</v>
      </c>
    </row>
    <row r="40" s="37" customFormat="true" ht="19" hidden="false" customHeight="true" outlineLevel="0" collapsed="false">
      <c r="A40" s="19" t="s">
        <v>13</v>
      </c>
      <c r="B40" s="38" t="s">
        <v>43</v>
      </c>
      <c r="C40" s="38" t="s">
        <v>119</v>
      </c>
      <c r="D40" s="36" t="s">
        <v>63</v>
      </c>
      <c r="E40" s="31" t="s">
        <v>120</v>
      </c>
      <c r="F40" s="31" t="s">
        <v>121</v>
      </c>
      <c r="G40" s="38" t="n">
        <v>191</v>
      </c>
      <c r="H40" s="26" t="s">
        <v>122</v>
      </c>
      <c r="I40" s="13" t="s">
        <v>20</v>
      </c>
      <c r="J40" s="24" t="n">
        <v>170</v>
      </c>
      <c r="K40" s="15" t="n">
        <f aca="false">J40*G40</f>
        <v>32470</v>
      </c>
      <c r="L40" s="16" t="s">
        <v>21</v>
      </c>
    </row>
    <row r="41" s="37" customFormat="true" ht="27" hidden="false" customHeight="false" outlineLevel="0" collapsed="false">
      <c r="A41" s="19" t="s">
        <v>13</v>
      </c>
      <c r="B41" s="38" t="s">
        <v>26</v>
      </c>
      <c r="C41" s="38" t="s">
        <v>123</v>
      </c>
      <c r="D41" s="36" t="s">
        <v>36</v>
      </c>
      <c r="E41" s="31" t="s">
        <v>124</v>
      </c>
      <c r="F41" s="31" t="s">
        <v>125</v>
      </c>
      <c r="G41" s="38" t="n">
        <v>188</v>
      </c>
      <c r="H41" s="26" t="s">
        <v>126</v>
      </c>
      <c r="I41" s="13" t="s">
        <v>20</v>
      </c>
      <c r="J41" s="24" t="n">
        <v>170</v>
      </c>
      <c r="K41" s="15" t="n">
        <f aca="false">J41*G41</f>
        <v>31960</v>
      </c>
      <c r="L41" s="18" t="s">
        <v>25</v>
      </c>
    </row>
    <row r="42" s="37" customFormat="true" ht="19" hidden="false" customHeight="true" outlineLevel="0" collapsed="false">
      <c r="A42" s="19" t="s">
        <v>13</v>
      </c>
      <c r="B42" s="38" t="s">
        <v>26</v>
      </c>
      <c r="C42" s="38" t="s">
        <v>123</v>
      </c>
      <c r="D42" s="36" t="s">
        <v>36</v>
      </c>
      <c r="E42" s="31" t="s">
        <v>127</v>
      </c>
      <c r="F42" s="31" t="s">
        <v>128</v>
      </c>
      <c r="G42" s="38" t="n">
        <v>74</v>
      </c>
      <c r="H42" s="26" t="s">
        <v>126</v>
      </c>
      <c r="I42" s="13" t="s">
        <v>20</v>
      </c>
      <c r="J42" s="24" t="n">
        <v>170</v>
      </c>
      <c r="K42" s="15" t="n">
        <f aca="false">J42*G42</f>
        <v>12580</v>
      </c>
      <c r="L42" s="18" t="s">
        <v>25</v>
      </c>
    </row>
    <row r="43" s="37" customFormat="true" ht="19" hidden="false" customHeight="true" outlineLevel="0" collapsed="false">
      <c r="A43" s="19" t="s">
        <v>13</v>
      </c>
      <c r="B43" s="38" t="s">
        <v>43</v>
      </c>
      <c r="C43" s="19" t="s">
        <v>129</v>
      </c>
      <c r="D43" s="36" t="s">
        <v>44</v>
      </c>
      <c r="E43" s="31" t="s">
        <v>130</v>
      </c>
      <c r="F43" s="31" t="s">
        <v>131</v>
      </c>
      <c r="G43" s="38" t="n">
        <v>164</v>
      </c>
      <c r="H43" s="26" t="s">
        <v>132</v>
      </c>
      <c r="I43" s="13" t="s">
        <v>20</v>
      </c>
      <c r="J43" s="24" t="n">
        <v>170</v>
      </c>
      <c r="K43" s="15" t="n">
        <f aca="false">J43*G43</f>
        <v>27880</v>
      </c>
      <c r="L43" s="16" t="s">
        <v>21</v>
      </c>
    </row>
    <row r="44" s="37" customFormat="true" ht="19" hidden="false" customHeight="true" outlineLevel="0" collapsed="false">
      <c r="A44" s="19" t="s">
        <v>13</v>
      </c>
      <c r="B44" s="38" t="s">
        <v>14</v>
      </c>
      <c r="C44" s="19" t="s">
        <v>129</v>
      </c>
      <c r="D44" s="36" t="s">
        <v>16</v>
      </c>
      <c r="E44" s="31" t="s">
        <v>90</v>
      </c>
      <c r="F44" s="31" t="s">
        <v>133</v>
      </c>
      <c r="G44" s="38" t="n">
        <v>65</v>
      </c>
      <c r="H44" s="26" t="s">
        <v>134</v>
      </c>
      <c r="I44" s="13" t="s">
        <v>20</v>
      </c>
      <c r="J44" s="24" t="n">
        <v>170</v>
      </c>
      <c r="K44" s="15" t="n">
        <f aca="false">J44*G44</f>
        <v>11050</v>
      </c>
      <c r="L44" s="18" t="s">
        <v>25</v>
      </c>
    </row>
    <row r="45" s="37" customFormat="true" ht="19" hidden="false" customHeight="true" outlineLevel="0" collapsed="false">
      <c r="A45" s="19" t="s">
        <v>13</v>
      </c>
      <c r="B45" s="38" t="s">
        <v>38</v>
      </c>
      <c r="C45" s="20" t="s">
        <v>135</v>
      </c>
      <c r="D45" s="36" t="s">
        <v>39</v>
      </c>
      <c r="E45" s="31" t="s">
        <v>90</v>
      </c>
      <c r="F45" s="31" t="s">
        <v>36</v>
      </c>
      <c r="G45" s="38" t="n">
        <v>138</v>
      </c>
      <c r="H45" s="26" t="s">
        <v>136</v>
      </c>
      <c r="I45" s="13" t="s">
        <v>20</v>
      </c>
      <c r="J45" s="24" t="n">
        <v>170</v>
      </c>
      <c r="K45" s="15" t="n">
        <f aca="false">J45*G45</f>
        <v>23460</v>
      </c>
      <c r="L45" s="18" t="s">
        <v>25</v>
      </c>
    </row>
    <row r="46" s="37" customFormat="true" ht="19" hidden="false" customHeight="true" outlineLevel="0" collapsed="false">
      <c r="A46" s="19" t="s">
        <v>13</v>
      </c>
      <c r="B46" s="38" t="s">
        <v>38</v>
      </c>
      <c r="C46" s="20" t="s">
        <v>135</v>
      </c>
      <c r="D46" s="36" t="s">
        <v>137</v>
      </c>
      <c r="E46" s="31" t="s">
        <v>45</v>
      </c>
      <c r="F46" s="31" t="s">
        <v>138</v>
      </c>
      <c r="G46" s="38" t="n">
        <v>25</v>
      </c>
      <c r="H46" s="26" t="s">
        <v>122</v>
      </c>
      <c r="I46" s="13" t="s">
        <v>20</v>
      </c>
      <c r="J46" s="24" t="n">
        <v>170</v>
      </c>
      <c r="K46" s="15" t="n">
        <f aca="false">J46*G46</f>
        <v>4250</v>
      </c>
      <c r="L46" s="18" t="s">
        <v>25</v>
      </c>
    </row>
    <row r="47" s="37" customFormat="true" ht="19" hidden="false" customHeight="true" outlineLevel="0" collapsed="false">
      <c r="A47" s="19" t="s">
        <v>13</v>
      </c>
      <c r="B47" s="38" t="s">
        <v>26</v>
      </c>
      <c r="C47" s="38" t="s">
        <v>139</v>
      </c>
      <c r="D47" s="36" t="s">
        <v>140</v>
      </c>
      <c r="E47" s="31" t="s">
        <v>35</v>
      </c>
      <c r="F47" s="31" t="s">
        <v>36</v>
      </c>
      <c r="G47" s="38" t="n">
        <v>31</v>
      </c>
      <c r="H47" s="26" t="s">
        <v>141</v>
      </c>
      <c r="I47" s="13" t="s">
        <v>20</v>
      </c>
      <c r="J47" s="24" t="n">
        <v>170</v>
      </c>
      <c r="K47" s="15" t="n">
        <f aca="false">J47*G47</f>
        <v>5270</v>
      </c>
      <c r="L47" s="26" t="s">
        <v>78</v>
      </c>
    </row>
    <row r="48" s="37" customFormat="true" ht="19" hidden="false" customHeight="true" outlineLevel="0" collapsed="false">
      <c r="A48" s="19" t="s">
        <v>13</v>
      </c>
      <c r="B48" s="38" t="s">
        <v>26</v>
      </c>
      <c r="C48" s="38" t="s">
        <v>139</v>
      </c>
      <c r="D48" s="36" t="s">
        <v>27</v>
      </c>
      <c r="E48" s="31" t="s">
        <v>142</v>
      </c>
      <c r="F48" s="31" t="s">
        <v>143</v>
      </c>
      <c r="G48" s="38" t="n">
        <v>365</v>
      </c>
      <c r="H48" s="26" t="s">
        <v>19</v>
      </c>
      <c r="I48" s="13" t="s">
        <v>20</v>
      </c>
      <c r="J48" s="24" t="n">
        <v>170</v>
      </c>
      <c r="K48" s="15" t="n">
        <f aca="false">J48*G48</f>
        <v>62050</v>
      </c>
      <c r="L48" s="18" t="s">
        <v>25</v>
      </c>
    </row>
    <row r="49" s="37" customFormat="true" ht="19" hidden="false" customHeight="true" outlineLevel="0" collapsed="false">
      <c r="A49" s="19" t="s">
        <v>13</v>
      </c>
      <c r="B49" s="38" t="s">
        <v>26</v>
      </c>
      <c r="C49" s="38" t="s">
        <v>139</v>
      </c>
      <c r="D49" s="36" t="s">
        <v>34</v>
      </c>
      <c r="E49" s="31" t="s">
        <v>49</v>
      </c>
      <c r="F49" s="31" t="s">
        <v>144</v>
      </c>
      <c r="G49" s="38" t="n">
        <v>379</v>
      </c>
      <c r="H49" s="26" t="s">
        <v>33</v>
      </c>
      <c r="I49" s="13" t="s">
        <v>20</v>
      </c>
      <c r="J49" s="24" t="n">
        <v>170</v>
      </c>
      <c r="K49" s="15" t="n">
        <f aca="false">J49*G49</f>
        <v>64430</v>
      </c>
      <c r="L49" s="26" t="s">
        <v>42</v>
      </c>
    </row>
    <row r="50" s="37" customFormat="true" ht="19" hidden="false" customHeight="true" outlineLevel="0" collapsed="false">
      <c r="A50" s="19" t="s">
        <v>13</v>
      </c>
      <c r="B50" s="38" t="s">
        <v>26</v>
      </c>
      <c r="C50" s="38" t="s">
        <v>139</v>
      </c>
      <c r="D50" s="36" t="s">
        <v>34</v>
      </c>
      <c r="E50" s="31" t="s">
        <v>145</v>
      </c>
      <c r="F50" s="31" t="s">
        <v>18</v>
      </c>
      <c r="G50" s="36" t="n">
        <v>922</v>
      </c>
      <c r="H50" s="26" t="s">
        <v>146</v>
      </c>
      <c r="I50" s="13" t="s">
        <v>20</v>
      </c>
      <c r="J50" s="24" t="n">
        <v>170</v>
      </c>
      <c r="K50" s="15" t="n">
        <f aca="false">J50*G50</f>
        <v>156740</v>
      </c>
      <c r="L50" s="18" t="s">
        <v>25</v>
      </c>
    </row>
    <row r="51" s="37" customFormat="true" ht="19" hidden="false" customHeight="true" outlineLevel="0" collapsed="false">
      <c r="A51" s="19" t="s">
        <v>13</v>
      </c>
      <c r="B51" s="38" t="s">
        <v>26</v>
      </c>
      <c r="C51" s="38" t="s">
        <v>139</v>
      </c>
      <c r="D51" s="36" t="s">
        <v>34</v>
      </c>
      <c r="E51" s="31" t="s">
        <v>147</v>
      </c>
      <c r="F51" s="31" t="s">
        <v>148</v>
      </c>
      <c r="G51" s="36"/>
      <c r="H51" s="26"/>
      <c r="I51" s="13"/>
      <c r="J51" s="24"/>
      <c r="K51" s="15"/>
      <c r="L51" s="18"/>
    </row>
    <row r="52" s="37" customFormat="true" ht="19" hidden="false" customHeight="true" outlineLevel="0" collapsed="false">
      <c r="A52" s="19" t="s">
        <v>13</v>
      </c>
      <c r="B52" s="38" t="s">
        <v>26</v>
      </c>
      <c r="C52" s="38" t="s">
        <v>139</v>
      </c>
      <c r="D52" s="36" t="s">
        <v>34</v>
      </c>
      <c r="E52" s="31" t="s">
        <v>149</v>
      </c>
      <c r="F52" s="31" t="s">
        <v>36</v>
      </c>
      <c r="G52" s="36"/>
      <c r="H52" s="26"/>
      <c r="I52" s="13"/>
      <c r="J52" s="24"/>
      <c r="K52" s="15"/>
      <c r="L52" s="18"/>
    </row>
    <row r="53" s="37" customFormat="true" ht="27" hidden="false" customHeight="false" outlineLevel="0" collapsed="false">
      <c r="A53" s="19" t="s">
        <v>13</v>
      </c>
      <c r="B53" s="38" t="s">
        <v>26</v>
      </c>
      <c r="C53" s="38" t="s">
        <v>139</v>
      </c>
      <c r="D53" s="36" t="s">
        <v>34</v>
      </c>
      <c r="E53" s="31" t="s">
        <v>17</v>
      </c>
      <c r="F53" s="31" t="s">
        <v>150</v>
      </c>
      <c r="G53" s="36"/>
      <c r="H53" s="26"/>
      <c r="I53" s="13"/>
      <c r="J53" s="24"/>
      <c r="K53" s="15"/>
      <c r="L53" s="18"/>
    </row>
    <row r="54" s="37" customFormat="true" ht="19" hidden="false" customHeight="true" outlineLevel="0" collapsed="false">
      <c r="A54" s="19" t="s">
        <v>13</v>
      </c>
      <c r="B54" s="38" t="s">
        <v>26</v>
      </c>
      <c r="C54" s="38" t="s">
        <v>139</v>
      </c>
      <c r="D54" s="36" t="s">
        <v>34</v>
      </c>
      <c r="E54" s="31" t="s">
        <v>64</v>
      </c>
      <c r="F54" s="31" t="s">
        <v>151</v>
      </c>
      <c r="G54" s="36"/>
      <c r="H54" s="26"/>
      <c r="I54" s="13"/>
      <c r="J54" s="24"/>
      <c r="K54" s="15"/>
      <c r="L54" s="18"/>
    </row>
    <row r="55" s="37" customFormat="true" ht="19" hidden="false" customHeight="true" outlineLevel="0" collapsed="false">
      <c r="A55" s="19" t="s">
        <v>13</v>
      </c>
      <c r="B55" s="38" t="s">
        <v>91</v>
      </c>
      <c r="C55" s="38" t="s">
        <v>139</v>
      </c>
      <c r="D55" s="36" t="s">
        <v>99</v>
      </c>
      <c r="E55" s="31" t="s">
        <v>60</v>
      </c>
      <c r="F55" s="31" t="s">
        <v>101</v>
      </c>
      <c r="G55" s="38" t="n">
        <v>129</v>
      </c>
      <c r="H55" s="26" t="s">
        <v>58</v>
      </c>
      <c r="I55" s="13" t="s">
        <v>20</v>
      </c>
      <c r="J55" s="24" t="n">
        <v>170</v>
      </c>
      <c r="K55" s="15" t="n">
        <f aca="false">J55*G55</f>
        <v>21930</v>
      </c>
      <c r="L55" s="26" t="s">
        <v>78</v>
      </c>
    </row>
    <row r="56" s="37" customFormat="true" ht="19" hidden="false" customHeight="true" outlineLevel="0" collapsed="false">
      <c r="A56" s="19" t="s">
        <v>13</v>
      </c>
      <c r="B56" s="38" t="s">
        <v>91</v>
      </c>
      <c r="C56" s="38" t="s">
        <v>139</v>
      </c>
      <c r="D56" s="36" t="s">
        <v>152</v>
      </c>
      <c r="E56" s="31" t="s">
        <v>153</v>
      </c>
      <c r="F56" s="31" t="s">
        <v>154</v>
      </c>
      <c r="G56" s="38" t="n">
        <v>325</v>
      </c>
      <c r="H56" s="26" t="s">
        <v>155</v>
      </c>
      <c r="I56" s="13" t="s">
        <v>20</v>
      </c>
      <c r="J56" s="24" t="n">
        <v>170</v>
      </c>
      <c r="K56" s="15" t="n">
        <f aca="false">J56*G56</f>
        <v>55250</v>
      </c>
      <c r="L56" s="26" t="s">
        <v>78</v>
      </c>
    </row>
    <row r="57" s="37" customFormat="true" ht="19" hidden="false" customHeight="true" outlineLevel="0" collapsed="false">
      <c r="A57" s="19" t="s">
        <v>13</v>
      </c>
      <c r="B57" s="38" t="s">
        <v>26</v>
      </c>
      <c r="C57" s="38" t="s">
        <v>156</v>
      </c>
      <c r="D57" s="36" t="s">
        <v>27</v>
      </c>
      <c r="E57" s="31" t="s">
        <v>157</v>
      </c>
      <c r="F57" s="31" t="s">
        <v>138</v>
      </c>
      <c r="G57" s="38" t="n">
        <v>46</v>
      </c>
      <c r="H57" s="26" t="s">
        <v>158</v>
      </c>
      <c r="I57" s="13" t="s">
        <v>20</v>
      </c>
      <c r="J57" s="24" t="n">
        <v>170</v>
      </c>
      <c r="K57" s="15" t="n">
        <f aca="false">J57*G57</f>
        <v>7820</v>
      </c>
      <c r="L57" s="16" t="s">
        <v>21</v>
      </c>
    </row>
    <row r="58" s="37" customFormat="true" ht="19" hidden="false" customHeight="true" outlineLevel="0" collapsed="false">
      <c r="A58" s="19" t="s">
        <v>13</v>
      </c>
      <c r="B58" s="38" t="s">
        <v>26</v>
      </c>
      <c r="C58" s="38" t="s">
        <v>156</v>
      </c>
      <c r="D58" s="36" t="s">
        <v>27</v>
      </c>
      <c r="E58" s="26" t="s">
        <v>28</v>
      </c>
      <c r="F58" s="26" t="s">
        <v>80</v>
      </c>
      <c r="G58" s="38" t="n">
        <v>87</v>
      </c>
      <c r="H58" s="26" t="s">
        <v>33</v>
      </c>
      <c r="I58" s="13" t="s">
        <v>20</v>
      </c>
      <c r="J58" s="24" t="n">
        <v>170</v>
      </c>
      <c r="K58" s="15" t="n">
        <f aca="false">J58*G58</f>
        <v>14790</v>
      </c>
      <c r="L58" s="16" t="s">
        <v>21</v>
      </c>
    </row>
    <row r="59" s="25" customFormat="true" ht="19" hidden="false" customHeight="true" outlineLevel="0" collapsed="false">
      <c r="A59" s="19" t="s">
        <v>13</v>
      </c>
      <c r="B59" s="38" t="s">
        <v>26</v>
      </c>
      <c r="C59" s="38" t="s">
        <v>156</v>
      </c>
      <c r="D59" s="36" t="s">
        <v>27</v>
      </c>
      <c r="E59" s="19" t="n">
        <v>21</v>
      </c>
      <c r="F59" s="26" t="s">
        <v>159</v>
      </c>
      <c r="G59" s="38" t="n">
        <v>176</v>
      </c>
      <c r="H59" s="26" t="s">
        <v>24</v>
      </c>
      <c r="I59" s="13" t="s">
        <v>20</v>
      </c>
      <c r="J59" s="24" t="n">
        <v>170</v>
      </c>
      <c r="K59" s="15" t="n">
        <f aca="false">J59*G59</f>
        <v>29920</v>
      </c>
      <c r="L59" s="18" t="s">
        <v>25</v>
      </c>
    </row>
    <row r="60" s="25" customFormat="true" ht="19" hidden="false" customHeight="true" outlineLevel="0" collapsed="false">
      <c r="A60" s="19" t="s">
        <v>13</v>
      </c>
      <c r="B60" s="38" t="s">
        <v>26</v>
      </c>
      <c r="C60" s="20" t="s">
        <v>160</v>
      </c>
      <c r="D60" s="36" t="s">
        <v>140</v>
      </c>
      <c r="E60" s="26" t="s">
        <v>127</v>
      </c>
      <c r="F60" s="26" t="s">
        <v>161</v>
      </c>
      <c r="G60" s="38" t="n">
        <v>109</v>
      </c>
      <c r="H60" s="26" t="s">
        <v>162</v>
      </c>
      <c r="I60" s="13" t="s">
        <v>20</v>
      </c>
      <c r="J60" s="24" t="n">
        <v>170</v>
      </c>
      <c r="K60" s="15" t="n">
        <f aca="false">J60*G60</f>
        <v>18530</v>
      </c>
      <c r="L60" s="18" t="s">
        <v>25</v>
      </c>
    </row>
    <row r="61" s="25" customFormat="true" ht="19" hidden="false" customHeight="true" outlineLevel="0" collapsed="false">
      <c r="A61" s="19" t="s">
        <v>13</v>
      </c>
      <c r="B61" s="38" t="s">
        <v>26</v>
      </c>
      <c r="C61" s="20" t="s">
        <v>160</v>
      </c>
      <c r="D61" s="36" t="s">
        <v>34</v>
      </c>
      <c r="E61" s="19" t="n">
        <v>15</v>
      </c>
      <c r="F61" s="26" t="s">
        <v>163</v>
      </c>
      <c r="G61" s="38" t="n">
        <v>74</v>
      </c>
      <c r="H61" s="26" t="s">
        <v>33</v>
      </c>
      <c r="I61" s="13" t="s">
        <v>20</v>
      </c>
      <c r="J61" s="24" t="n">
        <v>170</v>
      </c>
      <c r="K61" s="15" t="n">
        <f aca="false">J61*G61</f>
        <v>12580</v>
      </c>
      <c r="L61" s="26" t="s">
        <v>42</v>
      </c>
    </row>
    <row r="62" customFormat="false" ht="40.5" hidden="false" customHeight="false" outlineLevel="0" collapsed="false">
      <c r="A62" s="39" t="s">
        <v>164</v>
      </c>
      <c r="B62" s="39" t="s">
        <v>165</v>
      </c>
      <c r="C62" s="7" t="s">
        <v>166</v>
      </c>
      <c r="D62" s="40" t="s">
        <v>167</v>
      </c>
      <c r="E62" s="41" t="s">
        <v>168</v>
      </c>
      <c r="F62" s="42" t="s">
        <v>169</v>
      </c>
      <c r="G62" s="40" t="n">
        <v>440</v>
      </c>
      <c r="H62" s="43" t="s">
        <v>170</v>
      </c>
      <c r="I62" s="44" t="s">
        <v>171</v>
      </c>
      <c r="J62" s="40" t="n">
        <v>170</v>
      </c>
      <c r="K62" s="45" t="n">
        <f aca="false">J62*G62</f>
        <v>74800</v>
      </c>
      <c r="L62" s="43" t="s">
        <v>172</v>
      </c>
    </row>
    <row r="63" customFormat="false" ht="19" hidden="false" customHeight="true" outlineLevel="0" collapsed="false">
      <c r="A63" s="39" t="s">
        <v>164</v>
      </c>
      <c r="B63" s="39" t="s">
        <v>165</v>
      </c>
      <c r="C63" s="7" t="s">
        <v>166</v>
      </c>
      <c r="D63" s="40" t="s">
        <v>167</v>
      </c>
      <c r="E63" s="43" t="s">
        <v>118</v>
      </c>
      <c r="F63" s="42" t="s">
        <v>18</v>
      </c>
      <c r="G63" s="40" t="n">
        <v>46</v>
      </c>
      <c r="H63" s="43" t="s">
        <v>170</v>
      </c>
      <c r="I63" s="44" t="s">
        <v>171</v>
      </c>
      <c r="J63" s="40" t="n">
        <v>170</v>
      </c>
      <c r="K63" s="45" t="n">
        <f aca="false">J63*G63</f>
        <v>7820</v>
      </c>
      <c r="L63" s="43" t="s">
        <v>172</v>
      </c>
    </row>
    <row r="64" customFormat="false" ht="19" hidden="false" customHeight="true" outlineLevel="0" collapsed="false">
      <c r="A64" s="39" t="s">
        <v>164</v>
      </c>
      <c r="B64" s="39" t="s">
        <v>173</v>
      </c>
      <c r="C64" s="7" t="s">
        <v>174</v>
      </c>
      <c r="D64" s="40" t="s">
        <v>167</v>
      </c>
      <c r="E64" s="43" t="s">
        <v>60</v>
      </c>
      <c r="F64" s="42" t="s">
        <v>23</v>
      </c>
      <c r="G64" s="40" t="n">
        <v>107</v>
      </c>
      <c r="H64" s="43" t="s">
        <v>175</v>
      </c>
      <c r="I64" s="44" t="s">
        <v>171</v>
      </c>
      <c r="J64" s="40" t="n">
        <v>170</v>
      </c>
      <c r="K64" s="45" t="n">
        <f aca="false">J64*G64</f>
        <v>18190</v>
      </c>
      <c r="L64" s="43" t="s">
        <v>172</v>
      </c>
    </row>
    <row r="65" customFormat="false" ht="19" hidden="false" customHeight="true" outlineLevel="0" collapsed="false">
      <c r="A65" s="39" t="s">
        <v>164</v>
      </c>
      <c r="B65" s="39" t="s">
        <v>173</v>
      </c>
      <c r="C65" s="7" t="s">
        <v>174</v>
      </c>
      <c r="D65" s="40" t="s">
        <v>167</v>
      </c>
      <c r="E65" s="43" t="s">
        <v>60</v>
      </c>
      <c r="F65" s="42" t="s">
        <v>97</v>
      </c>
      <c r="G65" s="40" t="n">
        <v>49</v>
      </c>
      <c r="H65" s="43" t="s">
        <v>176</v>
      </c>
      <c r="I65" s="44" t="s">
        <v>171</v>
      </c>
      <c r="J65" s="40" t="n">
        <v>170</v>
      </c>
      <c r="K65" s="45" t="n">
        <f aca="false">J65*G65</f>
        <v>8330</v>
      </c>
      <c r="L65" s="43" t="s">
        <v>172</v>
      </c>
    </row>
    <row r="66" customFormat="false" ht="19" hidden="false" customHeight="true" outlineLevel="0" collapsed="false">
      <c r="A66" s="39" t="s">
        <v>164</v>
      </c>
      <c r="B66" s="39" t="s">
        <v>173</v>
      </c>
      <c r="C66" s="7" t="s">
        <v>174</v>
      </c>
      <c r="D66" s="43" t="s">
        <v>167</v>
      </c>
      <c r="E66" s="43" t="s">
        <v>60</v>
      </c>
      <c r="F66" s="43" t="s">
        <v>101</v>
      </c>
      <c r="G66" s="46" t="n">
        <v>45</v>
      </c>
      <c r="H66" s="43" t="s">
        <v>177</v>
      </c>
      <c r="I66" s="44" t="s">
        <v>171</v>
      </c>
      <c r="J66" s="40" t="n">
        <v>170</v>
      </c>
      <c r="K66" s="45" t="n">
        <f aca="false">J66*G66</f>
        <v>7650</v>
      </c>
      <c r="L66" s="43" t="s">
        <v>172</v>
      </c>
    </row>
    <row r="67" customFormat="false" ht="19" hidden="false" customHeight="true" outlineLevel="0" collapsed="false">
      <c r="A67" s="39" t="s">
        <v>164</v>
      </c>
      <c r="B67" s="47" t="s">
        <v>178</v>
      </c>
      <c r="C67" s="7" t="s">
        <v>179</v>
      </c>
      <c r="D67" s="43" t="s">
        <v>152</v>
      </c>
      <c r="E67" s="43" t="n">
        <v>13</v>
      </c>
      <c r="F67" s="43" t="s">
        <v>23</v>
      </c>
      <c r="G67" s="46" t="n">
        <v>55</v>
      </c>
      <c r="H67" s="43" t="s">
        <v>180</v>
      </c>
      <c r="I67" s="44" t="s">
        <v>171</v>
      </c>
      <c r="J67" s="40" t="n">
        <v>170</v>
      </c>
      <c r="K67" s="45" t="n">
        <f aca="false">J67*G67</f>
        <v>9350</v>
      </c>
      <c r="L67" s="43" t="s">
        <v>172</v>
      </c>
    </row>
    <row r="68" customFormat="false" ht="19" hidden="false" customHeight="true" outlineLevel="0" collapsed="false">
      <c r="A68" s="39" t="s">
        <v>164</v>
      </c>
      <c r="B68" s="47" t="s">
        <v>178</v>
      </c>
      <c r="C68" s="7" t="s">
        <v>179</v>
      </c>
      <c r="D68" s="43" t="s">
        <v>152</v>
      </c>
      <c r="E68" s="43" t="n">
        <v>13</v>
      </c>
      <c r="F68" s="43" t="s">
        <v>36</v>
      </c>
      <c r="G68" s="46" t="n">
        <v>26</v>
      </c>
      <c r="H68" s="43" t="s">
        <v>181</v>
      </c>
      <c r="I68" s="44" t="s">
        <v>171</v>
      </c>
      <c r="J68" s="40" t="n">
        <v>170</v>
      </c>
      <c r="K68" s="45" t="n">
        <f aca="false">J68*G68</f>
        <v>4420</v>
      </c>
      <c r="L68" s="43" t="s">
        <v>172</v>
      </c>
    </row>
    <row r="69" customFormat="false" ht="19" hidden="false" customHeight="true" outlineLevel="0" collapsed="false">
      <c r="A69" s="39" t="s">
        <v>164</v>
      </c>
      <c r="B69" s="47" t="s">
        <v>178</v>
      </c>
      <c r="C69" s="7" t="s">
        <v>179</v>
      </c>
      <c r="D69" s="43" t="s">
        <v>152</v>
      </c>
      <c r="E69" s="43" t="n">
        <v>10</v>
      </c>
      <c r="F69" s="43" t="s">
        <v>23</v>
      </c>
      <c r="G69" s="46" t="n">
        <v>96</v>
      </c>
      <c r="H69" s="43" t="s">
        <v>182</v>
      </c>
      <c r="I69" s="44" t="s">
        <v>171</v>
      </c>
      <c r="J69" s="40" t="n">
        <v>170</v>
      </c>
      <c r="K69" s="45" t="n">
        <f aca="false">J69*G69</f>
        <v>16320</v>
      </c>
      <c r="L69" s="43" t="s">
        <v>172</v>
      </c>
    </row>
    <row r="70" s="51" customFormat="true" ht="19" hidden="false" customHeight="true" outlineLevel="0" collapsed="false">
      <c r="A70" s="48" t="s">
        <v>183</v>
      </c>
      <c r="B70" s="48" t="s">
        <v>184</v>
      </c>
      <c r="C70" s="48" t="s">
        <v>185</v>
      </c>
      <c r="D70" s="49" t="s">
        <v>186</v>
      </c>
      <c r="E70" s="50" t="s">
        <v>149</v>
      </c>
      <c r="F70" s="50" t="s">
        <v>23</v>
      </c>
      <c r="G70" s="48" t="n">
        <v>71</v>
      </c>
      <c r="H70" s="18" t="s">
        <v>126</v>
      </c>
      <c r="I70" s="13" t="s">
        <v>20</v>
      </c>
      <c r="J70" s="48" t="n">
        <v>170</v>
      </c>
      <c r="K70" s="15" t="n">
        <f aca="false">J70*G70</f>
        <v>12070</v>
      </c>
      <c r="L70" s="18" t="s">
        <v>25</v>
      </c>
    </row>
    <row r="71" customFormat="false" ht="19" hidden="false" customHeight="true" outlineLevel="0" collapsed="false">
      <c r="A71" s="52" t="s">
        <v>187</v>
      </c>
      <c r="B71" s="53" t="s">
        <v>188</v>
      </c>
      <c r="C71" s="52" t="s">
        <v>129</v>
      </c>
      <c r="D71" s="54" t="s">
        <v>189</v>
      </c>
      <c r="E71" s="55" t="s">
        <v>105</v>
      </c>
      <c r="F71" s="55" t="s">
        <v>36</v>
      </c>
      <c r="G71" s="56" t="n">
        <v>87</v>
      </c>
      <c r="H71" s="57" t="s">
        <v>190</v>
      </c>
      <c r="I71" s="44" t="s">
        <v>171</v>
      </c>
      <c r="J71" s="40" t="n">
        <v>170</v>
      </c>
      <c r="K71" s="45" t="n">
        <f aca="false">J71*G71</f>
        <v>14790</v>
      </c>
      <c r="L71" s="58" t="s">
        <v>191</v>
      </c>
    </row>
    <row r="72" customFormat="false" ht="19" hidden="false" customHeight="true" outlineLevel="0" collapsed="false">
      <c r="A72" s="52" t="s">
        <v>187</v>
      </c>
      <c r="B72" s="53" t="s">
        <v>188</v>
      </c>
      <c r="C72" s="52" t="s">
        <v>129</v>
      </c>
      <c r="D72" s="54" t="s">
        <v>189</v>
      </c>
      <c r="E72" s="55" t="s">
        <v>60</v>
      </c>
      <c r="F72" s="55" t="s">
        <v>23</v>
      </c>
      <c r="G72" s="56" t="n">
        <v>24</v>
      </c>
      <c r="H72" s="59" t="s">
        <v>192</v>
      </c>
      <c r="I72" s="44" t="s">
        <v>171</v>
      </c>
      <c r="J72" s="40" t="n">
        <v>170</v>
      </c>
      <c r="K72" s="45" t="n">
        <f aca="false">J72*G72</f>
        <v>4080</v>
      </c>
      <c r="L72" s="58" t="s">
        <v>191</v>
      </c>
    </row>
    <row r="73" customFormat="false" ht="19" hidden="false" customHeight="true" outlineLevel="0" collapsed="false">
      <c r="A73" s="52" t="s">
        <v>187</v>
      </c>
      <c r="B73" s="53" t="s">
        <v>188</v>
      </c>
      <c r="C73" s="52" t="s">
        <v>129</v>
      </c>
      <c r="D73" s="54" t="s">
        <v>189</v>
      </c>
      <c r="E73" s="55" t="s">
        <v>28</v>
      </c>
      <c r="F73" s="55" t="s">
        <v>36</v>
      </c>
      <c r="G73" s="56" t="n">
        <v>17</v>
      </c>
      <c r="H73" s="59" t="s">
        <v>193</v>
      </c>
      <c r="I73" s="44" t="s">
        <v>171</v>
      </c>
      <c r="J73" s="40" t="n">
        <v>170</v>
      </c>
      <c r="K73" s="45" t="n">
        <f aca="false">J73*G73</f>
        <v>2890</v>
      </c>
      <c r="L73" s="58" t="s">
        <v>191</v>
      </c>
    </row>
    <row r="74" customFormat="false" ht="19" hidden="false" customHeight="true" outlineLevel="0" collapsed="false">
      <c r="A74" s="52" t="s">
        <v>187</v>
      </c>
      <c r="B74" s="53" t="s">
        <v>194</v>
      </c>
      <c r="C74" s="39" t="s">
        <v>129</v>
      </c>
      <c r="D74" s="54" t="s">
        <v>195</v>
      </c>
      <c r="E74" s="55" t="s">
        <v>105</v>
      </c>
      <c r="F74" s="55" t="s">
        <v>18</v>
      </c>
      <c r="G74" s="56" t="n">
        <v>67</v>
      </c>
      <c r="H74" s="59" t="s">
        <v>196</v>
      </c>
      <c r="I74" s="44" t="s">
        <v>171</v>
      </c>
      <c r="J74" s="40" t="n">
        <v>170</v>
      </c>
      <c r="K74" s="45" t="n">
        <f aca="false">J74*G74</f>
        <v>11390</v>
      </c>
      <c r="L74" s="58" t="s">
        <v>191</v>
      </c>
    </row>
    <row r="75" customFormat="false" ht="19" hidden="false" customHeight="true" outlineLevel="0" collapsed="false">
      <c r="A75" s="52" t="s">
        <v>187</v>
      </c>
      <c r="B75" s="53" t="s">
        <v>188</v>
      </c>
      <c r="C75" s="39" t="s">
        <v>129</v>
      </c>
      <c r="D75" s="54" t="s">
        <v>197</v>
      </c>
      <c r="E75" s="55" t="s">
        <v>118</v>
      </c>
      <c r="F75" s="55" t="s">
        <v>23</v>
      </c>
      <c r="G75" s="56" t="n">
        <v>45</v>
      </c>
      <c r="H75" s="57" t="s">
        <v>190</v>
      </c>
      <c r="I75" s="44" t="s">
        <v>171</v>
      </c>
      <c r="J75" s="40" t="n">
        <v>170</v>
      </c>
      <c r="K75" s="45" t="n">
        <f aca="false">J75*G75</f>
        <v>7650</v>
      </c>
      <c r="L75" s="58" t="s">
        <v>191</v>
      </c>
    </row>
    <row r="76" customFormat="false" ht="19" hidden="false" customHeight="true" outlineLevel="0" collapsed="false">
      <c r="A76" s="52" t="s">
        <v>187</v>
      </c>
      <c r="B76" s="53" t="s">
        <v>188</v>
      </c>
      <c r="C76" s="39" t="s">
        <v>129</v>
      </c>
      <c r="D76" s="54" t="s">
        <v>197</v>
      </c>
      <c r="E76" s="55" t="s">
        <v>103</v>
      </c>
      <c r="F76" s="55" t="s">
        <v>23</v>
      </c>
      <c r="G76" s="56" t="n">
        <v>29</v>
      </c>
      <c r="H76" s="59" t="s">
        <v>198</v>
      </c>
      <c r="I76" s="44" t="s">
        <v>171</v>
      </c>
      <c r="J76" s="60" t="n">
        <v>170</v>
      </c>
      <c r="K76" s="45" t="n">
        <f aca="false">J76*G76</f>
        <v>4930</v>
      </c>
      <c r="L76" s="58" t="s">
        <v>191</v>
      </c>
    </row>
    <row r="77" customFormat="false" ht="19" hidden="false" customHeight="true" outlineLevel="0" collapsed="false">
      <c r="A77" s="52" t="s">
        <v>187</v>
      </c>
      <c r="B77" s="53" t="s">
        <v>188</v>
      </c>
      <c r="C77" s="39" t="s">
        <v>129</v>
      </c>
      <c r="D77" s="54" t="s">
        <v>197</v>
      </c>
      <c r="E77" s="55" t="s">
        <v>105</v>
      </c>
      <c r="F77" s="55" t="s">
        <v>18</v>
      </c>
      <c r="G77" s="56" t="n">
        <v>96</v>
      </c>
      <c r="H77" s="57" t="s">
        <v>176</v>
      </c>
      <c r="I77" s="44" t="s">
        <v>171</v>
      </c>
      <c r="J77" s="40" t="n">
        <v>170</v>
      </c>
      <c r="K77" s="45" t="n">
        <f aca="false">J77*G77</f>
        <v>16320</v>
      </c>
      <c r="L77" s="58" t="s">
        <v>191</v>
      </c>
    </row>
    <row r="78" customFormat="false" ht="19" hidden="false" customHeight="true" outlineLevel="0" collapsed="false">
      <c r="A78" s="52" t="s">
        <v>187</v>
      </c>
      <c r="B78" s="53" t="s">
        <v>188</v>
      </c>
      <c r="C78" s="39" t="s">
        <v>129</v>
      </c>
      <c r="D78" s="54" t="s">
        <v>199</v>
      </c>
      <c r="E78" s="55" t="s">
        <v>90</v>
      </c>
      <c r="F78" s="55" t="s">
        <v>18</v>
      </c>
      <c r="G78" s="56" t="n">
        <v>21</v>
      </c>
      <c r="H78" s="57" t="s">
        <v>190</v>
      </c>
      <c r="I78" s="44" t="s">
        <v>171</v>
      </c>
      <c r="J78" s="40" t="n">
        <v>170</v>
      </c>
      <c r="K78" s="45" t="n">
        <f aca="false">J78*G78</f>
        <v>3570</v>
      </c>
      <c r="L78" s="58" t="s">
        <v>191</v>
      </c>
    </row>
    <row r="79" customFormat="false" ht="19" hidden="false" customHeight="true" outlineLevel="0" collapsed="false">
      <c r="A79" s="52" t="s">
        <v>187</v>
      </c>
      <c r="B79" s="53" t="s">
        <v>188</v>
      </c>
      <c r="C79" s="39" t="s">
        <v>129</v>
      </c>
      <c r="D79" s="54" t="s">
        <v>199</v>
      </c>
      <c r="E79" s="55" t="s">
        <v>90</v>
      </c>
      <c r="F79" s="55" t="s">
        <v>80</v>
      </c>
      <c r="G79" s="56" t="n">
        <v>39</v>
      </c>
      <c r="H79" s="57" t="s">
        <v>200</v>
      </c>
      <c r="I79" s="44" t="s">
        <v>171</v>
      </c>
      <c r="J79" s="40" t="n">
        <v>170</v>
      </c>
      <c r="K79" s="45" t="n">
        <f aca="false">J79*G79</f>
        <v>6630</v>
      </c>
      <c r="L79" s="58" t="s">
        <v>191</v>
      </c>
    </row>
    <row r="80" customFormat="false" ht="19" hidden="false" customHeight="true" outlineLevel="0" collapsed="false">
      <c r="A80" s="52" t="s">
        <v>187</v>
      </c>
      <c r="B80" s="53" t="s">
        <v>188</v>
      </c>
      <c r="C80" s="39" t="s">
        <v>129</v>
      </c>
      <c r="D80" s="54" t="s">
        <v>201</v>
      </c>
      <c r="E80" s="55" t="s">
        <v>90</v>
      </c>
      <c r="F80" s="55" t="s">
        <v>36</v>
      </c>
      <c r="G80" s="56" t="n">
        <v>11</v>
      </c>
      <c r="H80" s="59" t="s">
        <v>192</v>
      </c>
      <c r="I80" s="44" t="s">
        <v>171</v>
      </c>
      <c r="J80" s="40" t="n">
        <v>170</v>
      </c>
      <c r="K80" s="45" t="n">
        <f aca="false">J80*G80</f>
        <v>1870</v>
      </c>
      <c r="L80" s="58" t="s">
        <v>191</v>
      </c>
    </row>
    <row r="81" customFormat="false" ht="19" hidden="false" customHeight="true" outlineLevel="0" collapsed="false">
      <c r="A81" s="52" t="s">
        <v>187</v>
      </c>
      <c r="B81" s="39" t="s">
        <v>188</v>
      </c>
      <c r="C81" s="52" t="s">
        <v>202</v>
      </c>
      <c r="D81" s="61" t="s">
        <v>199</v>
      </c>
      <c r="E81" s="42" t="s">
        <v>35</v>
      </c>
      <c r="F81" s="42" t="s">
        <v>36</v>
      </c>
      <c r="G81" s="56" t="n">
        <v>76</v>
      </c>
      <c r="H81" s="57" t="s">
        <v>180</v>
      </c>
      <c r="I81" s="44" t="s">
        <v>171</v>
      </c>
      <c r="J81" s="40" t="n">
        <v>170</v>
      </c>
      <c r="K81" s="45" t="n">
        <f aca="false">J81*G81</f>
        <v>12920</v>
      </c>
      <c r="L81" s="58" t="s">
        <v>191</v>
      </c>
    </row>
    <row r="82" customFormat="false" ht="19" hidden="false" customHeight="true" outlineLevel="0" collapsed="false">
      <c r="A82" s="52" t="s">
        <v>187</v>
      </c>
      <c r="B82" s="39" t="s">
        <v>188</v>
      </c>
      <c r="C82" s="52" t="s">
        <v>202</v>
      </c>
      <c r="D82" s="61" t="s">
        <v>199</v>
      </c>
      <c r="E82" s="42" t="s">
        <v>35</v>
      </c>
      <c r="F82" s="42" t="s">
        <v>23</v>
      </c>
      <c r="G82" s="56" t="n">
        <v>185</v>
      </c>
      <c r="H82" s="57" t="s">
        <v>203</v>
      </c>
      <c r="I82" s="44" t="s">
        <v>171</v>
      </c>
      <c r="J82" s="60" t="n">
        <v>170</v>
      </c>
      <c r="K82" s="45" t="n">
        <f aca="false">J82*G82</f>
        <v>31450</v>
      </c>
      <c r="L82" s="58" t="s">
        <v>191</v>
      </c>
    </row>
    <row r="83" customFormat="false" ht="19" hidden="false" customHeight="true" outlineLevel="0" collapsed="false">
      <c r="A83" s="52" t="s">
        <v>187</v>
      </c>
      <c r="B83" s="39" t="s">
        <v>188</v>
      </c>
      <c r="C83" s="52" t="s">
        <v>204</v>
      </c>
      <c r="D83" s="61" t="s">
        <v>205</v>
      </c>
      <c r="E83" s="42" t="s">
        <v>90</v>
      </c>
      <c r="F83" s="42" t="s">
        <v>206</v>
      </c>
      <c r="G83" s="62" t="n">
        <v>25</v>
      </c>
      <c r="H83" s="57" t="s">
        <v>177</v>
      </c>
      <c r="I83" s="44" t="s">
        <v>171</v>
      </c>
      <c r="J83" s="40" t="n">
        <v>170</v>
      </c>
      <c r="K83" s="45" t="n">
        <f aca="false">J83*G83</f>
        <v>4250</v>
      </c>
      <c r="L83" s="58" t="s">
        <v>191</v>
      </c>
    </row>
    <row r="84" customFormat="false" ht="19" hidden="false" customHeight="true" outlineLevel="0" collapsed="false">
      <c r="A84" s="52" t="s">
        <v>187</v>
      </c>
      <c r="B84" s="39" t="s">
        <v>207</v>
      </c>
      <c r="C84" s="52" t="s">
        <v>204</v>
      </c>
      <c r="D84" s="61" t="s">
        <v>208</v>
      </c>
      <c r="E84" s="42" t="s">
        <v>103</v>
      </c>
      <c r="F84" s="42" t="s">
        <v>36</v>
      </c>
      <c r="G84" s="56" t="n">
        <v>208</v>
      </c>
      <c r="H84" s="63" t="s">
        <v>209</v>
      </c>
      <c r="I84" s="44" t="s">
        <v>171</v>
      </c>
      <c r="J84" s="40" t="n">
        <v>170</v>
      </c>
      <c r="K84" s="45" t="n">
        <f aca="false">J84*G84</f>
        <v>35360</v>
      </c>
      <c r="L84" s="58" t="s">
        <v>191</v>
      </c>
    </row>
    <row r="85" customFormat="false" ht="19" hidden="false" customHeight="true" outlineLevel="0" collapsed="false">
      <c r="A85" s="52" t="s">
        <v>187</v>
      </c>
      <c r="B85" s="52" t="s">
        <v>207</v>
      </c>
      <c r="C85" s="52" t="s">
        <v>204</v>
      </c>
      <c r="D85" s="57" t="s">
        <v>208</v>
      </c>
      <c r="E85" s="64" t="s">
        <v>118</v>
      </c>
      <c r="F85" s="64" t="s">
        <v>36</v>
      </c>
      <c r="G85" s="57" t="n">
        <v>305</v>
      </c>
      <c r="H85" s="57" t="s">
        <v>209</v>
      </c>
      <c r="I85" s="44" t="s">
        <v>171</v>
      </c>
      <c r="J85" s="40" t="n">
        <v>170</v>
      </c>
      <c r="K85" s="45" t="n">
        <f aca="false">J85*G85</f>
        <v>51850</v>
      </c>
      <c r="L85" s="43" t="s">
        <v>172</v>
      </c>
    </row>
    <row r="86" customFormat="false" ht="19" hidden="false" customHeight="true" outlineLevel="0" collapsed="false">
      <c r="A86" s="52" t="s">
        <v>187</v>
      </c>
      <c r="B86" s="52" t="s">
        <v>188</v>
      </c>
      <c r="C86" s="52" t="s">
        <v>204</v>
      </c>
      <c r="D86" s="57" t="s">
        <v>201</v>
      </c>
      <c r="E86" s="64" t="s">
        <v>105</v>
      </c>
      <c r="F86" s="64" t="s">
        <v>36</v>
      </c>
      <c r="G86" s="57" t="n">
        <v>67</v>
      </c>
      <c r="H86" s="57" t="s">
        <v>177</v>
      </c>
      <c r="I86" s="44" t="s">
        <v>171</v>
      </c>
      <c r="J86" s="40" t="n">
        <v>170</v>
      </c>
      <c r="K86" s="45" t="n">
        <f aca="false">J86*G86</f>
        <v>11390</v>
      </c>
      <c r="L86" s="43" t="s">
        <v>172</v>
      </c>
    </row>
    <row r="87" customFormat="false" ht="19" hidden="false" customHeight="true" outlineLevel="0" collapsed="false">
      <c r="A87" s="52" t="s">
        <v>187</v>
      </c>
      <c r="B87" s="39" t="s">
        <v>194</v>
      </c>
      <c r="C87" s="52" t="s">
        <v>202</v>
      </c>
      <c r="D87" s="40" t="s">
        <v>195</v>
      </c>
      <c r="E87" s="43" t="s">
        <v>90</v>
      </c>
      <c r="F87" s="43" t="s">
        <v>210</v>
      </c>
      <c r="G87" s="40" t="n">
        <v>90</v>
      </c>
      <c r="H87" s="40" t="s">
        <v>211</v>
      </c>
      <c r="I87" s="44" t="s">
        <v>171</v>
      </c>
      <c r="J87" s="40" t="n">
        <v>170</v>
      </c>
      <c r="K87" s="45" t="n">
        <f aca="false">J87*G87</f>
        <v>15300</v>
      </c>
      <c r="L87" s="43" t="s">
        <v>172</v>
      </c>
    </row>
    <row r="88" customFormat="false" ht="19" hidden="false" customHeight="true" outlineLevel="0" collapsed="false">
      <c r="A88" s="52" t="s">
        <v>187</v>
      </c>
      <c r="B88" s="39" t="s">
        <v>207</v>
      </c>
      <c r="C88" s="52" t="s">
        <v>212</v>
      </c>
      <c r="D88" s="40" t="s">
        <v>213</v>
      </c>
      <c r="E88" s="43" t="s">
        <v>45</v>
      </c>
      <c r="F88" s="43" t="s">
        <v>101</v>
      </c>
      <c r="G88" s="40" t="n">
        <v>124</v>
      </c>
      <c r="H88" s="40" t="s">
        <v>214</v>
      </c>
      <c r="I88" s="44" t="s">
        <v>171</v>
      </c>
      <c r="J88" s="60" t="n">
        <v>170</v>
      </c>
      <c r="K88" s="45" t="n">
        <f aca="false">J88*G88</f>
        <v>21080</v>
      </c>
      <c r="L88" s="43" t="s">
        <v>172</v>
      </c>
    </row>
    <row r="89" customFormat="false" ht="19" hidden="false" customHeight="true" outlineLevel="0" collapsed="false">
      <c r="A89" s="52" t="s">
        <v>187</v>
      </c>
      <c r="B89" s="39" t="s">
        <v>215</v>
      </c>
      <c r="C89" s="52" t="s">
        <v>216</v>
      </c>
      <c r="D89" s="40" t="s">
        <v>217</v>
      </c>
      <c r="E89" s="43" t="s">
        <v>127</v>
      </c>
      <c r="F89" s="43" t="s">
        <v>138</v>
      </c>
      <c r="G89" s="40" t="n">
        <v>118</v>
      </c>
      <c r="H89" s="40" t="s">
        <v>218</v>
      </c>
      <c r="I89" s="44" t="s">
        <v>171</v>
      </c>
      <c r="J89" s="40" t="n">
        <v>170</v>
      </c>
      <c r="K89" s="45" t="n">
        <f aca="false">J89*G89</f>
        <v>20060</v>
      </c>
      <c r="L89" s="43" t="s">
        <v>172</v>
      </c>
    </row>
    <row r="90" customFormat="false" ht="19" hidden="false" customHeight="true" outlineLevel="0" collapsed="false">
      <c r="A90" s="52" t="s">
        <v>187</v>
      </c>
      <c r="B90" s="39" t="s">
        <v>215</v>
      </c>
      <c r="C90" s="52" t="s">
        <v>216</v>
      </c>
      <c r="D90" s="40" t="s">
        <v>217</v>
      </c>
      <c r="E90" s="43" t="s">
        <v>118</v>
      </c>
      <c r="F90" s="43" t="s">
        <v>18</v>
      </c>
      <c r="G90" s="40" t="n">
        <v>18</v>
      </c>
      <c r="H90" s="40" t="s">
        <v>219</v>
      </c>
      <c r="I90" s="44" t="s">
        <v>171</v>
      </c>
      <c r="J90" s="40" t="n">
        <v>170</v>
      </c>
      <c r="K90" s="45" t="n">
        <f aca="false">J90*G90</f>
        <v>3060</v>
      </c>
      <c r="L90" s="43" t="s">
        <v>172</v>
      </c>
    </row>
    <row r="91" customFormat="false" ht="19" hidden="false" customHeight="true" outlineLevel="0" collapsed="false">
      <c r="A91" s="52" t="s">
        <v>187</v>
      </c>
      <c r="B91" s="39" t="s">
        <v>215</v>
      </c>
      <c r="C91" s="52" t="s">
        <v>216</v>
      </c>
      <c r="D91" s="40" t="s">
        <v>217</v>
      </c>
      <c r="E91" s="43" t="s">
        <v>118</v>
      </c>
      <c r="F91" s="43" t="s">
        <v>138</v>
      </c>
      <c r="G91" s="40" t="n">
        <v>77</v>
      </c>
      <c r="H91" s="40" t="s">
        <v>180</v>
      </c>
      <c r="I91" s="44" t="s">
        <v>171</v>
      </c>
      <c r="J91" s="40" t="n">
        <v>170</v>
      </c>
      <c r="K91" s="45" t="n">
        <f aca="false">J91*G91</f>
        <v>13090</v>
      </c>
      <c r="L91" s="43" t="s">
        <v>172</v>
      </c>
    </row>
    <row r="92" customFormat="false" ht="19" hidden="false" customHeight="true" outlineLevel="0" collapsed="false">
      <c r="A92" s="52" t="s">
        <v>187</v>
      </c>
      <c r="B92" s="39" t="s">
        <v>188</v>
      </c>
      <c r="C92" s="52" t="s">
        <v>212</v>
      </c>
      <c r="D92" s="40" t="s">
        <v>199</v>
      </c>
      <c r="E92" s="43" t="s">
        <v>90</v>
      </c>
      <c r="F92" s="43" t="s">
        <v>23</v>
      </c>
      <c r="G92" s="40" t="n">
        <v>24</v>
      </c>
      <c r="H92" s="40" t="s">
        <v>220</v>
      </c>
      <c r="I92" s="44" t="s">
        <v>171</v>
      </c>
      <c r="J92" s="40" t="n">
        <v>170</v>
      </c>
      <c r="K92" s="45" t="n">
        <f aca="false">J92*G92</f>
        <v>4080</v>
      </c>
      <c r="L92" s="43" t="s">
        <v>172</v>
      </c>
    </row>
    <row r="93" customFormat="false" ht="19" hidden="false" customHeight="true" outlineLevel="0" collapsed="false">
      <c r="A93" s="52" t="s">
        <v>187</v>
      </c>
      <c r="B93" s="39" t="s">
        <v>188</v>
      </c>
      <c r="C93" s="52" t="s">
        <v>212</v>
      </c>
      <c r="D93" s="40" t="s">
        <v>199</v>
      </c>
      <c r="E93" s="43" t="s">
        <v>103</v>
      </c>
      <c r="F93" s="43" t="s">
        <v>36</v>
      </c>
      <c r="G93" s="40" t="n">
        <v>64</v>
      </c>
      <c r="H93" s="40" t="s">
        <v>221</v>
      </c>
      <c r="I93" s="44" t="s">
        <v>171</v>
      </c>
      <c r="J93" s="40" t="n">
        <v>170</v>
      </c>
      <c r="K93" s="45" t="n">
        <f aca="false">J93*G93</f>
        <v>10880</v>
      </c>
      <c r="L93" s="43" t="s">
        <v>172</v>
      </c>
    </row>
    <row r="94" s="65" customFormat="true" ht="19" hidden="false" customHeight="true" outlineLevel="0" collapsed="false">
      <c r="A94" s="52" t="s">
        <v>222</v>
      </c>
      <c r="B94" s="39" t="s">
        <v>223</v>
      </c>
      <c r="C94" s="52" t="s">
        <v>224</v>
      </c>
      <c r="D94" s="40" t="s">
        <v>225</v>
      </c>
      <c r="E94" s="43" t="s">
        <v>64</v>
      </c>
      <c r="F94" s="43" t="s">
        <v>18</v>
      </c>
      <c r="G94" s="40" t="n">
        <v>42</v>
      </c>
      <c r="H94" s="40" t="s">
        <v>226</v>
      </c>
      <c r="I94" s="44" t="s">
        <v>171</v>
      </c>
      <c r="J94" s="40" t="n">
        <v>170</v>
      </c>
      <c r="K94" s="45" t="n">
        <f aca="false">G94*J94</f>
        <v>7140</v>
      </c>
      <c r="L94" s="58" t="s">
        <v>191</v>
      </c>
    </row>
    <row r="95" s="65" customFormat="true" ht="19" hidden="false" customHeight="true" outlineLevel="0" collapsed="false">
      <c r="A95" s="52" t="s">
        <v>222</v>
      </c>
      <c r="B95" s="39" t="s">
        <v>223</v>
      </c>
      <c r="C95" s="52" t="s">
        <v>224</v>
      </c>
      <c r="D95" s="40" t="s">
        <v>225</v>
      </c>
      <c r="E95" s="43" t="s">
        <v>90</v>
      </c>
      <c r="F95" s="43" t="s">
        <v>227</v>
      </c>
      <c r="G95" s="40" t="n">
        <v>129</v>
      </c>
      <c r="H95" s="40" t="s">
        <v>175</v>
      </c>
      <c r="I95" s="44" t="s">
        <v>171</v>
      </c>
      <c r="J95" s="40" t="n">
        <v>170</v>
      </c>
      <c r="K95" s="45" t="n">
        <f aca="false">G95*J95</f>
        <v>21930</v>
      </c>
      <c r="L95" s="66" t="s">
        <v>228</v>
      </c>
    </row>
    <row r="96" s="65" customFormat="true" ht="19" hidden="false" customHeight="true" outlineLevel="0" collapsed="false">
      <c r="A96" s="52" t="s">
        <v>222</v>
      </c>
      <c r="B96" s="39" t="s">
        <v>223</v>
      </c>
      <c r="C96" s="52" t="s">
        <v>224</v>
      </c>
      <c r="D96" s="40" t="s">
        <v>225</v>
      </c>
      <c r="E96" s="43" t="s">
        <v>127</v>
      </c>
      <c r="F96" s="43" t="s">
        <v>36</v>
      </c>
      <c r="G96" s="40" t="n">
        <v>108</v>
      </c>
      <c r="H96" s="40" t="s">
        <v>229</v>
      </c>
      <c r="I96" s="44" t="s">
        <v>171</v>
      </c>
      <c r="J96" s="40" t="n">
        <v>170</v>
      </c>
      <c r="K96" s="45" t="n">
        <f aca="false">G96*J96</f>
        <v>18360</v>
      </c>
      <c r="L96" s="66" t="s">
        <v>228</v>
      </c>
    </row>
    <row r="97" s="65" customFormat="true" ht="19" hidden="false" customHeight="true" outlineLevel="0" collapsed="false">
      <c r="A97" s="52" t="s">
        <v>222</v>
      </c>
      <c r="B97" s="39" t="s">
        <v>223</v>
      </c>
      <c r="C97" s="52" t="s">
        <v>224</v>
      </c>
      <c r="D97" s="40" t="s">
        <v>225</v>
      </c>
      <c r="E97" s="43" t="s">
        <v>127</v>
      </c>
      <c r="F97" s="43" t="s">
        <v>227</v>
      </c>
      <c r="G97" s="40" t="n">
        <v>169</v>
      </c>
      <c r="H97" s="40" t="s">
        <v>230</v>
      </c>
      <c r="I97" s="44" t="s">
        <v>171</v>
      </c>
      <c r="J97" s="40" t="n">
        <v>170</v>
      </c>
      <c r="K97" s="45" t="n">
        <f aca="false">G97*J97</f>
        <v>28730</v>
      </c>
      <c r="L97" s="66" t="s">
        <v>228</v>
      </c>
    </row>
    <row r="98" s="65" customFormat="true" ht="19" hidden="false" customHeight="true" outlineLevel="0" collapsed="false">
      <c r="A98" s="52" t="s">
        <v>222</v>
      </c>
      <c r="B98" s="39" t="s">
        <v>223</v>
      </c>
      <c r="C98" s="52" t="s">
        <v>224</v>
      </c>
      <c r="D98" s="40" t="s">
        <v>225</v>
      </c>
      <c r="E98" s="43" t="s">
        <v>118</v>
      </c>
      <c r="F98" s="43" t="s">
        <v>231</v>
      </c>
      <c r="G98" s="40" t="n">
        <v>27</v>
      </c>
      <c r="H98" s="40" t="s">
        <v>230</v>
      </c>
      <c r="I98" s="44" t="s">
        <v>171</v>
      </c>
      <c r="J98" s="40" t="n">
        <v>170</v>
      </c>
      <c r="K98" s="45" t="n">
        <f aca="false">G98*J98</f>
        <v>4590</v>
      </c>
      <c r="L98" s="58" t="s">
        <v>191</v>
      </c>
    </row>
    <row r="99" s="65" customFormat="true" ht="19" hidden="false" customHeight="true" outlineLevel="0" collapsed="false">
      <c r="A99" s="52" t="s">
        <v>222</v>
      </c>
      <c r="B99" s="39" t="s">
        <v>223</v>
      </c>
      <c r="C99" s="52" t="s">
        <v>232</v>
      </c>
      <c r="D99" s="40" t="s">
        <v>225</v>
      </c>
      <c r="E99" s="43" t="s">
        <v>90</v>
      </c>
      <c r="F99" s="43" t="s">
        <v>231</v>
      </c>
      <c r="G99" s="40" t="n">
        <v>96</v>
      </c>
      <c r="H99" s="40" t="s">
        <v>233</v>
      </c>
      <c r="I99" s="44" t="s">
        <v>171</v>
      </c>
      <c r="J99" s="40" t="n">
        <v>170</v>
      </c>
      <c r="K99" s="45" t="n">
        <f aca="false">G99*J99</f>
        <v>16320</v>
      </c>
      <c r="L99" s="66" t="s">
        <v>228</v>
      </c>
    </row>
    <row r="100" s="65" customFormat="true" ht="19" hidden="false" customHeight="true" outlineLevel="0" collapsed="false">
      <c r="A100" s="52" t="s">
        <v>222</v>
      </c>
      <c r="B100" s="39" t="s">
        <v>223</v>
      </c>
      <c r="C100" s="52" t="s">
        <v>232</v>
      </c>
      <c r="D100" s="40" t="s">
        <v>225</v>
      </c>
      <c r="E100" s="43" t="s">
        <v>90</v>
      </c>
      <c r="F100" s="43" t="s">
        <v>234</v>
      </c>
      <c r="G100" s="40" t="n">
        <v>6</v>
      </c>
      <c r="H100" s="40" t="s">
        <v>235</v>
      </c>
      <c r="I100" s="44" t="s">
        <v>171</v>
      </c>
      <c r="J100" s="40" t="n">
        <v>170</v>
      </c>
      <c r="K100" s="45" t="n">
        <f aca="false">G100*J100</f>
        <v>1020</v>
      </c>
      <c r="L100" s="66" t="s">
        <v>228</v>
      </c>
    </row>
    <row r="101" s="65" customFormat="true" ht="19" hidden="false" customHeight="true" outlineLevel="0" collapsed="false">
      <c r="A101" s="52" t="s">
        <v>222</v>
      </c>
      <c r="B101" s="39" t="s">
        <v>223</v>
      </c>
      <c r="C101" s="52" t="s">
        <v>232</v>
      </c>
      <c r="D101" s="40" t="s">
        <v>225</v>
      </c>
      <c r="E101" s="43" t="s">
        <v>90</v>
      </c>
      <c r="F101" s="43" t="s">
        <v>23</v>
      </c>
      <c r="G101" s="40" t="n">
        <v>58</v>
      </c>
      <c r="H101" s="40" t="s">
        <v>226</v>
      </c>
      <c r="I101" s="44" t="s">
        <v>171</v>
      </c>
      <c r="J101" s="40" t="n">
        <v>170</v>
      </c>
      <c r="K101" s="45" t="n">
        <f aca="false">G101*J101</f>
        <v>9860</v>
      </c>
      <c r="L101" s="66" t="s">
        <v>228</v>
      </c>
    </row>
    <row r="102" s="65" customFormat="true" ht="19" hidden="false" customHeight="true" outlineLevel="0" collapsed="false">
      <c r="A102" s="52" t="s">
        <v>222</v>
      </c>
      <c r="B102" s="39" t="s">
        <v>236</v>
      </c>
      <c r="C102" s="52" t="s">
        <v>232</v>
      </c>
      <c r="D102" s="40" t="s">
        <v>137</v>
      </c>
      <c r="E102" s="43" t="s">
        <v>118</v>
      </c>
      <c r="F102" s="43" t="s">
        <v>227</v>
      </c>
      <c r="G102" s="40" t="n">
        <v>273</v>
      </c>
      <c r="H102" s="40" t="s">
        <v>180</v>
      </c>
      <c r="I102" s="44" t="s">
        <v>171</v>
      </c>
      <c r="J102" s="40" t="n">
        <v>170</v>
      </c>
      <c r="K102" s="45" t="n">
        <f aca="false">G102*J102</f>
        <v>46410</v>
      </c>
      <c r="L102" s="58" t="s">
        <v>191</v>
      </c>
    </row>
    <row r="103" s="65" customFormat="true" ht="19" hidden="false" customHeight="true" outlineLevel="0" collapsed="false">
      <c r="A103" s="52" t="s">
        <v>222</v>
      </c>
      <c r="B103" s="39" t="s">
        <v>236</v>
      </c>
      <c r="C103" s="52" t="s">
        <v>232</v>
      </c>
      <c r="D103" s="40" t="s">
        <v>137</v>
      </c>
      <c r="E103" s="43" t="s">
        <v>105</v>
      </c>
      <c r="F103" s="43" t="s">
        <v>36</v>
      </c>
      <c r="G103" s="40" t="n">
        <v>260</v>
      </c>
      <c r="H103" s="40" t="s">
        <v>237</v>
      </c>
      <c r="I103" s="44" t="s">
        <v>171</v>
      </c>
      <c r="J103" s="40" t="n">
        <v>170</v>
      </c>
      <c r="K103" s="45" t="n">
        <f aca="false">G103*J103</f>
        <v>44200</v>
      </c>
      <c r="L103" s="66" t="s">
        <v>228</v>
      </c>
    </row>
    <row r="104" s="65" customFormat="true" ht="19" hidden="false" customHeight="true" outlineLevel="0" collapsed="false">
      <c r="A104" s="52" t="s">
        <v>222</v>
      </c>
      <c r="B104" s="39" t="s">
        <v>236</v>
      </c>
      <c r="C104" s="52" t="s">
        <v>232</v>
      </c>
      <c r="D104" s="40" t="s">
        <v>137</v>
      </c>
      <c r="E104" s="43" t="s">
        <v>105</v>
      </c>
      <c r="F104" s="43" t="s">
        <v>23</v>
      </c>
      <c r="G104" s="40" t="n">
        <v>103</v>
      </c>
      <c r="H104" s="40" t="s">
        <v>200</v>
      </c>
      <c r="I104" s="44" t="s">
        <v>171</v>
      </c>
      <c r="J104" s="40" t="n">
        <v>170</v>
      </c>
      <c r="K104" s="45" t="n">
        <f aca="false">G104*J104</f>
        <v>17510</v>
      </c>
      <c r="L104" s="66" t="s">
        <v>228</v>
      </c>
    </row>
    <row r="105" s="65" customFormat="true" ht="19" hidden="false" customHeight="true" outlineLevel="0" collapsed="false">
      <c r="A105" s="52" t="s">
        <v>222</v>
      </c>
      <c r="B105" s="39" t="s">
        <v>236</v>
      </c>
      <c r="C105" s="52" t="s">
        <v>232</v>
      </c>
      <c r="D105" s="40" t="s">
        <v>137</v>
      </c>
      <c r="E105" s="43" t="s">
        <v>105</v>
      </c>
      <c r="F105" s="43" t="s">
        <v>80</v>
      </c>
      <c r="G105" s="40" t="n">
        <v>20</v>
      </c>
      <c r="H105" s="40" t="s">
        <v>238</v>
      </c>
      <c r="I105" s="44" t="s">
        <v>171</v>
      </c>
      <c r="J105" s="40" t="n">
        <v>170</v>
      </c>
      <c r="K105" s="45" t="n">
        <f aca="false">G105*J105</f>
        <v>3400</v>
      </c>
      <c r="L105" s="66" t="s">
        <v>228</v>
      </c>
    </row>
    <row r="106" s="65" customFormat="true" ht="19" hidden="false" customHeight="true" outlineLevel="0" collapsed="false">
      <c r="A106" s="52" t="s">
        <v>222</v>
      </c>
      <c r="B106" s="39" t="s">
        <v>236</v>
      </c>
      <c r="C106" s="52" t="s">
        <v>232</v>
      </c>
      <c r="D106" s="40" t="s">
        <v>137</v>
      </c>
      <c r="E106" s="43" t="s">
        <v>28</v>
      </c>
      <c r="F106" s="43" t="s">
        <v>36</v>
      </c>
      <c r="G106" s="40" t="n">
        <v>139</v>
      </c>
      <c r="H106" s="40" t="s">
        <v>237</v>
      </c>
      <c r="I106" s="44" t="s">
        <v>171</v>
      </c>
      <c r="J106" s="40" t="n">
        <v>170</v>
      </c>
      <c r="K106" s="45" t="n">
        <f aca="false">G106*J106</f>
        <v>23630</v>
      </c>
      <c r="L106" s="66" t="s">
        <v>228</v>
      </c>
    </row>
    <row r="107" s="65" customFormat="true" ht="19" hidden="false" customHeight="true" outlineLevel="0" collapsed="false">
      <c r="A107" s="52" t="s">
        <v>222</v>
      </c>
      <c r="B107" s="39" t="s">
        <v>236</v>
      </c>
      <c r="C107" s="52" t="s">
        <v>232</v>
      </c>
      <c r="D107" s="40" t="s">
        <v>137</v>
      </c>
      <c r="E107" s="43" t="s">
        <v>28</v>
      </c>
      <c r="F107" s="43" t="s">
        <v>23</v>
      </c>
      <c r="G107" s="40" t="n">
        <v>63</v>
      </c>
      <c r="H107" s="40" t="s">
        <v>180</v>
      </c>
      <c r="I107" s="44" t="s">
        <v>171</v>
      </c>
      <c r="J107" s="40" t="n">
        <v>170</v>
      </c>
      <c r="K107" s="45" t="n">
        <f aca="false">G107*J107</f>
        <v>10710</v>
      </c>
      <c r="L107" s="66" t="s">
        <v>228</v>
      </c>
    </row>
    <row r="108" s="65" customFormat="true" ht="19" hidden="false" customHeight="true" outlineLevel="0" collapsed="false">
      <c r="A108" s="52" t="s">
        <v>222</v>
      </c>
      <c r="B108" s="39" t="s">
        <v>236</v>
      </c>
      <c r="C108" s="52" t="s">
        <v>232</v>
      </c>
      <c r="D108" s="40" t="s">
        <v>137</v>
      </c>
      <c r="E108" s="43" t="s">
        <v>64</v>
      </c>
      <c r="F108" s="43" t="s">
        <v>36</v>
      </c>
      <c r="G108" s="40" t="n">
        <v>102</v>
      </c>
      <c r="H108" s="40" t="s">
        <v>239</v>
      </c>
      <c r="I108" s="44" t="s">
        <v>171</v>
      </c>
      <c r="J108" s="40" t="n">
        <v>170</v>
      </c>
      <c r="K108" s="45" t="n">
        <f aca="false">G108*J108</f>
        <v>17340</v>
      </c>
      <c r="L108" s="66" t="s">
        <v>228</v>
      </c>
    </row>
    <row r="109" s="65" customFormat="true" ht="19" hidden="false" customHeight="true" outlineLevel="0" collapsed="false">
      <c r="A109" s="52" t="s">
        <v>222</v>
      </c>
      <c r="B109" s="39" t="s">
        <v>236</v>
      </c>
      <c r="C109" s="52" t="s">
        <v>232</v>
      </c>
      <c r="D109" s="40" t="s">
        <v>137</v>
      </c>
      <c r="E109" s="43" t="s">
        <v>64</v>
      </c>
      <c r="F109" s="43" t="s">
        <v>18</v>
      </c>
      <c r="G109" s="40" t="n">
        <v>59</v>
      </c>
      <c r="H109" s="40" t="s">
        <v>240</v>
      </c>
      <c r="I109" s="44" t="s">
        <v>171</v>
      </c>
      <c r="J109" s="40" t="n">
        <v>170</v>
      </c>
      <c r="K109" s="45" t="n">
        <f aca="false">G109*J109</f>
        <v>10030</v>
      </c>
      <c r="L109" s="66" t="s">
        <v>228</v>
      </c>
    </row>
    <row r="110" s="65" customFormat="true" ht="19" hidden="false" customHeight="true" outlineLevel="0" collapsed="false">
      <c r="A110" s="52" t="s">
        <v>222</v>
      </c>
      <c r="B110" s="39" t="s">
        <v>236</v>
      </c>
      <c r="C110" s="52" t="s">
        <v>232</v>
      </c>
      <c r="D110" s="40" t="s">
        <v>137</v>
      </c>
      <c r="E110" s="43" t="s">
        <v>64</v>
      </c>
      <c r="F110" s="43" t="s">
        <v>23</v>
      </c>
      <c r="G110" s="40" t="n">
        <v>99</v>
      </c>
      <c r="H110" s="40" t="s">
        <v>241</v>
      </c>
      <c r="I110" s="44" t="s">
        <v>171</v>
      </c>
      <c r="J110" s="40" t="n">
        <v>170</v>
      </c>
      <c r="K110" s="45" t="n">
        <f aca="false">G110*J110</f>
        <v>16830</v>
      </c>
      <c r="L110" s="66" t="s">
        <v>228</v>
      </c>
    </row>
    <row r="111" s="65" customFormat="true" ht="19" hidden="false" customHeight="true" outlineLevel="0" collapsed="false">
      <c r="A111" s="52" t="s">
        <v>222</v>
      </c>
      <c r="B111" s="39" t="s">
        <v>236</v>
      </c>
      <c r="C111" s="52" t="s">
        <v>232</v>
      </c>
      <c r="D111" s="40" t="s">
        <v>137</v>
      </c>
      <c r="E111" s="43" t="s">
        <v>64</v>
      </c>
      <c r="F111" s="43" t="s">
        <v>80</v>
      </c>
      <c r="G111" s="40" t="n">
        <v>38</v>
      </c>
      <c r="H111" s="40" t="s">
        <v>242</v>
      </c>
      <c r="I111" s="44" t="s">
        <v>171</v>
      </c>
      <c r="J111" s="40" t="n">
        <v>170</v>
      </c>
      <c r="K111" s="45" t="n">
        <f aca="false">G111*J111</f>
        <v>6460</v>
      </c>
      <c r="L111" s="66" t="s">
        <v>228</v>
      </c>
    </row>
    <row r="112" s="65" customFormat="true" ht="19" hidden="false" customHeight="true" outlineLevel="0" collapsed="false">
      <c r="A112" s="52" t="s">
        <v>222</v>
      </c>
      <c r="B112" s="39" t="s">
        <v>236</v>
      </c>
      <c r="C112" s="52" t="s">
        <v>232</v>
      </c>
      <c r="D112" s="40" t="s">
        <v>137</v>
      </c>
      <c r="E112" s="43" t="s">
        <v>147</v>
      </c>
      <c r="F112" s="43" t="s">
        <v>227</v>
      </c>
      <c r="G112" s="40" t="n">
        <v>104</v>
      </c>
      <c r="H112" s="40" t="s">
        <v>243</v>
      </c>
      <c r="I112" s="44" t="s">
        <v>171</v>
      </c>
      <c r="J112" s="40" t="n">
        <v>170</v>
      </c>
      <c r="K112" s="45" t="n">
        <f aca="false">G112*J112</f>
        <v>17680</v>
      </c>
      <c r="L112" s="58" t="s">
        <v>191</v>
      </c>
    </row>
    <row r="113" s="65" customFormat="true" ht="19" hidden="false" customHeight="true" outlineLevel="0" collapsed="false">
      <c r="A113" s="52" t="s">
        <v>222</v>
      </c>
      <c r="B113" s="39" t="s">
        <v>236</v>
      </c>
      <c r="C113" s="52" t="s">
        <v>232</v>
      </c>
      <c r="D113" s="40" t="s">
        <v>137</v>
      </c>
      <c r="E113" s="43" t="s">
        <v>244</v>
      </c>
      <c r="F113" s="43" t="s">
        <v>36</v>
      </c>
      <c r="G113" s="40" t="n">
        <v>63</v>
      </c>
      <c r="H113" s="40" t="s">
        <v>245</v>
      </c>
      <c r="I113" s="44" t="s">
        <v>171</v>
      </c>
      <c r="J113" s="40" t="n">
        <v>170</v>
      </c>
      <c r="K113" s="45" t="n">
        <f aca="false">G113*J113</f>
        <v>10710</v>
      </c>
      <c r="L113" s="58" t="s">
        <v>191</v>
      </c>
    </row>
    <row r="114" s="65" customFormat="true" ht="19" hidden="false" customHeight="true" outlineLevel="0" collapsed="false">
      <c r="A114" s="52" t="s">
        <v>222</v>
      </c>
      <c r="B114" s="39" t="s">
        <v>236</v>
      </c>
      <c r="C114" s="52" t="s">
        <v>232</v>
      </c>
      <c r="D114" s="40" t="s">
        <v>137</v>
      </c>
      <c r="E114" s="43" t="s">
        <v>17</v>
      </c>
      <c r="F114" s="43" t="s">
        <v>246</v>
      </c>
      <c r="G114" s="40" t="n">
        <v>54</v>
      </c>
      <c r="H114" s="40" t="s">
        <v>247</v>
      </c>
      <c r="I114" s="44" t="s">
        <v>171</v>
      </c>
      <c r="J114" s="40" t="n">
        <v>170</v>
      </c>
      <c r="K114" s="45" t="n">
        <f aca="false">G114*J114</f>
        <v>9180</v>
      </c>
      <c r="L114" s="58" t="s">
        <v>191</v>
      </c>
    </row>
    <row r="115" s="65" customFormat="true" ht="19" hidden="false" customHeight="true" outlineLevel="0" collapsed="false">
      <c r="A115" s="52" t="s">
        <v>222</v>
      </c>
      <c r="B115" s="39" t="s">
        <v>236</v>
      </c>
      <c r="C115" s="52" t="s">
        <v>232</v>
      </c>
      <c r="D115" s="40" t="s">
        <v>137</v>
      </c>
      <c r="E115" s="43" t="s">
        <v>17</v>
      </c>
      <c r="F115" s="43" t="s">
        <v>248</v>
      </c>
      <c r="G115" s="40" t="n">
        <v>34</v>
      </c>
      <c r="H115" s="40" t="s">
        <v>249</v>
      </c>
      <c r="I115" s="44" t="s">
        <v>171</v>
      </c>
      <c r="J115" s="40" t="n">
        <v>170</v>
      </c>
      <c r="K115" s="45" t="n">
        <f aca="false">G115*J115</f>
        <v>5780</v>
      </c>
      <c r="L115" s="58" t="s">
        <v>191</v>
      </c>
    </row>
    <row r="116" s="65" customFormat="true" ht="19" hidden="false" customHeight="true" outlineLevel="0" collapsed="false">
      <c r="A116" s="52" t="s">
        <v>222</v>
      </c>
      <c r="B116" s="39" t="s">
        <v>236</v>
      </c>
      <c r="C116" s="52" t="s">
        <v>232</v>
      </c>
      <c r="D116" s="40" t="s">
        <v>250</v>
      </c>
      <c r="E116" s="42" t="s">
        <v>90</v>
      </c>
      <c r="F116" s="43" t="s">
        <v>231</v>
      </c>
      <c r="G116" s="40" t="n">
        <v>106</v>
      </c>
      <c r="H116" s="40" t="s">
        <v>233</v>
      </c>
      <c r="I116" s="44" t="s">
        <v>171</v>
      </c>
      <c r="J116" s="40" t="n">
        <v>170</v>
      </c>
      <c r="K116" s="45" t="n">
        <f aca="false">G116*J116</f>
        <v>18020</v>
      </c>
      <c r="L116" s="58" t="s">
        <v>191</v>
      </c>
    </row>
    <row r="117" s="65" customFormat="true" ht="23" hidden="false" customHeight="true" outlineLevel="0" collapsed="false">
      <c r="A117" s="52" t="s">
        <v>222</v>
      </c>
      <c r="B117" s="39" t="s">
        <v>236</v>
      </c>
      <c r="C117" s="52" t="s">
        <v>232</v>
      </c>
      <c r="D117" s="40" t="s">
        <v>250</v>
      </c>
      <c r="E117" s="42" t="s">
        <v>251</v>
      </c>
      <c r="F117" s="43" t="s">
        <v>252</v>
      </c>
      <c r="G117" s="40" t="n">
        <v>195</v>
      </c>
      <c r="H117" s="40" t="s">
        <v>180</v>
      </c>
      <c r="I117" s="44" t="s">
        <v>171</v>
      </c>
      <c r="J117" s="40" t="n">
        <v>170</v>
      </c>
      <c r="K117" s="45" t="n">
        <f aca="false">G117*J117</f>
        <v>33150</v>
      </c>
      <c r="L117" s="58" t="s">
        <v>191</v>
      </c>
    </row>
    <row r="118" s="65" customFormat="true" ht="19" hidden="false" customHeight="true" outlineLevel="0" collapsed="false">
      <c r="A118" s="52" t="s">
        <v>222</v>
      </c>
      <c r="B118" s="39" t="s">
        <v>236</v>
      </c>
      <c r="C118" s="52" t="s">
        <v>232</v>
      </c>
      <c r="D118" s="40" t="s">
        <v>250</v>
      </c>
      <c r="E118" s="42" t="s">
        <v>90</v>
      </c>
      <c r="F118" s="43" t="s">
        <v>23</v>
      </c>
      <c r="G118" s="40" t="n">
        <v>52</v>
      </c>
      <c r="H118" s="40" t="s">
        <v>253</v>
      </c>
      <c r="I118" s="44" t="s">
        <v>171</v>
      </c>
      <c r="J118" s="40" t="n">
        <v>170</v>
      </c>
      <c r="K118" s="45" t="n">
        <f aca="false">G118*J118</f>
        <v>8840</v>
      </c>
      <c r="L118" s="58" t="s">
        <v>191</v>
      </c>
    </row>
    <row r="119" s="65" customFormat="true" ht="19" hidden="false" customHeight="true" outlineLevel="0" collapsed="false">
      <c r="A119" s="52" t="s">
        <v>222</v>
      </c>
      <c r="B119" s="39" t="s">
        <v>236</v>
      </c>
      <c r="C119" s="52" t="s">
        <v>232</v>
      </c>
      <c r="D119" s="40" t="s">
        <v>250</v>
      </c>
      <c r="E119" s="42" t="s">
        <v>90</v>
      </c>
      <c r="F119" s="43" t="s">
        <v>101</v>
      </c>
      <c r="G119" s="40" t="n">
        <v>23</v>
      </c>
      <c r="H119" s="40" t="s">
        <v>238</v>
      </c>
      <c r="I119" s="44" t="s">
        <v>171</v>
      </c>
      <c r="J119" s="40" t="n">
        <v>170</v>
      </c>
      <c r="K119" s="45" t="n">
        <f aca="false">G119*J119</f>
        <v>3910</v>
      </c>
      <c r="L119" s="58" t="s">
        <v>191</v>
      </c>
    </row>
    <row r="120" s="65" customFormat="true" ht="19" hidden="false" customHeight="true" outlineLevel="0" collapsed="false">
      <c r="A120" s="52" t="s">
        <v>222</v>
      </c>
      <c r="B120" s="39" t="s">
        <v>236</v>
      </c>
      <c r="C120" s="52" t="s">
        <v>232</v>
      </c>
      <c r="D120" s="40" t="s">
        <v>250</v>
      </c>
      <c r="E120" s="42" t="s">
        <v>127</v>
      </c>
      <c r="F120" s="43" t="s">
        <v>231</v>
      </c>
      <c r="G120" s="40" t="n">
        <v>308</v>
      </c>
      <c r="H120" s="40" t="s">
        <v>211</v>
      </c>
      <c r="I120" s="44" t="s">
        <v>171</v>
      </c>
      <c r="J120" s="40" t="n">
        <v>170</v>
      </c>
      <c r="K120" s="45" t="n">
        <f aca="false">G120*J120</f>
        <v>52360</v>
      </c>
      <c r="L120" s="58" t="s">
        <v>191</v>
      </c>
    </row>
    <row r="121" s="65" customFormat="true" ht="19" hidden="false" customHeight="true" outlineLevel="0" collapsed="false">
      <c r="A121" s="52" t="s">
        <v>222</v>
      </c>
      <c r="B121" s="39" t="s">
        <v>236</v>
      </c>
      <c r="C121" s="52" t="s">
        <v>232</v>
      </c>
      <c r="D121" s="40" t="s">
        <v>250</v>
      </c>
      <c r="E121" s="42" t="s">
        <v>127</v>
      </c>
      <c r="F121" s="43" t="s">
        <v>18</v>
      </c>
      <c r="G121" s="40" t="n">
        <v>21</v>
      </c>
      <c r="H121" s="40" t="s">
        <v>254</v>
      </c>
      <c r="I121" s="44" t="s">
        <v>171</v>
      </c>
      <c r="J121" s="40" t="n">
        <v>170</v>
      </c>
      <c r="K121" s="45" t="n">
        <f aca="false">G121*J121</f>
        <v>3570</v>
      </c>
      <c r="L121" s="58" t="s">
        <v>191</v>
      </c>
    </row>
    <row r="122" s="65" customFormat="true" ht="19" hidden="false" customHeight="true" outlineLevel="0" collapsed="false">
      <c r="A122" s="52" t="s">
        <v>222</v>
      </c>
      <c r="B122" s="39" t="s">
        <v>236</v>
      </c>
      <c r="C122" s="52" t="s">
        <v>232</v>
      </c>
      <c r="D122" s="40" t="s">
        <v>250</v>
      </c>
      <c r="E122" s="42" t="s">
        <v>127</v>
      </c>
      <c r="F122" s="43" t="s">
        <v>246</v>
      </c>
      <c r="G122" s="40" t="n">
        <v>175</v>
      </c>
      <c r="H122" s="40" t="s">
        <v>190</v>
      </c>
      <c r="I122" s="44" t="s">
        <v>171</v>
      </c>
      <c r="J122" s="40" t="n">
        <v>170</v>
      </c>
      <c r="K122" s="45" t="n">
        <f aca="false">G122*J122</f>
        <v>29750</v>
      </c>
      <c r="L122" s="58" t="s">
        <v>191</v>
      </c>
    </row>
    <row r="123" s="65" customFormat="true" ht="19" hidden="false" customHeight="true" outlineLevel="0" collapsed="false">
      <c r="A123" s="52" t="s">
        <v>222</v>
      </c>
      <c r="B123" s="39" t="s">
        <v>236</v>
      </c>
      <c r="C123" s="52" t="s">
        <v>232</v>
      </c>
      <c r="D123" s="40" t="s">
        <v>250</v>
      </c>
      <c r="E123" s="42" t="s">
        <v>127</v>
      </c>
      <c r="F123" s="43" t="s">
        <v>248</v>
      </c>
      <c r="G123" s="40" t="n">
        <v>22</v>
      </c>
      <c r="H123" s="40" t="s">
        <v>255</v>
      </c>
      <c r="I123" s="44" t="s">
        <v>171</v>
      </c>
      <c r="J123" s="40" t="n">
        <v>170</v>
      </c>
      <c r="K123" s="45" t="n">
        <f aca="false">G123*J123</f>
        <v>3740</v>
      </c>
      <c r="L123" s="58" t="s">
        <v>191</v>
      </c>
    </row>
    <row r="124" s="65" customFormat="true" ht="19" hidden="false" customHeight="true" outlineLevel="0" collapsed="false">
      <c r="A124" s="52" t="s">
        <v>222</v>
      </c>
      <c r="B124" s="39" t="s">
        <v>236</v>
      </c>
      <c r="C124" s="52" t="s">
        <v>232</v>
      </c>
      <c r="D124" s="40" t="s">
        <v>250</v>
      </c>
      <c r="E124" s="42" t="s">
        <v>127</v>
      </c>
      <c r="F124" s="43" t="s">
        <v>256</v>
      </c>
      <c r="G124" s="40" t="n">
        <v>46</v>
      </c>
      <c r="H124" s="40" t="s">
        <v>177</v>
      </c>
      <c r="I124" s="44" t="s">
        <v>171</v>
      </c>
      <c r="J124" s="40" t="n">
        <v>170</v>
      </c>
      <c r="K124" s="45" t="n">
        <f aca="false">G124*J124</f>
        <v>7820</v>
      </c>
      <c r="L124" s="58" t="s">
        <v>191</v>
      </c>
    </row>
    <row r="125" s="65" customFormat="true" ht="30" hidden="false" customHeight="true" outlineLevel="0" collapsed="false">
      <c r="A125" s="52" t="s">
        <v>222</v>
      </c>
      <c r="B125" s="39" t="s">
        <v>236</v>
      </c>
      <c r="C125" s="52" t="s">
        <v>232</v>
      </c>
      <c r="D125" s="40" t="s">
        <v>250</v>
      </c>
      <c r="E125" s="42" t="s">
        <v>118</v>
      </c>
      <c r="F125" s="43" t="s">
        <v>257</v>
      </c>
      <c r="G125" s="40" t="n">
        <v>342</v>
      </c>
      <c r="H125" s="40" t="s">
        <v>203</v>
      </c>
      <c r="I125" s="44" t="s">
        <v>171</v>
      </c>
      <c r="J125" s="40" t="n">
        <v>170</v>
      </c>
      <c r="K125" s="45" t="n">
        <f aca="false">G125*J125</f>
        <v>58140</v>
      </c>
      <c r="L125" s="58" t="s">
        <v>191</v>
      </c>
    </row>
    <row r="126" s="65" customFormat="true" ht="19" hidden="false" customHeight="true" outlineLevel="0" collapsed="false">
      <c r="A126" s="52" t="s">
        <v>222</v>
      </c>
      <c r="B126" s="39" t="s">
        <v>236</v>
      </c>
      <c r="C126" s="52" t="s">
        <v>232</v>
      </c>
      <c r="D126" s="40" t="s">
        <v>258</v>
      </c>
      <c r="E126" s="43" t="s">
        <v>90</v>
      </c>
      <c r="F126" s="43" t="s">
        <v>259</v>
      </c>
      <c r="G126" s="40" t="n">
        <v>18</v>
      </c>
      <c r="H126" s="40" t="s">
        <v>260</v>
      </c>
      <c r="I126" s="44" t="s">
        <v>171</v>
      </c>
      <c r="J126" s="40" t="n">
        <v>170</v>
      </c>
      <c r="K126" s="45" t="n">
        <f aca="false">G126*J126</f>
        <v>3060</v>
      </c>
      <c r="L126" s="58" t="s">
        <v>191</v>
      </c>
    </row>
    <row r="127" s="65" customFormat="true" ht="19" hidden="false" customHeight="true" outlineLevel="0" collapsed="false">
      <c r="A127" s="52" t="s">
        <v>222</v>
      </c>
      <c r="B127" s="39" t="s">
        <v>236</v>
      </c>
      <c r="C127" s="52" t="s">
        <v>232</v>
      </c>
      <c r="D127" s="40" t="s">
        <v>258</v>
      </c>
      <c r="E127" s="43" t="s">
        <v>103</v>
      </c>
      <c r="F127" s="43" t="s">
        <v>231</v>
      </c>
      <c r="G127" s="40" t="n">
        <v>23</v>
      </c>
      <c r="H127" s="40" t="s">
        <v>261</v>
      </c>
      <c r="I127" s="44" t="s">
        <v>171</v>
      </c>
      <c r="J127" s="40" t="n">
        <v>170</v>
      </c>
      <c r="K127" s="45" t="n">
        <f aca="false">G127*J127</f>
        <v>3910</v>
      </c>
      <c r="L127" s="58" t="s">
        <v>191</v>
      </c>
    </row>
    <row r="128" s="65" customFormat="true" ht="19" hidden="false" customHeight="true" outlineLevel="0" collapsed="false">
      <c r="A128" s="52" t="s">
        <v>222</v>
      </c>
      <c r="B128" s="39" t="s">
        <v>236</v>
      </c>
      <c r="C128" s="52" t="s">
        <v>232</v>
      </c>
      <c r="D128" s="40" t="s">
        <v>258</v>
      </c>
      <c r="E128" s="43" t="s">
        <v>103</v>
      </c>
      <c r="F128" s="43" t="s">
        <v>227</v>
      </c>
      <c r="G128" s="40" t="n">
        <v>15</v>
      </c>
      <c r="H128" s="40" t="s">
        <v>182</v>
      </c>
      <c r="I128" s="44" t="s">
        <v>171</v>
      </c>
      <c r="J128" s="40" t="n">
        <v>170</v>
      </c>
      <c r="K128" s="45" t="n">
        <f aca="false">G128*J128</f>
        <v>2550</v>
      </c>
      <c r="L128" s="58" t="s">
        <v>191</v>
      </c>
    </row>
    <row r="129" s="65" customFormat="true" ht="19" hidden="false" customHeight="true" outlineLevel="0" collapsed="false">
      <c r="A129" s="52" t="s">
        <v>222</v>
      </c>
      <c r="B129" s="39" t="s">
        <v>236</v>
      </c>
      <c r="C129" s="52" t="s">
        <v>232</v>
      </c>
      <c r="D129" s="40" t="s">
        <v>258</v>
      </c>
      <c r="E129" s="43" t="s">
        <v>103</v>
      </c>
      <c r="F129" s="43" t="s">
        <v>246</v>
      </c>
      <c r="G129" s="40" t="n">
        <v>8</v>
      </c>
      <c r="H129" s="40" t="s">
        <v>262</v>
      </c>
      <c r="I129" s="44" t="s">
        <v>171</v>
      </c>
      <c r="J129" s="40" t="n">
        <v>170</v>
      </c>
      <c r="K129" s="45" t="n">
        <f aca="false">G129*J129</f>
        <v>1360</v>
      </c>
      <c r="L129" s="58" t="s">
        <v>191</v>
      </c>
    </row>
    <row r="130" s="65" customFormat="true" ht="19" hidden="false" customHeight="true" outlineLevel="0" collapsed="false">
      <c r="A130" s="52" t="s">
        <v>222</v>
      </c>
      <c r="B130" s="39" t="s">
        <v>263</v>
      </c>
      <c r="C130" s="52" t="s">
        <v>264</v>
      </c>
      <c r="D130" s="40" t="s">
        <v>16</v>
      </c>
      <c r="E130" s="43" t="s">
        <v>127</v>
      </c>
      <c r="F130" s="43" t="s">
        <v>248</v>
      </c>
      <c r="G130" s="40" t="n">
        <v>65</v>
      </c>
      <c r="H130" s="40" t="s">
        <v>200</v>
      </c>
      <c r="I130" s="44" t="s">
        <v>171</v>
      </c>
      <c r="J130" s="40" t="n">
        <v>170</v>
      </c>
      <c r="K130" s="45" t="n">
        <f aca="false">G130*J130</f>
        <v>11050</v>
      </c>
      <c r="L130" s="58" t="s">
        <v>191</v>
      </c>
    </row>
    <row r="131" s="65" customFormat="true" ht="19" hidden="false" customHeight="true" outlineLevel="0" collapsed="false">
      <c r="A131" s="52" t="s">
        <v>222</v>
      </c>
      <c r="B131" s="39" t="s">
        <v>263</v>
      </c>
      <c r="C131" s="52" t="s">
        <v>264</v>
      </c>
      <c r="D131" s="40" t="s">
        <v>16</v>
      </c>
      <c r="E131" s="43" t="s">
        <v>127</v>
      </c>
      <c r="F131" s="43" t="s">
        <v>265</v>
      </c>
      <c r="G131" s="40" t="n">
        <v>70</v>
      </c>
      <c r="H131" s="40" t="s">
        <v>266</v>
      </c>
      <c r="I131" s="44" t="s">
        <v>171</v>
      </c>
      <c r="J131" s="40" t="n">
        <v>170</v>
      </c>
      <c r="K131" s="45" t="n">
        <f aca="false">G131*J131</f>
        <v>11900</v>
      </c>
      <c r="L131" s="58" t="s">
        <v>191</v>
      </c>
    </row>
    <row r="132" s="65" customFormat="true" ht="19" hidden="false" customHeight="true" outlineLevel="0" collapsed="false">
      <c r="A132" s="52" t="s">
        <v>222</v>
      </c>
      <c r="B132" s="39" t="s">
        <v>263</v>
      </c>
      <c r="C132" s="52" t="s">
        <v>264</v>
      </c>
      <c r="D132" s="40" t="s">
        <v>16</v>
      </c>
      <c r="E132" s="43" t="s">
        <v>127</v>
      </c>
      <c r="F132" s="43" t="s">
        <v>267</v>
      </c>
      <c r="G132" s="40" t="n">
        <v>32</v>
      </c>
      <c r="H132" s="40" t="s">
        <v>268</v>
      </c>
      <c r="I132" s="44" t="s">
        <v>171</v>
      </c>
      <c r="J132" s="40" t="n">
        <v>170</v>
      </c>
      <c r="K132" s="45" t="n">
        <f aca="false">G132*J132</f>
        <v>5440</v>
      </c>
      <c r="L132" s="58" t="s">
        <v>191</v>
      </c>
    </row>
    <row r="133" s="65" customFormat="true" ht="19" hidden="false" customHeight="true" outlineLevel="0" collapsed="false">
      <c r="A133" s="52" t="s">
        <v>222</v>
      </c>
      <c r="B133" s="39" t="s">
        <v>263</v>
      </c>
      <c r="C133" s="52" t="s">
        <v>264</v>
      </c>
      <c r="D133" s="40" t="s">
        <v>52</v>
      </c>
      <c r="E133" s="43" t="s">
        <v>35</v>
      </c>
      <c r="F133" s="43" t="s">
        <v>231</v>
      </c>
      <c r="G133" s="40" t="n">
        <v>42</v>
      </c>
      <c r="H133" s="40" t="s">
        <v>180</v>
      </c>
      <c r="I133" s="44" t="s">
        <v>171</v>
      </c>
      <c r="J133" s="40" t="n">
        <v>170</v>
      </c>
      <c r="K133" s="45" t="n">
        <f aca="false">G133*J133</f>
        <v>7140</v>
      </c>
      <c r="L133" s="58" t="s">
        <v>191</v>
      </c>
    </row>
    <row r="134" s="65" customFormat="true" ht="19" hidden="false" customHeight="true" outlineLevel="0" collapsed="false">
      <c r="A134" s="52" t="s">
        <v>222</v>
      </c>
      <c r="B134" s="39" t="s">
        <v>263</v>
      </c>
      <c r="C134" s="52" t="s">
        <v>264</v>
      </c>
      <c r="D134" s="40" t="s">
        <v>52</v>
      </c>
      <c r="E134" s="43" t="s">
        <v>35</v>
      </c>
      <c r="F134" s="43" t="s">
        <v>227</v>
      </c>
      <c r="G134" s="40" t="n">
        <v>33</v>
      </c>
      <c r="H134" s="40" t="s">
        <v>203</v>
      </c>
      <c r="I134" s="44" t="s">
        <v>171</v>
      </c>
      <c r="J134" s="40" t="n">
        <v>170</v>
      </c>
      <c r="K134" s="45" t="n">
        <f aca="false">G134*J134</f>
        <v>5610</v>
      </c>
      <c r="L134" s="58" t="s">
        <v>191</v>
      </c>
    </row>
    <row r="135" s="65" customFormat="true" ht="19" hidden="false" customHeight="true" outlineLevel="0" collapsed="false">
      <c r="A135" s="52" t="s">
        <v>222</v>
      </c>
      <c r="B135" s="39" t="s">
        <v>263</v>
      </c>
      <c r="C135" s="52" t="s">
        <v>264</v>
      </c>
      <c r="D135" s="40" t="s">
        <v>52</v>
      </c>
      <c r="E135" s="43" t="s">
        <v>35</v>
      </c>
      <c r="F135" s="43" t="s">
        <v>246</v>
      </c>
      <c r="G135" s="40" t="n">
        <v>48</v>
      </c>
      <c r="H135" s="40" t="s">
        <v>240</v>
      </c>
      <c r="I135" s="44" t="s">
        <v>171</v>
      </c>
      <c r="J135" s="40" t="n">
        <v>170</v>
      </c>
      <c r="K135" s="45" t="n">
        <f aca="false">G135*J135</f>
        <v>8160</v>
      </c>
      <c r="L135" s="58" t="s">
        <v>191</v>
      </c>
    </row>
    <row r="136" s="65" customFormat="true" ht="19" hidden="false" customHeight="true" outlineLevel="0" collapsed="false">
      <c r="A136" s="52" t="s">
        <v>222</v>
      </c>
      <c r="B136" s="39" t="s">
        <v>263</v>
      </c>
      <c r="C136" s="52" t="s">
        <v>264</v>
      </c>
      <c r="D136" s="40" t="s">
        <v>52</v>
      </c>
      <c r="E136" s="43" t="s">
        <v>35</v>
      </c>
      <c r="F136" s="43" t="s">
        <v>269</v>
      </c>
      <c r="G136" s="40" t="n">
        <v>49</v>
      </c>
      <c r="H136" s="40" t="s">
        <v>190</v>
      </c>
      <c r="I136" s="44" t="s">
        <v>171</v>
      </c>
      <c r="J136" s="40" t="n">
        <v>170</v>
      </c>
      <c r="K136" s="45" t="n">
        <f aca="false">G136*J136</f>
        <v>8330</v>
      </c>
      <c r="L136" s="58" t="s">
        <v>191</v>
      </c>
    </row>
    <row r="137" s="65" customFormat="true" ht="19" hidden="false" customHeight="true" outlineLevel="0" collapsed="false">
      <c r="A137" s="52" t="s">
        <v>222</v>
      </c>
      <c r="B137" s="39" t="s">
        <v>263</v>
      </c>
      <c r="C137" s="52" t="s">
        <v>264</v>
      </c>
      <c r="D137" s="40" t="s">
        <v>52</v>
      </c>
      <c r="E137" s="43" t="s">
        <v>35</v>
      </c>
      <c r="F137" s="43" t="s">
        <v>270</v>
      </c>
      <c r="G137" s="40" t="n">
        <v>6</v>
      </c>
      <c r="H137" s="40" t="s">
        <v>271</v>
      </c>
      <c r="I137" s="44" t="s">
        <v>171</v>
      </c>
      <c r="J137" s="40" t="n">
        <v>170</v>
      </c>
      <c r="K137" s="45" t="n">
        <f aca="false">G137*J137</f>
        <v>1020</v>
      </c>
      <c r="L137" s="58" t="s">
        <v>191</v>
      </c>
    </row>
    <row r="138" s="65" customFormat="true" ht="19" hidden="false" customHeight="true" outlineLevel="0" collapsed="false">
      <c r="A138" s="52" t="s">
        <v>222</v>
      </c>
      <c r="B138" s="39" t="s">
        <v>272</v>
      </c>
      <c r="C138" s="52" t="s">
        <v>273</v>
      </c>
      <c r="D138" s="40" t="s">
        <v>152</v>
      </c>
      <c r="E138" s="43" t="s">
        <v>90</v>
      </c>
      <c r="F138" s="43" t="s">
        <v>227</v>
      </c>
      <c r="G138" s="40" t="n">
        <v>62</v>
      </c>
      <c r="H138" s="40" t="s">
        <v>211</v>
      </c>
      <c r="I138" s="44" t="s">
        <v>171</v>
      </c>
      <c r="J138" s="40" t="n">
        <v>170</v>
      </c>
      <c r="K138" s="45" t="n">
        <f aca="false">G138*J138</f>
        <v>10540</v>
      </c>
      <c r="L138" s="58" t="s">
        <v>191</v>
      </c>
    </row>
    <row r="139" s="65" customFormat="true" ht="19" hidden="false" customHeight="true" outlineLevel="0" collapsed="false">
      <c r="A139" s="52" t="s">
        <v>222</v>
      </c>
      <c r="B139" s="39" t="s">
        <v>274</v>
      </c>
      <c r="C139" s="52" t="s">
        <v>275</v>
      </c>
      <c r="D139" s="40" t="s">
        <v>276</v>
      </c>
      <c r="E139" s="43" t="s">
        <v>147</v>
      </c>
      <c r="F139" s="43" t="s">
        <v>277</v>
      </c>
      <c r="G139" s="40" t="n">
        <v>10</v>
      </c>
      <c r="H139" s="40" t="s">
        <v>271</v>
      </c>
      <c r="I139" s="44" t="s">
        <v>171</v>
      </c>
      <c r="J139" s="40" t="n">
        <v>170</v>
      </c>
      <c r="K139" s="45" t="n">
        <f aca="false">G139*J139</f>
        <v>1700</v>
      </c>
      <c r="L139" s="58" t="s">
        <v>191</v>
      </c>
    </row>
    <row r="140" s="65" customFormat="true" ht="19" hidden="false" customHeight="true" outlineLevel="0" collapsed="false">
      <c r="A140" s="52" t="s">
        <v>222</v>
      </c>
      <c r="B140" s="39" t="s">
        <v>274</v>
      </c>
      <c r="C140" s="52" t="s">
        <v>275</v>
      </c>
      <c r="D140" s="40" t="s">
        <v>276</v>
      </c>
      <c r="E140" s="43" t="s">
        <v>22</v>
      </c>
      <c r="F140" s="43" t="s">
        <v>231</v>
      </c>
      <c r="G140" s="40" t="n">
        <v>45</v>
      </c>
      <c r="H140" s="40" t="s">
        <v>177</v>
      </c>
      <c r="I140" s="44" t="s">
        <v>171</v>
      </c>
      <c r="J140" s="40" t="n">
        <v>170</v>
      </c>
      <c r="K140" s="45" t="n">
        <f aca="false">G140*J140</f>
        <v>7650</v>
      </c>
      <c r="L140" s="58" t="s">
        <v>191</v>
      </c>
    </row>
    <row r="141" s="65" customFormat="true" ht="19" hidden="false" customHeight="true" outlineLevel="0" collapsed="false">
      <c r="A141" s="52" t="s">
        <v>222</v>
      </c>
      <c r="B141" s="39" t="s">
        <v>274</v>
      </c>
      <c r="C141" s="52" t="s">
        <v>275</v>
      </c>
      <c r="D141" s="40" t="s">
        <v>167</v>
      </c>
      <c r="E141" s="43" t="s">
        <v>105</v>
      </c>
      <c r="F141" s="43" t="s">
        <v>246</v>
      </c>
      <c r="G141" s="40" t="n">
        <v>67</v>
      </c>
      <c r="H141" s="40" t="s">
        <v>203</v>
      </c>
      <c r="I141" s="44" t="s">
        <v>171</v>
      </c>
      <c r="J141" s="40" t="n">
        <v>170</v>
      </c>
      <c r="K141" s="45" t="n">
        <f aca="false">G141*J141</f>
        <v>11390</v>
      </c>
      <c r="L141" s="58" t="s">
        <v>191</v>
      </c>
    </row>
    <row r="142" s="65" customFormat="true" ht="19" hidden="false" customHeight="true" outlineLevel="0" collapsed="false">
      <c r="A142" s="52" t="s">
        <v>222</v>
      </c>
      <c r="B142" s="39" t="s">
        <v>274</v>
      </c>
      <c r="C142" s="52" t="s">
        <v>275</v>
      </c>
      <c r="D142" s="40" t="s">
        <v>167</v>
      </c>
      <c r="E142" s="43" t="s">
        <v>35</v>
      </c>
      <c r="F142" s="43" t="s">
        <v>227</v>
      </c>
      <c r="G142" s="40" t="n">
        <v>54</v>
      </c>
      <c r="H142" s="40" t="s">
        <v>253</v>
      </c>
      <c r="I142" s="44" t="s">
        <v>171</v>
      </c>
      <c r="J142" s="40" t="n">
        <v>170</v>
      </c>
      <c r="K142" s="45" t="n">
        <f aca="false">G142*J142</f>
        <v>9180</v>
      </c>
      <c r="L142" s="58" t="s">
        <v>191</v>
      </c>
    </row>
    <row r="143" s="65" customFormat="true" ht="19" hidden="false" customHeight="true" outlineLevel="0" collapsed="false">
      <c r="A143" s="52" t="s">
        <v>222</v>
      </c>
      <c r="B143" s="39" t="s">
        <v>274</v>
      </c>
      <c r="C143" s="52" t="s">
        <v>275</v>
      </c>
      <c r="D143" s="40" t="s">
        <v>167</v>
      </c>
      <c r="E143" s="43" t="s">
        <v>35</v>
      </c>
      <c r="F143" s="43" t="s">
        <v>246</v>
      </c>
      <c r="G143" s="40" t="n">
        <v>9</v>
      </c>
      <c r="H143" s="40" t="s">
        <v>193</v>
      </c>
      <c r="I143" s="44" t="s">
        <v>171</v>
      </c>
      <c r="J143" s="40" t="n">
        <v>170</v>
      </c>
      <c r="K143" s="45" t="n">
        <f aca="false">G143*J143</f>
        <v>1530</v>
      </c>
      <c r="L143" s="58" t="s">
        <v>191</v>
      </c>
    </row>
    <row r="144" s="65" customFormat="true" ht="19" hidden="false" customHeight="true" outlineLevel="0" collapsed="false">
      <c r="A144" s="52" t="s">
        <v>222</v>
      </c>
      <c r="B144" s="39" t="s">
        <v>274</v>
      </c>
      <c r="C144" s="52" t="s">
        <v>275</v>
      </c>
      <c r="D144" s="40" t="s">
        <v>167</v>
      </c>
      <c r="E144" s="43" t="s">
        <v>35</v>
      </c>
      <c r="F144" s="43" t="s">
        <v>269</v>
      </c>
      <c r="G144" s="40" t="n">
        <v>13</v>
      </c>
      <c r="H144" s="40" t="s">
        <v>192</v>
      </c>
      <c r="I144" s="44" t="s">
        <v>171</v>
      </c>
      <c r="J144" s="40" t="n">
        <v>170</v>
      </c>
      <c r="K144" s="45" t="n">
        <f aca="false">G144*J144</f>
        <v>2210</v>
      </c>
      <c r="L144" s="58" t="s">
        <v>191</v>
      </c>
    </row>
    <row r="145" s="65" customFormat="true" ht="19" hidden="false" customHeight="true" outlineLevel="0" collapsed="false">
      <c r="A145" s="52" t="s">
        <v>222</v>
      </c>
      <c r="B145" s="39" t="s">
        <v>274</v>
      </c>
      <c r="C145" s="52" t="s">
        <v>275</v>
      </c>
      <c r="D145" s="40" t="s">
        <v>167</v>
      </c>
      <c r="E145" s="43" t="s">
        <v>28</v>
      </c>
      <c r="F145" s="43" t="s">
        <v>231</v>
      </c>
      <c r="G145" s="40" t="n">
        <v>64</v>
      </c>
      <c r="H145" s="40" t="s">
        <v>278</v>
      </c>
      <c r="I145" s="44" t="s">
        <v>171</v>
      </c>
      <c r="J145" s="40" t="n">
        <v>170</v>
      </c>
      <c r="K145" s="45" t="n">
        <f aca="false">G145*J145</f>
        <v>10880</v>
      </c>
      <c r="L145" s="58" t="s">
        <v>191</v>
      </c>
    </row>
    <row r="146" s="65" customFormat="true" ht="19" hidden="false" customHeight="true" outlineLevel="0" collapsed="false">
      <c r="A146" s="52" t="s">
        <v>222</v>
      </c>
      <c r="B146" s="39" t="s">
        <v>274</v>
      </c>
      <c r="C146" s="52" t="s">
        <v>275</v>
      </c>
      <c r="D146" s="40" t="s">
        <v>93</v>
      </c>
      <c r="E146" s="43" t="s">
        <v>60</v>
      </c>
      <c r="F146" s="43" t="s">
        <v>18</v>
      </c>
      <c r="G146" s="40" t="n">
        <v>31</v>
      </c>
      <c r="H146" s="40" t="s">
        <v>279</v>
      </c>
      <c r="I146" s="44" t="s">
        <v>171</v>
      </c>
      <c r="J146" s="40" t="n">
        <v>170</v>
      </c>
      <c r="K146" s="45" t="n">
        <f aca="false">G146*J146</f>
        <v>5270</v>
      </c>
      <c r="L146" s="58" t="s">
        <v>191</v>
      </c>
    </row>
    <row r="147" s="65" customFormat="true" ht="19" hidden="false" customHeight="true" outlineLevel="0" collapsed="false">
      <c r="A147" s="52" t="s">
        <v>222</v>
      </c>
      <c r="B147" s="39" t="s">
        <v>274</v>
      </c>
      <c r="C147" s="52" t="s">
        <v>275</v>
      </c>
      <c r="D147" s="40" t="s">
        <v>93</v>
      </c>
      <c r="E147" s="43" t="s">
        <v>60</v>
      </c>
      <c r="F147" s="43" t="s">
        <v>280</v>
      </c>
      <c r="G147" s="40" t="n">
        <v>8</v>
      </c>
      <c r="H147" s="40" t="s">
        <v>249</v>
      </c>
      <c r="I147" s="44" t="s">
        <v>171</v>
      </c>
      <c r="J147" s="40" t="n">
        <v>170</v>
      </c>
      <c r="K147" s="45" t="n">
        <f aca="false">G147*J147</f>
        <v>1360</v>
      </c>
      <c r="L147" s="58" t="s">
        <v>191</v>
      </c>
    </row>
    <row r="148" s="65" customFormat="true" ht="19" hidden="false" customHeight="true" outlineLevel="0" collapsed="false">
      <c r="A148" s="52" t="s">
        <v>222</v>
      </c>
      <c r="B148" s="39" t="s">
        <v>274</v>
      </c>
      <c r="C148" s="52" t="s">
        <v>275</v>
      </c>
      <c r="D148" s="40" t="s">
        <v>93</v>
      </c>
      <c r="E148" s="43" t="s">
        <v>28</v>
      </c>
      <c r="F148" s="43" t="s">
        <v>265</v>
      </c>
      <c r="G148" s="40" t="n">
        <v>106</v>
      </c>
      <c r="H148" s="40" t="s">
        <v>176</v>
      </c>
      <c r="I148" s="44" t="s">
        <v>171</v>
      </c>
      <c r="J148" s="40" t="n">
        <v>170</v>
      </c>
      <c r="K148" s="45" t="n">
        <f aca="false">G148*J148</f>
        <v>18020</v>
      </c>
      <c r="L148" s="58" t="s">
        <v>191</v>
      </c>
    </row>
    <row r="149" s="65" customFormat="true" ht="19" hidden="false" customHeight="true" outlineLevel="0" collapsed="false">
      <c r="A149" s="52" t="s">
        <v>222</v>
      </c>
      <c r="B149" s="39" t="s">
        <v>274</v>
      </c>
      <c r="C149" s="52" t="s">
        <v>275</v>
      </c>
      <c r="D149" s="40" t="s">
        <v>93</v>
      </c>
      <c r="E149" s="43" t="s">
        <v>64</v>
      </c>
      <c r="F149" s="43" t="s">
        <v>36</v>
      </c>
      <c r="G149" s="40" t="n">
        <v>59</v>
      </c>
      <c r="H149" s="40" t="s">
        <v>255</v>
      </c>
      <c r="I149" s="44" t="s">
        <v>171</v>
      </c>
      <c r="J149" s="40" t="n">
        <v>170</v>
      </c>
      <c r="K149" s="45" t="n">
        <f aca="false">G149*J149</f>
        <v>10030</v>
      </c>
      <c r="L149" s="58" t="s">
        <v>191</v>
      </c>
    </row>
    <row r="150" s="65" customFormat="true" ht="19" hidden="false" customHeight="true" outlineLevel="0" collapsed="false">
      <c r="A150" s="52" t="s">
        <v>222</v>
      </c>
      <c r="B150" s="39" t="s">
        <v>281</v>
      </c>
      <c r="C150" s="52" t="s">
        <v>75</v>
      </c>
      <c r="D150" s="40" t="s">
        <v>282</v>
      </c>
      <c r="E150" s="43" t="s">
        <v>244</v>
      </c>
      <c r="F150" s="43" t="s">
        <v>283</v>
      </c>
      <c r="G150" s="40" t="n">
        <v>35</v>
      </c>
      <c r="H150" s="40" t="s">
        <v>284</v>
      </c>
      <c r="I150" s="44" t="s">
        <v>171</v>
      </c>
      <c r="J150" s="40" t="n">
        <v>170</v>
      </c>
      <c r="K150" s="45" t="n">
        <f aca="false">G150*J150</f>
        <v>5950</v>
      </c>
      <c r="L150" s="58" t="s">
        <v>191</v>
      </c>
    </row>
    <row r="151" s="65" customFormat="true" ht="19" hidden="false" customHeight="true" outlineLevel="0" collapsed="false">
      <c r="A151" s="52" t="s">
        <v>222</v>
      </c>
      <c r="B151" s="39" t="s">
        <v>285</v>
      </c>
      <c r="C151" s="52" t="s">
        <v>129</v>
      </c>
      <c r="D151" s="40" t="s">
        <v>208</v>
      </c>
      <c r="E151" s="43" t="s">
        <v>244</v>
      </c>
      <c r="F151" s="43" t="s">
        <v>36</v>
      </c>
      <c r="G151" s="40" t="n">
        <v>16</v>
      </c>
      <c r="H151" s="40" t="s">
        <v>203</v>
      </c>
      <c r="I151" s="44" t="s">
        <v>171</v>
      </c>
      <c r="J151" s="40" t="n">
        <v>170</v>
      </c>
      <c r="K151" s="45" t="n">
        <v>2720</v>
      </c>
      <c r="L151" s="58" t="s">
        <v>191</v>
      </c>
    </row>
    <row r="152" s="65" customFormat="true" ht="19" hidden="false" customHeight="true" outlineLevel="0" collapsed="false">
      <c r="A152" s="52" t="s">
        <v>222</v>
      </c>
      <c r="B152" s="39" t="s">
        <v>285</v>
      </c>
      <c r="C152" s="52" t="s">
        <v>129</v>
      </c>
      <c r="D152" s="40" t="s">
        <v>208</v>
      </c>
      <c r="E152" s="43" t="s">
        <v>244</v>
      </c>
      <c r="F152" s="43" t="s">
        <v>18</v>
      </c>
      <c r="G152" s="40" t="n">
        <v>38</v>
      </c>
      <c r="H152" s="40" t="s">
        <v>286</v>
      </c>
      <c r="I152" s="44" t="s">
        <v>171</v>
      </c>
      <c r="J152" s="40" t="n">
        <v>170</v>
      </c>
      <c r="K152" s="45" t="n">
        <v>6460</v>
      </c>
      <c r="L152" s="58" t="s">
        <v>191</v>
      </c>
    </row>
    <row r="153" s="65" customFormat="true" ht="19" hidden="false" customHeight="true" outlineLevel="0" collapsed="false">
      <c r="A153" s="52" t="s">
        <v>222</v>
      </c>
      <c r="B153" s="39" t="s">
        <v>285</v>
      </c>
      <c r="C153" s="52" t="s">
        <v>129</v>
      </c>
      <c r="D153" s="40" t="s">
        <v>208</v>
      </c>
      <c r="E153" s="43" t="s">
        <v>244</v>
      </c>
      <c r="F153" s="43" t="s">
        <v>23</v>
      </c>
      <c r="G153" s="40" t="n">
        <v>43</v>
      </c>
      <c r="H153" s="40" t="s">
        <v>287</v>
      </c>
      <c r="I153" s="44" t="s">
        <v>171</v>
      </c>
      <c r="J153" s="40" t="n">
        <v>170</v>
      </c>
      <c r="K153" s="45" t="n">
        <v>7310</v>
      </c>
      <c r="L153" s="58" t="s">
        <v>191</v>
      </c>
    </row>
    <row r="154" s="65" customFormat="true" ht="19" hidden="false" customHeight="true" outlineLevel="0" collapsed="false">
      <c r="A154" s="52" t="s">
        <v>222</v>
      </c>
      <c r="B154" s="39" t="s">
        <v>285</v>
      </c>
      <c r="C154" s="52" t="s">
        <v>129</v>
      </c>
      <c r="D154" s="40" t="s">
        <v>208</v>
      </c>
      <c r="E154" s="43" t="s">
        <v>244</v>
      </c>
      <c r="F154" s="43" t="s">
        <v>80</v>
      </c>
      <c r="G154" s="40" t="n">
        <v>69</v>
      </c>
      <c r="H154" s="40" t="s">
        <v>254</v>
      </c>
      <c r="I154" s="44" t="s">
        <v>171</v>
      </c>
      <c r="J154" s="40" t="n">
        <v>170</v>
      </c>
      <c r="K154" s="45" t="n">
        <v>11730</v>
      </c>
      <c r="L154" s="58" t="s">
        <v>191</v>
      </c>
    </row>
    <row r="155" s="65" customFormat="true" ht="19" hidden="false" customHeight="true" outlineLevel="0" collapsed="false">
      <c r="A155" s="52" t="s">
        <v>222</v>
      </c>
      <c r="B155" s="39" t="s">
        <v>285</v>
      </c>
      <c r="C155" s="52" t="s">
        <v>129</v>
      </c>
      <c r="D155" s="40" t="s">
        <v>208</v>
      </c>
      <c r="E155" s="43" t="s">
        <v>244</v>
      </c>
      <c r="F155" s="43" t="s">
        <v>101</v>
      </c>
      <c r="G155" s="40" t="n">
        <v>110</v>
      </c>
      <c r="H155" s="40" t="s">
        <v>203</v>
      </c>
      <c r="I155" s="44" t="s">
        <v>171</v>
      </c>
      <c r="J155" s="40" t="n">
        <v>170</v>
      </c>
      <c r="K155" s="45" t="n">
        <v>18700</v>
      </c>
      <c r="L155" s="58" t="s">
        <v>191</v>
      </c>
    </row>
    <row r="156" s="65" customFormat="true" ht="19" hidden="false" customHeight="true" outlineLevel="0" collapsed="false">
      <c r="A156" s="52" t="s">
        <v>222</v>
      </c>
      <c r="B156" s="39" t="s">
        <v>285</v>
      </c>
      <c r="C156" s="52" t="s">
        <v>129</v>
      </c>
      <c r="D156" s="40" t="s">
        <v>208</v>
      </c>
      <c r="E156" s="43" t="s">
        <v>244</v>
      </c>
      <c r="F156" s="43" t="s">
        <v>97</v>
      </c>
      <c r="G156" s="40" t="n">
        <v>25</v>
      </c>
      <c r="H156" s="40" t="s">
        <v>279</v>
      </c>
      <c r="I156" s="44" t="s">
        <v>171</v>
      </c>
      <c r="J156" s="40" t="n">
        <v>170</v>
      </c>
      <c r="K156" s="45" t="n">
        <v>4250</v>
      </c>
      <c r="L156" s="58" t="s">
        <v>191</v>
      </c>
    </row>
    <row r="157" s="65" customFormat="true" ht="19" hidden="false" customHeight="true" outlineLevel="0" collapsed="false">
      <c r="A157" s="52" t="s">
        <v>222</v>
      </c>
      <c r="B157" s="39" t="s">
        <v>285</v>
      </c>
      <c r="C157" s="52" t="s">
        <v>129</v>
      </c>
      <c r="D157" s="40" t="s">
        <v>208</v>
      </c>
      <c r="E157" s="43" t="s">
        <v>244</v>
      </c>
      <c r="F157" s="43" t="s">
        <v>288</v>
      </c>
      <c r="G157" s="40" t="n">
        <v>23</v>
      </c>
      <c r="H157" s="40" t="s">
        <v>203</v>
      </c>
      <c r="I157" s="44" t="s">
        <v>171</v>
      </c>
      <c r="J157" s="40" t="n">
        <v>170</v>
      </c>
      <c r="K157" s="45" t="n">
        <v>3910</v>
      </c>
      <c r="L157" s="58" t="s">
        <v>191</v>
      </c>
    </row>
    <row r="158" s="65" customFormat="true" ht="19" hidden="false" customHeight="true" outlineLevel="0" collapsed="false">
      <c r="A158" s="52" t="s">
        <v>222</v>
      </c>
      <c r="B158" s="39" t="s">
        <v>285</v>
      </c>
      <c r="C158" s="52" t="s">
        <v>129</v>
      </c>
      <c r="D158" s="40" t="s">
        <v>208</v>
      </c>
      <c r="E158" s="43" t="s">
        <v>149</v>
      </c>
      <c r="F158" s="43" t="s">
        <v>18</v>
      </c>
      <c r="G158" s="40" t="n">
        <v>72</v>
      </c>
      <c r="H158" s="40" t="s">
        <v>177</v>
      </c>
      <c r="I158" s="44" t="s">
        <v>171</v>
      </c>
      <c r="J158" s="40" t="n">
        <v>170</v>
      </c>
      <c r="K158" s="45" t="n">
        <v>12240</v>
      </c>
      <c r="L158" s="58" t="s">
        <v>191</v>
      </c>
    </row>
    <row r="159" s="65" customFormat="true" ht="19" hidden="false" customHeight="true" outlineLevel="0" collapsed="false">
      <c r="A159" s="52" t="s">
        <v>222</v>
      </c>
      <c r="B159" s="39" t="s">
        <v>285</v>
      </c>
      <c r="C159" s="52" t="s">
        <v>129</v>
      </c>
      <c r="D159" s="40" t="s">
        <v>208</v>
      </c>
      <c r="E159" s="43" t="s">
        <v>149</v>
      </c>
      <c r="F159" s="43" t="s">
        <v>23</v>
      </c>
      <c r="G159" s="40" t="n">
        <v>193</v>
      </c>
      <c r="H159" s="40" t="s">
        <v>176</v>
      </c>
      <c r="I159" s="44" t="s">
        <v>171</v>
      </c>
      <c r="J159" s="40" t="n">
        <v>170</v>
      </c>
      <c r="K159" s="45" t="n">
        <v>32810</v>
      </c>
      <c r="L159" s="58" t="s">
        <v>191</v>
      </c>
    </row>
    <row r="160" s="65" customFormat="true" ht="19" hidden="false" customHeight="true" outlineLevel="0" collapsed="false">
      <c r="A160" s="52" t="s">
        <v>222</v>
      </c>
      <c r="B160" s="39" t="s">
        <v>285</v>
      </c>
      <c r="C160" s="52" t="s">
        <v>129</v>
      </c>
      <c r="D160" s="40" t="s">
        <v>208</v>
      </c>
      <c r="E160" s="43" t="s">
        <v>53</v>
      </c>
      <c r="F160" s="43" t="s">
        <v>36</v>
      </c>
      <c r="G160" s="40" t="n">
        <v>9</v>
      </c>
      <c r="H160" s="40" t="s">
        <v>289</v>
      </c>
      <c r="I160" s="44" t="s">
        <v>171</v>
      </c>
      <c r="J160" s="40" t="n">
        <v>170</v>
      </c>
      <c r="K160" s="45" t="n">
        <v>1530</v>
      </c>
      <c r="L160" s="58" t="s">
        <v>191</v>
      </c>
    </row>
    <row r="161" s="65" customFormat="true" ht="19" hidden="false" customHeight="true" outlineLevel="0" collapsed="false">
      <c r="A161" s="52" t="s">
        <v>222</v>
      </c>
      <c r="B161" s="39" t="s">
        <v>285</v>
      </c>
      <c r="C161" s="52" t="s">
        <v>129</v>
      </c>
      <c r="D161" s="40" t="s">
        <v>208</v>
      </c>
      <c r="E161" s="43" t="s">
        <v>53</v>
      </c>
      <c r="F161" s="43" t="s">
        <v>18</v>
      </c>
      <c r="G161" s="40" t="n">
        <v>15</v>
      </c>
      <c r="H161" s="40" t="s">
        <v>249</v>
      </c>
      <c r="I161" s="44" t="s">
        <v>171</v>
      </c>
      <c r="J161" s="40" t="n">
        <v>170</v>
      </c>
      <c r="K161" s="45" t="n">
        <v>2550</v>
      </c>
      <c r="L161" s="58" t="s">
        <v>191</v>
      </c>
    </row>
    <row r="162" s="65" customFormat="true" ht="19" hidden="false" customHeight="true" outlineLevel="0" collapsed="false">
      <c r="A162" s="52" t="s">
        <v>222</v>
      </c>
      <c r="B162" s="39" t="s">
        <v>285</v>
      </c>
      <c r="C162" s="52" t="s">
        <v>129</v>
      </c>
      <c r="D162" s="40" t="s">
        <v>208</v>
      </c>
      <c r="E162" s="43" t="s">
        <v>53</v>
      </c>
      <c r="F162" s="43" t="s">
        <v>80</v>
      </c>
      <c r="G162" s="40" t="n">
        <v>115</v>
      </c>
      <c r="H162" s="40" t="s">
        <v>176</v>
      </c>
      <c r="I162" s="44" t="s">
        <v>171</v>
      </c>
      <c r="J162" s="40" t="n">
        <v>170</v>
      </c>
      <c r="K162" s="45" t="n">
        <v>19550</v>
      </c>
      <c r="L162" s="58" t="s">
        <v>191</v>
      </c>
    </row>
    <row r="163" s="65" customFormat="true" ht="19" hidden="false" customHeight="true" outlineLevel="0" collapsed="false">
      <c r="A163" s="52" t="s">
        <v>222</v>
      </c>
      <c r="B163" s="39" t="s">
        <v>285</v>
      </c>
      <c r="C163" s="52" t="s">
        <v>129</v>
      </c>
      <c r="D163" s="40" t="s">
        <v>208</v>
      </c>
      <c r="E163" s="43" t="s">
        <v>53</v>
      </c>
      <c r="F163" s="43" t="s">
        <v>97</v>
      </c>
      <c r="G163" s="40" t="n">
        <v>26</v>
      </c>
      <c r="H163" s="40" t="s">
        <v>220</v>
      </c>
      <c r="I163" s="44" t="s">
        <v>171</v>
      </c>
      <c r="J163" s="40" t="n">
        <v>170</v>
      </c>
      <c r="K163" s="45" t="n">
        <v>4420</v>
      </c>
      <c r="L163" s="58" t="s">
        <v>191</v>
      </c>
    </row>
    <row r="164" s="65" customFormat="true" ht="19" hidden="false" customHeight="true" outlineLevel="0" collapsed="false">
      <c r="A164" s="52" t="s">
        <v>222</v>
      </c>
      <c r="B164" s="39" t="s">
        <v>285</v>
      </c>
      <c r="C164" s="52" t="s">
        <v>129</v>
      </c>
      <c r="D164" s="40" t="s">
        <v>208</v>
      </c>
      <c r="E164" s="43" t="s">
        <v>53</v>
      </c>
      <c r="F164" s="43" t="s">
        <v>138</v>
      </c>
      <c r="G164" s="40" t="n">
        <v>24</v>
      </c>
      <c r="H164" s="40" t="s">
        <v>279</v>
      </c>
      <c r="I164" s="44" t="s">
        <v>171</v>
      </c>
      <c r="J164" s="40" t="n">
        <v>170</v>
      </c>
      <c r="K164" s="45" t="n">
        <v>4080</v>
      </c>
      <c r="L164" s="58" t="s">
        <v>191</v>
      </c>
    </row>
    <row r="165" s="65" customFormat="true" ht="19" hidden="false" customHeight="true" outlineLevel="0" collapsed="false">
      <c r="A165" s="52" t="s">
        <v>222</v>
      </c>
      <c r="B165" s="39" t="s">
        <v>285</v>
      </c>
      <c r="C165" s="52" t="s">
        <v>129</v>
      </c>
      <c r="D165" s="40" t="s">
        <v>208</v>
      </c>
      <c r="E165" s="43" t="s">
        <v>53</v>
      </c>
      <c r="F165" s="43" t="s">
        <v>290</v>
      </c>
      <c r="G165" s="40" t="n">
        <v>62</v>
      </c>
      <c r="H165" s="40" t="s">
        <v>196</v>
      </c>
      <c r="I165" s="44" t="s">
        <v>171</v>
      </c>
      <c r="J165" s="40" t="n">
        <v>170</v>
      </c>
      <c r="K165" s="45" t="n">
        <v>10540</v>
      </c>
      <c r="L165" s="58" t="s">
        <v>191</v>
      </c>
    </row>
    <row r="166" s="65" customFormat="true" ht="19" hidden="false" customHeight="true" outlineLevel="0" collapsed="false">
      <c r="A166" s="52" t="s">
        <v>222</v>
      </c>
      <c r="B166" s="39" t="s">
        <v>285</v>
      </c>
      <c r="C166" s="52" t="s">
        <v>129</v>
      </c>
      <c r="D166" s="40" t="s">
        <v>208</v>
      </c>
      <c r="E166" s="43" t="s">
        <v>53</v>
      </c>
      <c r="F166" s="43" t="s">
        <v>291</v>
      </c>
      <c r="G166" s="40" t="n">
        <v>48</v>
      </c>
      <c r="H166" s="40" t="s">
        <v>292</v>
      </c>
      <c r="I166" s="44" t="s">
        <v>171</v>
      </c>
      <c r="J166" s="40" t="n">
        <v>170</v>
      </c>
      <c r="K166" s="45" t="n">
        <v>8160</v>
      </c>
      <c r="L166" s="58" t="s">
        <v>191</v>
      </c>
    </row>
    <row r="167" s="65" customFormat="true" ht="19" hidden="false" customHeight="true" outlineLevel="0" collapsed="false">
      <c r="A167" s="52" t="s">
        <v>222</v>
      </c>
      <c r="B167" s="39" t="s">
        <v>285</v>
      </c>
      <c r="C167" s="52" t="s">
        <v>129</v>
      </c>
      <c r="D167" s="40" t="s">
        <v>208</v>
      </c>
      <c r="E167" s="43" t="s">
        <v>53</v>
      </c>
      <c r="F167" s="43" t="s">
        <v>280</v>
      </c>
      <c r="G167" s="40" t="n">
        <v>3</v>
      </c>
      <c r="H167" s="40" t="s">
        <v>293</v>
      </c>
      <c r="I167" s="44" t="s">
        <v>171</v>
      </c>
      <c r="J167" s="40" t="n">
        <v>170</v>
      </c>
      <c r="K167" s="45" t="n">
        <v>510</v>
      </c>
      <c r="L167" s="58" t="s">
        <v>191</v>
      </c>
    </row>
    <row r="168" s="65" customFormat="true" ht="19" hidden="false" customHeight="true" outlineLevel="0" collapsed="false">
      <c r="A168" s="52" t="s">
        <v>222</v>
      </c>
      <c r="B168" s="39" t="s">
        <v>294</v>
      </c>
      <c r="C168" s="52" t="s">
        <v>129</v>
      </c>
      <c r="D168" s="40" t="s">
        <v>63</v>
      </c>
      <c r="E168" s="43" t="s">
        <v>60</v>
      </c>
      <c r="F168" s="43" t="s">
        <v>295</v>
      </c>
      <c r="G168" s="40" t="n">
        <v>150</v>
      </c>
      <c r="H168" s="40" t="s">
        <v>296</v>
      </c>
      <c r="I168" s="44" t="s">
        <v>171</v>
      </c>
      <c r="J168" s="40" t="n">
        <v>170</v>
      </c>
      <c r="K168" s="45" t="n">
        <v>25500</v>
      </c>
      <c r="L168" s="43" t="s">
        <v>172</v>
      </c>
    </row>
    <row r="169" s="65" customFormat="true" ht="19" hidden="false" customHeight="true" outlineLevel="0" collapsed="false">
      <c r="A169" s="52" t="s">
        <v>222</v>
      </c>
      <c r="B169" s="39" t="s">
        <v>294</v>
      </c>
      <c r="C169" s="52" t="s">
        <v>129</v>
      </c>
      <c r="D169" s="40" t="s">
        <v>63</v>
      </c>
      <c r="E169" s="43" t="s">
        <v>60</v>
      </c>
      <c r="F169" s="43" t="s">
        <v>297</v>
      </c>
      <c r="G169" s="40" t="n">
        <v>172</v>
      </c>
      <c r="H169" s="40" t="s">
        <v>247</v>
      </c>
      <c r="I169" s="44" t="s">
        <v>171</v>
      </c>
      <c r="J169" s="40" t="n">
        <v>170</v>
      </c>
      <c r="K169" s="45" t="n">
        <v>29240</v>
      </c>
      <c r="L169" s="43" t="s">
        <v>172</v>
      </c>
    </row>
    <row r="170" s="65" customFormat="true" ht="19" hidden="false" customHeight="true" outlineLevel="0" collapsed="false">
      <c r="A170" s="52" t="s">
        <v>222</v>
      </c>
      <c r="B170" s="39" t="s">
        <v>294</v>
      </c>
      <c r="C170" s="52" t="s">
        <v>298</v>
      </c>
      <c r="D170" s="40" t="s">
        <v>63</v>
      </c>
      <c r="E170" s="43" t="s">
        <v>45</v>
      </c>
      <c r="F170" s="43" t="s">
        <v>227</v>
      </c>
      <c r="G170" s="40" t="n">
        <v>91</v>
      </c>
      <c r="H170" s="40" t="s">
        <v>176</v>
      </c>
      <c r="I170" s="44" t="s">
        <v>171</v>
      </c>
      <c r="J170" s="40" t="n">
        <v>170</v>
      </c>
      <c r="K170" s="45" t="n">
        <f aca="false">G170*J170</f>
        <v>15470</v>
      </c>
      <c r="L170" s="58" t="s">
        <v>191</v>
      </c>
    </row>
    <row r="171" s="65" customFormat="true" ht="19" hidden="false" customHeight="true" outlineLevel="0" collapsed="false">
      <c r="A171" s="52" t="s">
        <v>222</v>
      </c>
      <c r="B171" s="39" t="s">
        <v>294</v>
      </c>
      <c r="C171" s="52" t="s">
        <v>298</v>
      </c>
      <c r="D171" s="40" t="s">
        <v>63</v>
      </c>
      <c r="E171" s="43" t="s">
        <v>45</v>
      </c>
      <c r="F171" s="43" t="s">
        <v>299</v>
      </c>
      <c r="G171" s="40" t="n">
        <v>14</v>
      </c>
      <c r="H171" s="40" t="s">
        <v>249</v>
      </c>
      <c r="I171" s="44" t="s">
        <v>171</v>
      </c>
      <c r="J171" s="40" t="n">
        <v>170</v>
      </c>
      <c r="K171" s="45" t="n">
        <f aca="false">G171*J171</f>
        <v>2380</v>
      </c>
      <c r="L171" s="58" t="s">
        <v>191</v>
      </c>
    </row>
    <row r="172" s="65" customFormat="true" ht="19" hidden="false" customHeight="true" outlineLevel="0" collapsed="false">
      <c r="A172" s="52" t="s">
        <v>222</v>
      </c>
      <c r="B172" s="39" t="s">
        <v>300</v>
      </c>
      <c r="C172" s="52" t="s">
        <v>301</v>
      </c>
      <c r="D172" s="40" t="s">
        <v>36</v>
      </c>
      <c r="E172" s="43" t="s">
        <v>90</v>
      </c>
      <c r="F172" s="43" t="s">
        <v>227</v>
      </c>
      <c r="G172" s="40" t="n">
        <v>31</v>
      </c>
      <c r="H172" s="40" t="s">
        <v>260</v>
      </c>
      <c r="I172" s="44" t="s">
        <v>171</v>
      </c>
      <c r="J172" s="40" t="n">
        <v>170</v>
      </c>
      <c r="K172" s="45" t="n">
        <f aca="false">G172*J172</f>
        <v>5270</v>
      </c>
      <c r="L172" s="58" t="s">
        <v>191</v>
      </c>
    </row>
    <row r="173" s="65" customFormat="true" ht="19" hidden="false" customHeight="true" outlineLevel="0" collapsed="false">
      <c r="A173" s="52" t="s">
        <v>222</v>
      </c>
      <c r="B173" s="39" t="s">
        <v>300</v>
      </c>
      <c r="C173" s="52" t="s">
        <v>301</v>
      </c>
      <c r="D173" s="40" t="s">
        <v>36</v>
      </c>
      <c r="E173" s="43" t="s">
        <v>90</v>
      </c>
      <c r="F173" s="43" t="s">
        <v>246</v>
      </c>
      <c r="G173" s="40" t="n">
        <v>42</v>
      </c>
      <c r="H173" s="40" t="s">
        <v>182</v>
      </c>
      <c r="I173" s="44" t="s">
        <v>171</v>
      </c>
      <c r="J173" s="40" t="n">
        <v>170</v>
      </c>
      <c r="K173" s="45" t="n">
        <f aca="false">G173*J173</f>
        <v>7140</v>
      </c>
      <c r="L173" s="58" t="s">
        <v>191</v>
      </c>
    </row>
    <row r="174" s="65" customFormat="true" ht="19" hidden="false" customHeight="true" outlineLevel="0" collapsed="false">
      <c r="A174" s="52" t="s">
        <v>222</v>
      </c>
      <c r="B174" s="39" t="s">
        <v>300</v>
      </c>
      <c r="C174" s="52" t="s">
        <v>301</v>
      </c>
      <c r="D174" s="40" t="s">
        <v>36</v>
      </c>
      <c r="E174" s="43" t="s">
        <v>90</v>
      </c>
      <c r="F174" s="43" t="s">
        <v>80</v>
      </c>
      <c r="G174" s="40" t="n">
        <v>75</v>
      </c>
      <c r="H174" s="40" t="s">
        <v>193</v>
      </c>
      <c r="I174" s="44" t="s">
        <v>171</v>
      </c>
      <c r="J174" s="40" t="n">
        <v>170</v>
      </c>
      <c r="K174" s="45" t="n">
        <f aca="false">G174*J174</f>
        <v>12750</v>
      </c>
      <c r="L174" s="58" t="s">
        <v>191</v>
      </c>
    </row>
    <row r="175" s="65" customFormat="true" ht="19" hidden="false" customHeight="true" outlineLevel="0" collapsed="false">
      <c r="A175" s="52" t="s">
        <v>222</v>
      </c>
      <c r="B175" s="39" t="s">
        <v>300</v>
      </c>
      <c r="C175" s="52" t="s">
        <v>301</v>
      </c>
      <c r="D175" s="40" t="s">
        <v>36</v>
      </c>
      <c r="E175" s="43" t="s">
        <v>90</v>
      </c>
      <c r="F175" s="43" t="s">
        <v>248</v>
      </c>
      <c r="G175" s="40" t="n">
        <v>10</v>
      </c>
      <c r="H175" s="40" t="s">
        <v>235</v>
      </c>
      <c r="I175" s="44" t="s">
        <v>171</v>
      </c>
      <c r="J175" s="40" t="n">
        <v>170</v>
      </c>
      <c r="K175" s="45" t="n">
        <f aca="false">G175*J175</f>
        <v>1700</v>
      </c>
      <c r="L175" s="58" t="s">
        <v>191</v>
      </c>
    </row>
    <row r="176" s="65" customFormat="true" ht="19" hidden="false" customHeight="true" outlineLevel="0" collapsed="false">
      <c r="A176" s="52" t="s">
        <v>222</v>
      </c>
      <c r="B176" s="39" t="s">
        <v>300</v>
      </c>
      <c r="C176" s="52" t="s">
        <v>301</v>
      </c>
      <c r="D176" s="40" t="s">
        <v>36</v>
      </c>
      <c r="E176" s="43" t="s">
        <v>90</v>
      </c>
      <c r="F176" s="43" t="s">
        <v>138</v>
      </c>
      <c r="G176" s="40" t="n">
        <v>37</v>
      </c>
      <c r="H176" s="40" t="s">
        <v>192</v>
      </c>
      <c r="I176" s="44" t="s">
        <v>171</v>
      </c>
      <c r="J176" s="40" t="n">
        <v>170</v>
      </c>
      <c r="K176" s="45" t="n">
        <f aca="false">G176*J176</f>
        <v>6290</v>
      </c>
      <c r="L176" s="58" t="s">
        <v>191</v>
      </c>
    </row>
    <row r="177" s="65" customFormat="true" ht="19" hidden="false" customHeight="true" outlineLevel="0" collapsed="false">
      <c r="A177" s="52" t="s">
        <v>222</v>
      </c>
      <c r="B177" s="39" t="s">
        <v>300</v>
      </c>
      <c r="C177" s="52" t="s">
        <v>302</v>
      </c>
      <c r="D177" s="40" t="s">
        <v>303</v>
      </c>
      <c r="E177" s="43" t="s">
        <v>60</v>
      </c>
      <c r="F177" s="43" t="s">
        <v>265</v>
      </c>
      <c r="G177" s="40" t="n">
        <v>50</v>
      </c>
      <c r="H177" s="40" t="s">
        <v>304</v>
      </c>
      <c r="I177" s="44" t="s">
        <v>171</v>
      </c>
      <c r="J177" s="40" t="n">
        <v>170</v>
      </c>
      <c r="K177" s="45" t="n">
        <f aca="false">G177*J177</f>
        <v>8500</v>
      </c>
      <c r="L177" s="58" t="s">
        <v>191</v>
      </c>
    </row>
    <row r="178" s="65" customFormat="true" ht="19" hidden="false" customHeight="true" outlineLevel="0" collapsed="false">
      <c r="A178" s="52" t="s">
        <v>222</v>
      </c>
      <c r="B178" s="39" t="s">
        <v>300</v>
      </c>
      <c r="C178" s="52" t="s">
        <v>302</v>
      </c>
      <c r="D178" s="40" t="s">
        <v>303</v>
      </c>
      <c r="E178" s="43" t="s">
        <v>60</v>
      </c>
      <c r="F178" s="43" t="s">
        <v>267</v>
      </c>
      <c r="G178" s="40" t="n">
        <v>108</v>
      </c>
      <c r="H178" s="40" t="s">
        <v>260</v>
      </c>
      <c r="I178" s="44" t="s">
        <v>171</v>
      </c>
      <c r="J178" s="40" t="n">
        <v>170</v>
      </c>
      <c r="K178" s="45" t="n">
        <f aca="false">G178*J178</f>
        <v>18360</v>
      </c>
      <c r="L178" s="58" t="s">
        <v>191</v>
      </c>
    </row>
    <row r="179" s="65" customFormat="true" ht="19" hidden="false" customHeight="true" outlineLevel="0" collapsed="false">
      <c r="A179" s="52" t="s">
        <v>222</v>
      </c>
      <c r="B179" s="39" t="s">
        <v>300</v>
      </c>
      <c r="C179" s="52" t="s">
        <v>302</v>
      </c>
      <c r="D179" s="40" t="s">
        <v>303</v>
      </c>
      <c r="E179" s="43" t="s">
        <v>60</v>
      </c>
      <c r="F179" s="43" t="s">
        <v>305</v>
      </c>
      <c r="G179" s="40" t="n">
        <v>8</v>
      </c>
      <c r="H179" s="40" t="s">
        <v>306</v>
      </c>
      <c r="I179" s="44" t="s">
        <v>171</v>
      </c>
      <c r="J179" s="40" t="n">
        <v>170</v>
      </c>
      <c r="K179" s="45" t="n">
        <f aca="false">G179*J179</f>
        <v>1360</v>
      </c>
      <c r="L179" s="58" t="s">
        <v>191</v>
      </c>
    </row>
    <row r="180" s="65" customFormat="true" ht="19" hidden="false" customHeight="true" outlineLevel="0" collapsed="false">
      <c r="A180" s="52" t="s">
        <v>222</v>
      </c>
      <c r="B180" s="39" t="s">
        <v>300</v>
      </c>
      <c r="C180" s="52" t="s">
        <v>302</v>
      </c>
      <c r="D180" s="40" t="s">
        <v>303</v>
      </c>
      <c r="E180" s="43" t="s">
        <v>60</v>
      </c>
      <c r="F180" s="43" t="s">
        <v>280</v>
      </c>
      <c r="G180" s="40" t="n">
        <v>32</v>
      </c>
      <c r="H180" s="40" t="s">
        <v>307</v>
      </c>
      <c r="I180" s="44" t="s">
        <v>171</v>
      </c>
      <c r="J180" s="40" t="n">
        <v>170</v>
      </c>
      <c r="K180" s="45" t="n">
        <f aca="false">G180*J180</f>
        <v>5440</v>
      </c>
      <c r="L180" s="58" t="s">
        <v>191</v>
      </c>
    </row>
    <row r="181" s="65" customFormat="true" ht="19" hidden="false" customHeight="true" outlineLevel="0" collapsed="false">
      <c r="A181" s="52" t="s">
        <v>222</v>
      </c>
      <c r="B181" s="39" t="s">
        <v>300</v>
      </c>
      <c r="C181" s="52" t="s">
        <v>308</v>
      </c>
      <c r="D181" s="40" t="s">
        <v>303</v>
      </c>
      <c r="E181" s="43" t="s">
        <v>105</v>
      </c>
      <c r="F181" s="43" t="s">
        <v>227</v>
      </c>
      <c r="G181" s="40" t="n">
        <v>39</v>
      </c>
      <c r="H181" s="40" t="s">
        <v>309</v>
      </c>
      <c r="I181" s="44" t="s">
        <v>171</v>
      </c>
      <c r="J181" s="40" t="n">
        <v>170</v>
      </c>
      <c r="K181" s="45" t="n">
        <f aca="false">G181*J181</f>
        <v>6630</v>
      </c>
      <c r="L181" s="58" t="s">
        <v>191</v>
      </c>
    </row>
    <row r="182" s="65" customFormat="true" ht="19" hidden="false" customHeight="true" outlineLevel="0" collapsed="false">
      <c r="A182" s="52" t="s">
        <v>222</v>
      </c>
      <c r="B182" s="39" t="s">
        <v>300</v>
      </c>
      <c r="C182" s="52" t="s">
        <v>308</v>
      </c>
      <c r="D182" s="40" t="s">
        <v>303</v>
      </c>
      <c r="E182" s="43" t="s">
        <v>105</v>
      </c>
      <c r="F182" s="43" t="s">
        <v>23</v>
      </c>
      <c r="G182" s="40" t="n">
        <v>6</v>
      </c>
      <c r="H182" s="40" t="s">
        <v>307</v>
      </c>
      <c r="I182" s="44" t="s">
        <v>171</v>
      </c>
      <c r="J182" s="40" t="n">
        <v>170</v>
      </c>
      <c r="K182" s="45" t="n">
        <f aca="false">G182*J182</f>
        <v>1020</v>
      </c>
      <c r="L182" s="58" t="s">
        <v>191</v>
      </c>
    </row>
    <row r="183" s="65" customFormat="true" ht="19" hidden="false" customHeight="true" outlineLevel="0" collapsed="false">
      <c r="A183" s="52" t="s">
        <v>222</v>
      </c>
      <c r="B183" s="39" t="s">
        <v>300</v>
      </c>
      <c r="C183" s="52" t="s">
        <v>308</v>
      </c>
      <c r="D183" s="40" t="s">
        <v>303</v>
      </c>
      <c r="E183" s="43" t="s">
        <v>105</v>
      </c>
      <c r="F183" s="43" t="s">
        <v>80</v>
      </c>
      <c r="G183" s="40" t="n">
        <v>5</v>
      </c>
      <c r="H183" s="40" t="s">
        <v>310</v>
      </c>
      <c r="I183" s="44" t="s">
        <v>171</v>
      </c>
      <c r="J183" s="40" t="n">
        <v>170</v>
      </c>
      <c r="K183" s="45" t="n">
        <f aca="false">G183*J183</f>
        <v>850</v>
      </c>
      <c r="L183" s="58" t="s">
        <v>191</v>
      </c>
    </row>
    <row r="184" s="65" customFormat="true" ht="19" hidden="false" customHeight="true" outlineLevel="0" collapsed="false">
      <c r="A184" s="52" t="s">
        <v>222</v>
      </c>
      <c r="B184" s="39" t="s">
        <v>300</v>
      </c>
      <c r="C184" s="52" t="s">
        <v>308</v>
      </c>
      <c r="D184" s="40" t="s">
        <v>303</v>
      </c>
      <c r="E184" s="43" t="s">
        <v>105</v>
      </c>
      <c r="F184" s="43" t="s">
        <v>248</v>
      </c>
      <c r="G184" s="40" t="n">
        <v>192</v>
      </c>
      <c r="H184" s="40" t="s">
        <v>311</v>
      </c>
      <c r="I184" s="44" t="s">
        <v>171</v>
      </c>
      <c r="J184" s="40" t="n">
        <v>170</v>
      </c>
      <c r="K184" s="45" t="n">
        <f aca="false">G184*J184</f>
        <v>32640</v>
      </c>
      <c r="L184" s="66" t="s">
        <v>228</v>
      </c>
    </row>
    <row r="185" s="65" customFormat="true" ht="19" hidden="false" customHeight="true" outlineLevel="0" collapsed="false">
      <c r="A185" s="52" t="s">
        <v>222</v>
      </c>
      <c r="B185" s="39" t="s">
        <v>285</v>
      </c>
      <c r="C185" s="52" t="s">
        <v>308</v>
      </c>
      <c r="D185" s="40" t="s">
        <v>213</v>
      </c>
      <c r="E185" s="43" t="s">
        <v>312</v>
      </c>
      <c r="F185" s="43" t="s">
        <v>231</v>
      </c>
      <c r="G185" s="40" t="n">
        <v>90</v>
      </c>
      <c r="H185" s="40" t="s">
        <v>176</v>
      </c>
      <c r="I185" s="44" t="s">
        <v>171</v>
      </c>
      <c r="J185" s="40" t="n">
        <v>170</v>
      </c>
      <c r="K185" s="45" t="n">
        <f aca="false">G185*J185</f>
        <v>15300</v>
      </c>
      <c r="L185" s="58" t="s">
        <v>191</v>
      </c>
    </row>
    <row r="186" s="65" customFormat="true" ht="19" hidden="false" customHeight="true" outlineLevel="0" collapsed="false">
      <c r="A186" s="52" t="s">
        <v>222</v>
      </c>
      <c r="B186" s="39" t="s">
        <v>285</v>
      </c>
      <c r="C186" s="52" t="s">
        <v>308</v>
      </c>
      <c r="D186" s="40" t="s">
        <v>213</v>
      </c>
      <c r="E186" s="43" t="s">
        <v>312</v>
      </c>
      <c r="F186" s="43" t="s">
        <v>227</v>
      </c>
      <c r="G186" s="40" t="n">
        <v>30</v>
      </c>
      <c r="H186" s="40" t="s">
        <v>254</v>
      </c>
      <c r="I186" s="44" t="s">
        <v>171</v>
      </c>
      <c r="J186" s="40" t="n">
        <v>170</v>
      </c>
      <c r="K186" s="45" t="n">
        <f aca="false">G186*J186</f>
        <v>5100</v>
      </c>
      <c r="L186" s="58" t="s">
        <v>191</v>
      </c>
    </row>
    <row r="187" s="65" customFormat="true" ht="19" hidden="false" customHeight="true" outlineLevel="0" collapsed="false">
      <c r="A187" s="52" t="s">
        <v>222</v>
      </c>
      <c r="B187" s="39" t="s">
        <v>285</v>
      </c>
      <c r="C187" s="52" t="s">
        <v>308</v>
      </c>
      <c r="D187" s="40" t="s">
        <v>213</v>
      </c>
      <c r="E187" s="43" t="s">
        <v>53</v>
      </c>
      <c r="F187" s="43" t="s">
        <v>231</v>
      </c>
      <c r="G187" s="40" t="n">
        <v>142</v>
      </c>
      <c r="H187" s="40" t="s">
        <v>313</v>
      </c>
      <c r="I187" s="44" t="s">
        <v>171</v>
      </c>
      <c r="J187" s="40" t="n">
        <v>170</v>
      </c>
      <c r="K187" s="45" t="n">
        <f aca="false">G187*J187</f>
        <v>24140</v>
      </c>
      <c r="L187" s="58" t="s">
        <v>191</v>
      </c>
    </row>
    <row r="188" s="65" customFormat="true" ht="19" hidden="false" customHeight="true" outlineLevel="0" collapsed="false">
      <c r="A188" s="52" t="s">
        <v>222</v>
      </c>
      <c r="B188" s="39" t="s">
        <v>285</v>
      </c>
      <c r="C188" s="52" t="s">
        <v>308</v>
      </c>
      <c r="D188" s="40" t="s">
        <v>213</v>
      </c>
      <c r="E188" s="43" t="s">
        <v>314</v>
      </c>
      <c r="F188" s="43" t="s">
        <v>231</v>
      </c>
      <c r="G188" s="40" t="n">
        <v>35</v>
      </c>
      <c r="H188" s="40" t="s">
        <v>315</v>
      </c>
      <c r="I188" s="44" t="s">
        <v>171</v>
      </c>
      <c r="J188" s="40" t="n">
        <v>170</v>
      </c>
      <c r="K188" s="45" t="n">
        <f aca="false">G188*J188</f>
        <v>5950</v>
      </c>
      <c r="L188" s="58" t="s">
        <v>191</v>
      </c>
    </row>
    <row r="189" s="65" customFormat="true" ht="19" hidden="false" customHeight="true" outlineLevel="0" collapsed="false">
      <c r="A189" s="52" t="s">
        <v>222</v>
      </c>
      <c r="B189" s="39" t="s">
        <v>285</v>
      </c>
      <c r="C189" s="52" t="s">
        <v>308</v>
      </c>
      <c r="D189" s="40" t="s">
        <v>213</v>
      </c>
      <c r="E189" s="43" t="s">
        <v>314</v>
      </c>
      <c r="F189" s="43" t="s">
        <v>316</v>
      </c>
      <c r="G189" s="40" t="n">
        <v>8</v>
      </c>
      <c r="H189" s="40" t="s">
        <v>317</v>
      </c>
      <c r="I189" s="44" t="s">
        <v>171</v>
      </c>
      <c r="J189" s="40" t="n">
        <v>170</v>
      </c>
      <c r="K189" s="45" t="n">
        <f aca="false">G189*J189</f>
        <v>1360</v>
      </c>
      <c r="L189" s="58" t="s">
        <v>191</v>
      </c>
    </row>
    <row r="190" s="65" customFormat="true" ht="19" hidden="false" customHeight="true" outlineLevel="0" collapsed="false">
      <c r="A190" s="52" t="s">
        <v>222</v>
      </c>
      <c r="B190" s="39" t="s">
        <v>285</v>
      </c>
      <c r="C190" s="52" t="s">
        <v>308</v>
      </c>
      <c r="D190" s="40" t="s">
        <v>213</v>
      </c>
      <c r="E190" s="43" t="s">
        <v>22</v>
      </c>
      <c r="F190" s="43" t="s">
        <v>231</v>
      </c>
      <c r="G190" s="40" t="n">
        <v>37</v>
      </c>
      <c r="H190" s="40" t="s">
        <v>318</v>
      </c>
      <c r="I190" s="44" t="s">
        <v>171</v>
      </c>
      <c r="J190" s="40" t="n">
        <v>170</v>
      </c>
      <c r="K190" s="45" t="n">
        <f aca="false">G190*J190</f>
        <v>6290</v>
      </c>
      <c r="L190" s="58" t="s">
        <v>191</v>
      </c>
    </row>
    <row r="191" s="65" customFormat="true" ht="19" hidden="false" customHeight="true" outlineLevel="0" collapsed="false">
      <c r="A191" s="52" t="s">
        <v>222</v>
      </c>
      <c r="B191" s="39" t="s">
        <v>285</v>
      </c>
      <c r="C191" s="52" t="s">
        <v>308</v>
      </c>
      <c r="D191" s="40" t="s">
        <v>213</v>
      </c>
      <c r="E191" s="43" t="s">
        <v>22</v>
      </c>
      <c r="F191" s="43" t="s">
        <v>227</v>
      </c>
      <c r="G191" s="40" t="n">
        <v>88</v>
      </c>
      <c r="H191" s="40" t="s">
        <v>182</v>
      </c>
      <c r="I191" s="44" t="s">
        <v>171</v>
      </c>
      <c r="J191" s="40" t="n">
        <v>170</v>
      </c>
      <c r="K191" s="45" t="n">
        <f aca="false">G191*J191</f>
        <v>14960</v>
      </c>
      <c r="L191" s="58" t="s">
        <v>191</v>
      </c>
    </row>
    <row r="192" s="65" customFormat="true" ht="19" hidden="false" customHeight="true" outlineLevel="0" collapsed="false">
      <c r="A192" s="52" t="s">
        <v>222</v>
      </c>
      <c r="B192" s="39" t="s">
        <v>236</v>
      </c>
      <c r="C192" s="52" t="s">
        <v>319</v>
      </c>
      <c r="D192" s="40" t="s">
        <v>137</v>
      </c>
      <c r="E192" s="43" t="s">
        <v>314</v>
      </c>
      <c r="F192" s="43" t="s">
        <v>256</v>
      </c>
      <c r="G192" s="40" t="n">
        <v>16</v>
      </c>
      <c r="H192" s="40" t="s">
        <v>320</v>
      </c>
      <c r="I192" s="44" t="s">
        <v>171</v>
      </c>
      <c r="J192" s="40" t="n">
        <v>170</v>
      </c>
      <c r="K192" s="45" t="n">
        <f aca="false">G192*J192</f>
        <v>2720</v>
      </c>
      <c r="L192" s="58" t="s">
        <v>191</v>
      </c>
    </row>
    <row r="193" s="74" customFormat="true" ht="22" hidden="false" customHeight="true" outlineLevel="0" collapsed="false">
      <c r="A193" s="67" t="s">
        <v>321</v>
      </c>
      <c r="B193" s="68" t="s">
        <v>322</v>
      </c>
      <c r="C193" s="68" t="s">
        <v>323</v>
      </c>
      <c r="D193" s="69" t="n">
        <v>8</v>
      </c>
      <c r="E193" s="70" t="s">
        <v>324</v>
      </c>
      <c r="F193" s="71" t="s">
        <v>325</v>
      </c>
      <c r="G193" s="72" t="n">
        <v>63</v>
      </c>
      <c r="H193" s="69" t="s">
        <v>318</v>
      </c>
      <c r="I193" s="44" t="s">
        <v>171</v>
      </c>
      <c r="J193" s="73" t="n">
        <v>170</v>
      </c>
      <c r="K193" s="73" t="n">
        <f aca="false">G193*J193</f>
        <v>10710</v>
      </c>
      <c r="L193" s="43" t="s">
        <v>172</v>
      </c>
    </row>
    <row r="194" s="74" customFormat="true" ht="22" hidden="false" customHeight="true" outlineLevel="0" collapsed="false">
      <c r="A194" s="75" t="s">
        <v>321</v>
      </c>
      <c r="B194" s="68" t="s">
        <v>322</v>
      </c>
      <c r="C194" s="68" t="s">
        <v>323</v>
      </c>
      <c r="D194" s="69" t="n">
        <v>8</v>
      </c>
      <c r="E194" s="70" t="s">
        <v>324</v>
      </c>
      <c r="F194" s="71" t="s">
        <v>325</v>
      </c>
      <c r="G194" s="72" t="n">
        <v>20</v>
      </c>
      <c r="H194" s="69" t="s">
        <v>230</v>
      </c>
      <c r="I194" s="44" t="s">
        <v>171</v>
      </c>
      <c r="J194" s="73" t="n">
        <v>170</v>
      </c>
      <c r="K194" s="73" t="n">
        <f aca="false">G194*J194</f>
        <v>3400</v>
      </c>
      <c r="L194" s="43" t="s">
        <v>172</v>
      </c>
    </row>
    <row r="195" s="74" customFormat="true" ht="22" hidden="false" customHeight="true" outlineLevel="0" collapsed="false">
      <c r="A195" s="75" t="s">
        <v>321</v>
      </c>
      <c r="B195" s="68" t="s">
        <v>326</v>
      </c>
      <c r="C195" s="68" t="s">
        <v>327</v>
      </c>
      <c r="D195" s="69" t="n">
        <v>18</v>
      </c>
      <c r="E195" s="70" t="s">
        <v>328</v>
      </c>
      <c r="F195" s="70" t="s">
        <v>324</v>
      </c>
      <c r="G195" s="69" t="n">
        <v>93</v>
      </c>
      <c r="H195" s="69" t="s">
        <v>243</v>
      </c>
      <c r="I195" s="44" t="s">
        <v>171</v>
      </c>
      <c r="J195" s="73" t="n">
        <v>170</v>
      </c>
      <c r="K195" s="73" t="n">
        <f aca="false">G195*J195</f>
        <v>15810</v>
      </c>
      <c r="L195" s="58" t="s">
        <v>191</v>
      </c>
    </row>
    <row r="196" s="74" customFormat="true" ht="22" hidden="false" customHeight="true" outlineLevel="0" collapsed="false">
      <c r="A196" s="75" t="s">
        <v>321</v>
      </c>
      <c r="B196" s="68" t="s">
        <v>329</v>
      </c>
      <c r="C196" s="68" t="s">
        <v>330</v>
      </c>
      <c r="D196" s="69" t="n">
        <v>2</v>
      </c>
      <c r="E196" s="70" t="s">
        <v>331</v>
      </c>
      <c r="F196" s="70" t="s">
        <v>332</v>
      </c>
      <c r="G196" s="69" t="n">
        <v>39</v>
      </c>
      <c r="H196" s="69" t="s">
        <v>333</v>
      </c>
      <c r="I196" s="44" t="s">
        <v>171</v>
      </c>
      <c r="J196" s="73" t="n">
        <v>170</v>
      </c>
      <c r="K196" s="73" t="n">
        <f aca="false">G196*J196</f>
        <v>6630</v>
      </c>
      <c r="L196" s="58" t="s">
        <v>191</v>
      </c>
    </row>
    <row r="197" s="74" customFormat="true" ht="22" hidden="false" customHeight="true" outlineLevel="0" collapsed="false">
      <c r="A197" s="67" t="s">
        <v>321</v>
      </c>
      <c r="B197" s="68" t="s">
        <v>329</v>
      </c>
      <c r="C197" s="68" t="s">
        <v>330</v>
      </c>
      <c r="D197" s="69" t="n">
        <v>2</v>
      </c>
      <c r="E197" s="70" t="s">
        <v>45</v>
      </c>
      <c r="F197" s="71" t="s">
        <v>328</v>
      </c>
      <c r="G197" s="72" t="n">
        <v>33</v>
      </c>
      <c r="H197" s="69" t="s">
        <v>230</v>
      </c>
      <c r="I197" s="44" t="s">
        <v>171</v>
      </c>
      <c r="J197" s="73" t="n">
        <v>170</v>
      </c>
      <c r="K197" s="73" t="n">
        <f aca="false">G197*J197</f>
        <v>5610</v>
      </c>
      <c r="L197" s="43" t="s">
        <v>172</v>
      </c>
    </row>
    <row r="198" s="74" customFormat="true" ht="22" hidden="false" customHeight="true" outlineLevel="0" collapsed="false">
      <c r="A198" s="67" t="s">
        <v>321</v>
      </c>
      <c r="B198" s="68" t="s">
        <v>322</v>
      </c>
      <c r="C198" s="68" t="s">
        <v>334</v>
      </c>
      <c r="D198" s="69" t="n">
        <v>7</v>
      </c>
      <c r="E198" s="70" t="s">
        <v>53</v>
      </c>
      <c r="F198" s="71" t="s">
        <v>335</v>
      </c>
      <c r="G198" s="72" t="n">
        <v>85</v>
      </c>
      <c r="H198" s="69" t="s">
        <v>193</v>
      </c>
      <c r="I198" s="44" t="s">
        <v>171</v>
      </c>
      <c r="J198" s="73" t="n">
        <v>170</v>
      </c>
      <c r="K198" s="73" t="n">
        <f aca="false">G198*J198</f>
        <v>14450</v>
      </c>
      <c r="L198" s="43" t="s">
        <v>172</v>
      </c>
    </row>
    <row r="199" s="74" customFormat="true" ht="22" hidden="false" customHeight="true" outlineLevel="0" collapsed="false">
      <c r="A199" s="67" t="s">
        <v>321</v>
      </c>
      <c r="B199" s="68" t="s">
        <v>322</v>
      </c>
      <c r="C199" s="68" t="s">
        <v>334</v>
      </c>
      <c r="D199" s="69" t="n">
        <v>7</v>
      </c>
      <c r="E199" s="70" t="s">
        <v>22</v>
      </c>
      <c r="F199" s="70" t="s">
        <v>336</v>
      </c>
      <c r="G199" s="69" t="n">
        <v>16</v>
      </c>
      <c r="H199" s="69" t="s">
        <v>337</v>
      </c>
      <c r="I199" s="44" t="s">
        <v>171</v>
      </c>
      <c r="J199" s="73" t="n">
        <v>170</v>
      </c>
      <c r="K199" s="73" t="n">
        <f aca="false">G199*J199</f>
        <v>2720</v>
      </c>
      <c r="L199" s="58" t="s">
        <v>191</v>
      </c>
    </row>
    <row r="200" s="74" customFormat="true" ht="22" hidden="false" customHeight="true" outlineLevel="0" collapsed="false">
      <c r="A200" s="67" t="s">
        <v>321</v>
      </c>
      <c r="B200" s="68" t="s">
        <v>322</v>
      </c>
      <c r="C200" s="68" t="s">
        <v>334</v>
      </c>
      <c r="D200" s="69" t="n">
        <v>7</v>
      </c>
      <c r="E200" s="70" t="s">
        <v>22</v>
      </c>
      <c r="F200" s="70" t="s">
        <v>328</v>
      </c>
      <c r="G200" s="72" t="n">
        <v>39</v>
      </c>
      <c r="H200" s="69" t="s">
        <v>260</v>
      </c>
      <c r="I200" s="44" t="s">
        <v>171</v>
      </c>
      <c r="J200" s="73" t="n">
        <v>170</v>
      </c>
      <c r="K200" s="73" t="n">
        <f aca="false">G200*J200</f>
        <v>6630</v>
      </c>
      <c r="L200" s="43" t="s">
        <v>172</v>
      </c>
    </row>
    <row r="201" s="76" customFormat="true" ht="22" hidden="false" customHeight="true" outlineLevel="0" collapsed="false">
      <c r="A201" s="67" t="s">
        <v>321</v>
      </c>
      <c r="B201" s="68" t="s">
        <v>338</v>
      </c>
      <c r="C201" s="68" t="s">
        <v>327</v>
      </c>
      <c r="D201" s="69" t="n">
        <v>48</v>
      </c>
      <c r="E201" s="70" t="s">
        <v>331</v>
      </c>
      <c r="F201" s="70" t="s">
        <v>335</v>
      </c>
      <c r="G201" s="69" t="n">
        <v>39</v>
      </c>
      <c r="H201" s="69" t="s">
        <v>339</v>
      </c>
      <c r="I201" s="44" t="s">
        <v>171</v>
      </c>
      <c r="J201" s="73" t="n">
        <v>170</v>
      </c>
      <c r="K201" s="73" t="n">
        <f aca="false">G201*J201</f>
        <v>6630</v>
      </c>
      <c r="L201" s="58" t="s">
        <v>191</v>
      </c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</row>
    <row r="202" s="74" customFormat="true" ht="22" hidden="false" customHeight="true" outlineLevel="0" collapsed="false">
      <c r="A202" s="75" t="s">
        <v>321</v>
      </c>
      <c r="B202" s="68" t="s">
        <v>329</v>
      </c>
      <c r="C202" s="68" t="s">
        <v>330</v>
      </c>
      <c r="D202" s="69" t="n">
        <v>2</v>
      </c>
      <c r="E202" s="70" t="s">
        <v>331</v>
      </c>
      <c r="F202" s="70" t="s">
        <v>328</v>
      </c>
      <c r="G202" s="69" t="n">
        <v>23</v>
      </c>
      <c r="H202" s="69" t="s">
        <v>279</v>
      </c>
      <c r="I202" s="44" t="s">
        <v>171</v>
      </c>
      <c r="J202" s="73" t="n">
        <v>170</v>
      </c>
      <c r="K202" s="73" t="n">
        <f aca="false">G202*J202</f>
        <v>3910</v>
      </c>
      <c r="L202" s="58" t="s">
        <v>191</v>
      </c>
    </row>
    <row r="203" s="74" customFormat="true" ht="22" hidden="false" customHeight="true" outlineLevel="0" collapsed="false">
      <c r="A203" s="75" t="s">
        <v>321</v>
      </c>
      <c r="B203" s="68" t="s">
        <v>329</v>
      </c>
      <c r="C203" s="68" t="s">
        <v>330</v>
      </c>
      <c r="D203" s="69" t="n">
        <v>2</v>
      </c>
      <c r="E203" s="70" t="s">
        <v>324</v>
      </c>
      <c r="F203" s="70" t="s">
        <v>331</v>
      </c>
      <c r="G203" s="69" t="n">
        <v>41</v>
      </c>
      <c r="H203" s="69" t="s">
        <v>340</v>
      </c>
      <c r="I203" s="44" t="s">
        <v>171</v>
      </c>
      <c r="J203" s="73" t="n">
        <v>170</v>
      </c>
      <c r="K203" s="73" t="n">
        <f aca="false">G203*J203</f>
        <v>6970</v>
      </c>
      <c r="L203" s="58" t="s">
        <v>191</v>
      </c>
    </row>
    <row r="204" s="74" customFormat="true" ht="22" hidden="false" customHeight="true" outlineLevel="0" collapsed="false">
      <c r="A204" s="75" t="s">
        <v>321</v>
      </c>
      <c r="B204" s="68" t="s">
        <v>329</v>
      </c>
      <c r="C204" s="68" t="s">
        <v>330</v>
      </c>
      <c r="D204" s="69" t="n">
        <v>2</v>
      </c>
      <c r="E204" s="70" t="s">
        <v>331</v>
      </c>
      <c r="F204" s="70" t="s">
        <v>341</v>
      </c>
      <c r="G204" s="72" t="n">
        <v>9</v>
      </c>
      <c r="H204" s="69" t="s">
        <v>245</v>
      </c>
      <c r="I204" s="44" t="s">
        <v>171</v>
      </c>
      <c r="J204" s="73" t="n">
        <v>170</v>
      </c>
      <c r="K204" s="73" t="n">
        <f aca="false">G204*J204</f>
        <v>1530</v>
      </c>
      <c r="L204" s="43" t="s">
        <v>172</v>
      </c>
    </row>
    <row r="205" s="74" customFormat="true" ht="22" hidden="false" customHeight="true" outlineLevel="0" collapsed="false">
      <c r="A205" s="75" t="s">
        <v>321</v>
      </c>
      <c r="B205" s="68" t="s">
        <v>329</v>
      </c>
      <c r="C205" s="68" t="s">
        <v>330</v>
      </c>
      <c r="D205" s="69" t="n">
        <v>2</v>
      </c>
      <c r="E205" s="70" t="s">
        <v>331</v>
      </c>
      <c r="F205" s="70" t="s">
        <v>335</v>
      </c>
      <c r="G205" s="69" t="n">
        <v>14</v>
      </c>
      <c r="H205" s="69" t="s">
        <v>342</v>
      </c>
      <c r="I205" s="44" t="s">
        <v>171</v>
      </c>
      <c r="J205" s="73" t="n">
        <v>170</v>
      </c>
      <c r="K205" s="73" t="n">
        <f aca="false">G205*J205</f>
        <v>2380</v>
      </c>
      <c r="L205" s="58" t="s">
        <v>191</v>
      </c>
    </row>
    <row r="206" s="74" customFormat="true" ht="22" hidden="false" customHeight="true" outlineLevel="0" collapsed="false">
      <c r="A206" s="75" t="s">
        <v>321</v>
      </c>
      <c r="B206" s="68" t="s">
        <v>329</v>
      </c>
      <c r="C206" s="68" t="s">
        <v>343</v>
      </c>
      <c r="D206" s="69" t="n">
        <v>3</v>
      </c>
      <c r="E206" s="70" t="s">
        <v>45</v>
      </c>
      <c r="F206" s="70" t="s">
        <v>336</v>
      </c>
      <c r="G206" s="69" t="n">
        <v>45</v>
      </c>
      <c r="H206" s="69" t="s">
        <v>268</v>
      </c>
      <c r="I206" s="44" t="s">
        <v>171</v>
      </c>
      <c r="J206" s="73" t="n">
        <v>170</v>
      </c>
      <c r="K206" s="73" t="n">
        <f aca="false">G206*J206</f>
        <v>7650</v>
      </c>
      <c r="L206" s="58" t="s">
        <v>191</v>
      </c>
    </row>
    <row r="207" s="74" customFormat="true" ht="22" hidden="false" customHeight="true" outlineLevel="0" collapsed="false">
      <c r="A207" s="75" t="s">
        <v>321</v>
      </c>
      <c r="B207" s="68" t="s">
        <v>329</v>
      </c>
      <c r="C207" s="68" t="s">
        <v>343</v>
      </c>
      <c r="D207" s="69" t="n">
        <v>3</v>
      </c>
      <c r="E207" s="70" t="s">
        <v>45</v>
      </c>
      <c r="F207" s="70" t="s">
        <v>328</v>
      </c>
      <c r="G207" s="69" t="n">
        <v>158</v>
      </c>
      <c r="H207" s="69" t="s">
        <v>268</v>
      </c>
      <c r="I207" s="44" t="s">
        <v>171</v>
      </c>
      <c r="J207" s="73" t="n">
        <v>170</v>
      </c>
      <c r="K207" s="73" t="n">
        <f aca="false">G207*J207</f>
        <v>26860</v>
      </c>
      <c r="L207" s="58" t="s">
        <v>191</v>
      </c>
    </row>
    <row r="208" s="74" customFormat="true" ht="22" hidden="false" customHeight="true" outlineLevel="0" collapsed="false">
      <c r="A208" s="75" t="s">
        <v>321</v>
      </c>
      <c r="B208" s="68" t="s">
        <v>329</v>
      </c>
      <c r="C208" s="68" t="s">
        <v>343</v>
      </c>
      <c r="D208" s="69" t="n">
        <v>3</v>
      </c>
      <c r="E208" s="70" t="s">
        <v>341</v>
      </c>
      <c r="F208" s="70" t="s">
        <v>336</v>
      </c>
      <c r="G208" s="69" t="n">
        <v>128</v>
      </c>
      <c r="H208" s="69" t="s">
        <v>344</v>
      </c>
      <c r="I208" s="44" t="s">
        <v>171</v>
      </c>
      <c r="J208" s="73" t="n">
        <v>170</v>
      </c>
      <c r="K208" s="73" t="n">
        <f aca="false">G208*J208</f>
        <v>21760</v>
      </c>
      <c r="L208" s="58" t="s">
        <v>191</v>
      </c>
    </row>
    <row r="209" s="74" customFormat="true" ht="22" hidden="false" customHeight="true" outlineLevel="0" collapsed="false">
      <c r="A209" s="75" t="s">
        <v>321</v>
      </c>
      <c r="B209" s="68" t="s">
        <v>329</v>
      </c>
      <c r="C209" s="68" t="s">
        <v>343</v>
      </c>
      <c r="D209" s="69" t="n">
        <v>3</v>
      </c>
      <c r="E209" s="70" t="s">
        <v>341</v>
      </c>
      <c r="F209" s="70" t="s">
        <v>328</v>
      </c>
      <c r="G209" s="69" t="n">
        <v>63</v>
      </c>
      <c r="H209" s="69" t="s">
        <v>345</v>
      </c>
      <c r="I209" s="44" t="s">
        <v>171</v>
      </c>
      <c r="J209" s="73" t="n">
        <v>170</v>
      </c>
      <c r="K209" s="73" t="n">
        <f aca="false">G209*J209</f>
        <v>10710</v>
      </c>
      <c r="L209" s="58" t="s">
        <v>191</v>
      </c>
    </row>
    <row r="210" s="74" customFormat="true" ht="22" hidden="false" customHeight="true" outlineLevel="0" collapsed="false">
      <c r="A210" s="75" t="s">
        <v>321</v>
      </c>
      <c r="B210" s="77" t="s">
        <v>329</v>
      </c>
      <c r="C210" s="77" t="s">
        <v>343</v>
      </c>
      <c r="D210" s="78" t="n">
        <v>3</v>
      </c>
      <c r="E210" s="79" t="s">
        <v>335</v>
      </c>
      <c r="F210" s="79" t="s">
        <v>328</v>
      </c>
      <c r="G210" s="78" t="n">
        <v>135</v>
      </c>
      <c r="H210" s="69" t="s">
        <v>261</v>
      </c>
      <c r="I210" s="44" t="s">
        <v>171</v>
      </c>
      <c r="J210" s="73" t="n">
        <v>170</v>
      </c>
      <c r="K210" s="73" t="n">
        <f aca="false">G210*J210</f>
        <v>22950</v>
      </c>
      <c r="L210" s="58" t="s">
        <v>191</v>
      </c>
    </row>
    <row r="211" s="76" customFormat="true" ht="22" hidden="false" customHeight="true" outlineLevel="0" collapsed="false">
      <c r="A211" s="67" t="s">
        <v>321</v>
      </c>
      <c r="B211" s="68" t="s">
        <v>329</v>
      </c>
      <c r="C211" s="68" t="s">
        <v>343</v>
      </c>
      <c r="D211" s="69" t="n">
        <v>3</v>
      </c>
      <c r="E211" s="70" t="s">
        <v>331</v>
      </c>
      <c r="F211" s="70" t="s">
        <v>324</v>
      </c>
      <c r="G211" s="69" t="n">
        <v>58</v>
      </c>
      <c r="H211" s="69" t="s">
        <v>190</v>
      </c>
      <c r="I211" s="44" t="s">
        <v>171</v>
      </c>
      <c r="J211" s="73" t="n">
        <v>170</v>
      </c>
      <c r="K211" s="73" t="n">
        <f aca="false">G211*J211</f>
        <v>9860</v>
      </c>
      <c r="L211" s="58" t="s">
        <v>191</v>
      </c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</row>
    <row r="212" s="76" customFormat="true" ht="22" hidden="false" customHeight="true" outlineLevel="0" collapsed="false">
      <c r="A212" s="67" t="s">
        <v>321</v>
      </c>
      <c r="B212" s="68" t="s">
        <v>329</v>
      </c>
      <c r="C212" s="68" t="s">
        <v>343</v>
      </c>
      <c r="D212" s="69" t="n">
        <v>3</v>
      </c>
      <c r="E212" s="70" t="s">
        <v>331</v>
      </c>
      <c r="F212" s="70" t="s">
        <v>336</v>
      </c>
      <c r="G212" s="69" t="n">
        <v>44</v>
      </c>
      <c r="H212" s="69" t="s">
        <v>346</v>
      </c>
      <c r="I212" s="44" t="s">
        <v>171</v>
      </c>
      <c r="J212" s="73" t="n">
        <v>170</v>
      </c>
      <c r="K212" s="73" t="n">
        <f aca="false">G212*J212</f>
        <v>7480</v>
      </c>
      <c r="L212" s="58" t="s">
        <v>191</v>
      </c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</row>
    <row r="213" s="76" customFormat="true" ht="22" hidden="false" customHeight="true" outlineLevel="0" collapsed="false">
      <c r="A213" s="67" t="s">
        <v>321</v>
      </c>
      <c r="B213" s="68" t="s">
        <v>329</v>
      </c>
      <c r="C213" s="68" t="s">
        <v>343</v>
      </c>
      <c r="D213" s="69" t="n">
        <v>3</v>
      </c>
      <c r="E213" s="70" t="s">
        <v>347</v>
      </c>
      <c r="F213" s="70" t="s">
        <v>336</v>
      </c>
      <c r="G213" s="69" t="n">
        <v>105</v>
      </c>
      <c r="H213" s="69" t="s">
        <v>200</v>
      </c>
      <c r="I213" s="44" t="s">
        <v>171</v>
      </c>
      <c r="J213" s="73" t="n">
        <v>170</v>
      </c>
      <c r="K213" s="73" t="n">
        <f aca="false">G213*J213</f>
        <v>17850</v>
      </c>
      <c r="L213" s="58" t="s">
        <v>191</v>
      </c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</row>
    <row r="214" s="76" customFormat="true" ht="22" hidden="false" customHeight="true" outlineLevel="0" collapsed="false">
      <c r="A214" s="67" t="s">
        <v>321</v>
      </c>
      <c r="B214" s="68" t="s">
        <v>329</v>
      </c>
      <c r="C214" s="68" t="s">
        <v>343</v>
      </c>
      <c r="D214" s="69" t="n">
        <v>3</v>
      </c>
      <c r="E214" s="70" t="s">
        <v>348</v>
      </c>
      <c r="F214" s="70" t="s">
        <v>349</v>
      </c>
      <c r="G214" s="69" t="n">
        <v>67</v>
      </c>
      <c r="H214" s="69" t="s">
        <v>233</v>
      </c>
      <c r="I214" s="44" t="s">
        <v>171</v>
      </c>
      <c r="J214" s="73" t="n">
        <v>170</v>
      </c>
      <c r="K214" s="73" t="n">
        <f aca="false">G214*J214</f>
        <v>11390</v>
      </c>
      <c r="L214" s="58" t="s">
        <v>191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</row>
    <row r="215" s="76" customFormat="true" ht="22" hidden="false" customHeight="true" outlineLevel="0" collapsed="false">
      <c r="A215" s="67" t="s">
        <v>321</v>
      </c>
      <c r="B215" s="68" t="s">
        <v>329</v>
      </c>
      <c r="C215" s="68" t="s">
        <v>343</v>
      </c>
      <c r="D215" s="69" t="n">
        <v>3</v>
      </c>
      <c r="E215" s="70" t="s">
        <v>347</v>
      </c>
      <c r="F215" s="70" t="s">
        <v>328</v>
      </c>
      <c r="G215" s="69" t="n">
        <v>70</v>
      </c>
      <c r="H215" s="69" t="s">
        <v>271</v>
      </c>
      <c r="I215" s="44" t="s">
        <v>171</v>
      </c>
      <c r="J215" s="73" t="n">
        <v>170</v>
      </c>
      <c r="K215" s="73" t="n">
        <f aca="false">G215*J215</f>
        <v>11900</v>
      </c>
      <c r="L215" s="58" t="s">
        <v>191</v>
      </c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</row>
    <row r="216" s="76" customFormat="true" ht="22" hidden="false" customHeight="true" outlineLevel="0" collapsed="false">
      <c r="A216" s="67" t="s">
        <v>321</v>
      </c>
      <c r="B216" s="68" t="s">
        <v>329</v>
      </c>
      <c r="C216" s="68" t="s">
        <v>343</v>
      </c>
      <c r="D216" s="69" t="n">
        <v>3</v>
      </c>
      <c r="E216" s="70" t="s">
        <v>331</v>
      </c>
      <c r="F216" s="70" t="s">
        <v>325</v>
      </c>
      <c r="G216" s="69" t="n">
        <v>134</v>
      </c>
      <c r="H216" s="69" t="s">
        <v>198</v>
      </c>
      <c r="I216" s="44" t="s">
        <v>171</v>
      </c>
      <c r="J216" s="73" t="n">
        <v>170</v>
      </c>
      <c r="K216" s="73" t="n">
        <f aca="false">G216*J216</f>
        <v>22780</v>
      </c>
      <c r="L216" s="58" t="s">
        <v>191</v>
      </c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</row>
    <row r="217" s="76" customFormat="true" ht="22" hidden="false" customHeight="true" outlineLevel="0" collapsed="false">
      <c r="A217" s="67" t="s">
        <v>321</v>
      </c>
      <c r="B217" s="68" t="s">
        <v>329</v>
      </c>
      <c r="C217" s="68" t="s">
        <v>343</v>
      </c>
      <c r="D217" s="69" t="n">
        <v>3</v>
      </c>
      <c r="E217" s="70" t="s">
        <v>335</v>
      </c>
      <c r="F217" s="70" t="s">
        <v>324</v>
      </c>
      <c r="G217" s="69" t="n">
        <v>101</v>
      </c>
      <c r="H217" s="69" t="s">
        <v>313</v>
      </c>
      <c r="I217" s="44" t="s">
        <v>171</v>
      </c>
      <c r="J217" s="73" t="n">
        <v>170</v>
      </c>
      <c r="K217" s="73" t="n">
        <f aca="false">G217*J217</f>
        <v>17170</v>
      </c>
      <c r="L217" s="58" t="s">
        <v>191</v>
      </c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</row>
    <row r="218" s="76" customFormat="true" ht="22" hidden="false" customHeight="true" outlineLevel="0" collapsed="false">
      <c r="A218" s="67" t="s">
        <v>321</v>
      </c>
      <c r="B218" s="68" t="s">
        <v>329</v>
      </c>
      <c r="C218" s="68" t="s">
        <v>343</v>
      </c>
      <c r="D218" s="69" t="n">
        <v>3</v>
      </c>
      <c r="E218" s="70" t="s">
        <v>45</v>
      </c>
      <c r="F218" s="70" t="s">
        <v>325</v>
      </c>
      <c r="G218" s="69" t="n">
        <v>132</v>
      </c>
      <c r="H218" s="69" t="s">
        <v>271</v>
      </c>
      <c r="I218" s="44" t="s">
        <v>171</v>
      </c>
      <c r="J218" s="73" t="n">
        <v>170</v>
      </c>
      <c r="K218" s="73" t="n">
        <f aca="false">G218*J218</f>
        <v>22440</v>
      </c>
      <c r="L218" s="58" t="s">
        <v>191</v>
      </c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</row>
    <row r="219" s="76" customFormat="true" ht="22" hidden="false" customHeight="true" outlineLevel="0" collapsed="false">
      <c r="A219" s="67" t="s">
        <v>321</v>
      </c>
      <c r="B219" s="68" t="s">
        <v>329</v>
      </c>
      <c r="C219" s="68" t="s">
        <v>343</v>
      </c>
      <c r="D219" s="69" t="n">
        <v>3</v>
      </c>
      <c r="E219" s="70" t="s">
        <v>341</v>
      </c>
      <c r="F219" s="70" t="s">
        <v>324</v>
      </c>
      <c r="G219" s="69" t="n">
        <v>110</v>
      </c>
      <c r="H219" s="69" t="s">
        <v>296</v>
      </c>
      <c r="I219" s="44" t="s">
        <v>171</v>
      </c>
      <c r="J219" s="73" t="n">
        <v>170</v>
      </c>
      <c r="K219" s="73" t="n">
        <f aca="false">G219*J219</f>
        <v>18700</v>
      </c>
      <c r="L219" s="58" t="s">
        <v>191</v>
      </c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</row>
    <row r="220" s="76" customFormat="true" ht="22" hidden="false" customHeight="true" outlineLevel="0" collapsed="false">
      <c r="A220" s="67" t="s">
        <v>321</v>
      </c>
      <c r="B220" s="68" t="s">
        <v>329</v>
      </c>
      <c r="C220" s="68" t="s">
        <v>343</v>
      </c>
      <c r="D220" s="69" t="n">
        <v>3</v>
      </c>
      <c r="E220" s="70" t="s">
        <v>347</v>
      </c>
      <c r="F220" s="70" t="s">
        <v>336</v>
      </c>
      <c r="G220" s="69" t="n">
        <v>8</v>
      </c>
      <c r="H220" s="69" t="s">
        <v>247</v>
      </c>
      <c r="I220" s="44" t="s">
        <v>171</v>
      </c>
      <c r="J220" s="73" t="n">
        <v>170</v>
      </c>
      <c r="K220" s="73" t="n">
        <f aca="false">G220*J220</f>
        <v>1360</v>
      </c>
      <c r="L220" s="58" t="s">
        <v>191</v>
      </c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</row>
    <row r="221" s="76" customFormat="true" ht="22" hidden="false" customHeight="true" outlineLevel="0" collapsed="false">
      <c r="A221" s="67" t="s">
        <v>321</v>
      </c>
      <c r="B221" s="68" t="s">
        <v>329</v>
      </c>
      <c r="C221" s="68" t="s">
        <v>343</v>
      </c>
      <c r="D221" s="69" t="n">
        <v>3</v>
      </c>
      <c r="E221" s="70" t="s">
        <v>347</v>
      </c>
      <c r="F221" s="70" t="s">
        <v>324</v>
      </c>
      <c r="G221" s="69" t="n">
        <v>38</v>
      </c>
      <c r="H221" s="69" t="s">
        <v>238</v>
      </c>
      <c r="I221" s="44" t="s">
        <v>171</v>
      </c>
      <c r="J221" s="73" t="n">
        <v>170</v>
      </c>
      <c r="K221" s="73" t="n">
        <f aca="false">G221*J221</f>
        <v>6460</v>
      </c>
      <c r="L221" s="58" t="s">
        <v>191</v>
      </c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</row>
    <row r="222" s="76" customFormat="true" ht="22" hidden="false" customHeight="true" outlineLevel="0" collapsed="false">
      <c r="A222" s="67" t="s">
        <v>321</v>
      </c>
      <c r="B222" s="68" t="s">
        <v>329</v>
      </c>
      <c r="C222" s="68" t="s">
        <v>343</v>
      </c>
      <c r="D222" s="69" t="n">
        <v>3</v>
      </c>
      <c r="E222" s="70" t="s">
        <v>331</v>
      </c>
      <c r="F222" s="70" t="s">
        <v>328</v>
      </c>
      <c r="G222" s="69" t="n">
        <v>2</v>
      </c>
      <c r="H222" s="69" t="s">
        <v>253</v>
      </c>
      <c r="I222" s="44" t="s">
        <v>171</v>
      </c>
      <c r="J222" s="73" t="n">
        <v>170</v>
      </c>
      <c r="K222" s="73" t="n">
        <f aca="false">G222*J222</f>
        <v>340</v>
      </c>
      <c r="L222" s="58" t="s">
        <v>191</v>
      </c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</row>
  </sheetData>
  <autoFilter ref="A2:L222"/>
  <mergeCells count="12">
    <mergeCell ref="A1:L1"/>
    <mergeCell ref="G19:G20"/>
    <mergeCell ref="H19:H20"/>
    <mergeCell ref="J19:J20"/>
    <mergeCell ref="K19:K20"/>
    <mergeCell ref="L19:L20"/>
    <mergeCell ref="G50:G54"/>
    <mergeCell ref="H50:H54"/>
    <mergeCell ref="I50:I54"/>
    <mergeCell ref="J50:J54"/>
    <mergeCell ref="K50:K54"/>
    <mergeCell ref="L50:L54"/>
  </mergeCells>
  <conditionalFormatting sqref="C198">
    <cfRule type="cellIs" priority="2" operator="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0</formula>
    </cfRule>
  </conditionalFormatting>
  <conditionalFormatting sqref="C199">
    <cfRule type="cellIs" priority="5" operator="equal" aboveAverage="0" equalAverage="0" bottom="0" percent="0" rank="0" text="" dxfId="7">
      <formula>0</formula>
    </cfRule>
    <cfRule type="cellIs" priority="6" operator="equal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0</formula>
    </cfRule>
  </conditionalFormatting>
  <conditionalFormatting sqref="C200">
    <cfRule type="cellIs" priority="8" operator="equal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0</formula>
    </cfRule>
    <cfRule type="cellIs" priority="10" operator="equal" aboveAverage="0" equalAverage="0" bottom="0" percent="0" rank="0" text="" dxfId="12">
      <formula>0</formula>
    </cfRule>
  </conditionalFormatting>
  <conditionalFormatting sqref="H200">
    <cfRule type="cellIs" priority="11" operator="equal" aboveAverage="0" equalAverage="0" bottom="0" percent="0" rank="0" text="" dxfId="13">
      <formula>0</formula>
    </cfRule>
    <cfRule type="cellIs" priority="12" operator="equal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0</formula>
    </cfRule>
  </conditionalFormatting>
  <conditionalFormatting sqref="H204">
    <cfRule type="cellIs" priority="14" operator="equal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0</formula>
    </cfRule>
    <cfRule type="cellIs" priority="16" operator="equal" aboveAverage="0" equalAverage="0" bottom="0" percent="0" rank="0" text="" dxfId="18">
      <formula>0</formula>
    </cfRule>
  </conditionalFormatting>
  <conditionalFormatting sqref="B193:B222">
    <cfRule type="cellIs" priority="17" operator="equal" aboveAverage="0" equalAverage="0" bottom="0" percent="0" rank="0" text="" dxfId="19">
      <formula>0</formula>
    </cfRule>
    <cfRule type="cellIs" priority="18" operator="equal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0</formula>
    </cfRule>
  </conditionalFormatting>
  <conditionalFormatting sqref="D193:D222">
    <cfRule type="cellIs" priority="20" operator="equal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0</formula>
    </cfRule>
  </conditionalFormatting>
  <conditionalFormatting sqref="E193:E222">
    <cfRule type="cellIs" priority="22" operator="equal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0</formula>
    </cfRule>
  </conditionalFormatting>
  <conditionalFormatting sqref="F193:F222">
    <cfRule type="cellIs" priority="24" operator="equal" aboveAverage="0" equalAverage="0" bottom="0" percent="0" rank="0" text="" dxfId="26">
      <formula>0</formula>
    </cfRule>
  </conditionalFormatting>
  <conditionalFormatting sqref="G193:G200">
    <cfRule type="cellIs" priority="25" operator="equal" aboveAverage="0" equalAverage="0" bottom="0" percent="0" rank="0" text="" dxfId="27">
      <formula>0</formula>
    </cfRule>
  </conditionalFormatting>
  <conditionalFormatting sqref="G201:G222">
    <cfRule type="cellIs" priority="26" operator="equal" aboveAverage="0" equalAverage="0" bottom="0" percent="0" rank="0" text="" dxfId="28">
      <formula>0</formula>
    </cfRule>
  </conditionalFormatting>
  <conditionalFormatting sqref="H193:H194">
    <cfRule type="cellIs" priority="27" operator="equal" aboveAverage="0" equalAverage="0" bottom="0" percent="0" rank="0" text="" dxfId="29">
      <formula>0</formula>
    </cfRule>
    <cfRule type="cellIs" priority="28" operator="equal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0</formula>
    </cfRule>
  </conditionalFormatting>
  <conditionalFormatting sqref="H206:H222">
    <cfRule type="cellIs" priority="30" operator="equal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0</formula>
    </cfRule>
    <cfRule type="cellIs" priority="32" operator="equal" aboveAverage="0" equalAverage="0" bottom="0" percent="0" rank="0" text="" dxfId="34">
      <formula>0</formula>
    </cfRule>
  </conditionalFormatting>
  <conditionalFormatting sqref="C201:C222 C193:C197">
    <cfRule type="cellIs" priority="33" operator="equal" aboveAverage="0" equalAverage="0" bottom="0" percent="0" rank="0" text="" dxfId="35">
      <formula>0</formula>
    </cfRule>
  </conditionalFormatting>
  <conditionalFormatting sqref="C193:C197 C201:C222">
    <cfRule type="cellIs" priority="34" operator="equal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0</formula>
    </cfRule>
  </conditionalFormatting>
  <conditionalFormatting sqref="D193:D222 F193:F213">
    <cfRule type="cellIs" priority="36" operator="equal" aboveAverage="0" equalAverage="0" bottom="0" percent="0" rank="0" text="" dxfId="38">
      <formula>0</formula>
    </cfRule>
  </conditionalFormatting>
  <conditionalFormatting sqref="H203 H201:H202 H205 H195:H199">
    <cfRule type="cellIs" priority="37" operator="equal" aboveAverage="0" equalAverage="0" bottom="0" percent="0" rank="0" text="" dxfId="39">
      <formula>0</formula>
    </cfRule>
  </conditionalFormatting>
  <conditionalFormatting sqref="H201:H203 H205 H199 H195:H198">
    <cfRule type="cellIs" priority="38" operator="equal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704166666666667" right="0.700694444444445" top="0.755555555555556" bottom="0.751388888888889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0:18:38Z</dcterms:created>
  <dc:creator>user</dc:creator>
  <dc:description/>
  <dc:language>en-US</dc:language>
  <cp:lastModifiedBy>WPS_1670569142</cp:lastModifiedBy>
  <cp:lastPrinted>2023-01-28T02:13:58Z</cp:lastPrinted>
  <dcterms:modified xsi:type="dcterms:W3CDTF">2025-02-12T02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7DF4CD44F4094990BC49D7D74B39E</vt:lpwstr>
  </property>
  <property fmtid="{D5CDD505-2E9C-101B-9397-08002B2CF9AE}" pid="3" name="KSOProductBuildVer">
    <vt:lpwstr>2052-12.1.0.19770</vt:lpwstr>
  </property>
</Properties>
</file>