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明溪县生猪养殖环节病死猪无害化处理统计表</t>
    </r>
  </si>
  <si>
    <t xml:space="preserve">公示单位：明溪县农业农村局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9</t>
    </r>
    <r>
      <rPr>
        <b val="true"/>
        <sz val="11"/>
        <color rgb="FF000000"/>
        <rFont val="Noto Sans"/>
        <family val="2"/>
      </rPr>
      <t xml:space="preserve">日</t>
    </r>
  </si>
  <si>
    <t xml:space="preserve">养殖场名称</t>
  </si>
  <si>
    <t xml:space="preserve">负责人</t>
  </si>
  <si>
    <t xml:space="preserve">无害化处理头数（单位：头）</t>
  </si>
  <si>
    <t xml:space="preserve">小计</t>
  </si>
  <si>
    <t xml:space="preserve">补助标准</t>
  </si>
  <si>
    <t xml:space="preserve">补助资金总额（元）</t>
  </si>
  <si>
    <t xml:space="preserve">县级补助资金（元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明溪县鑫诺生态农业有限公司</t>
  </si>
  <si>
    <t xml:space="preserve">陈金美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头</t>
    </r>
  </si>
  <si>
    <t xml:space="preserve">明溪县竹林境生态养殖场</t>
  </si>
  <si>
    <t xml:space="preserve">许维化</t>
  </si>
  <si>
    <t xml:space="preserve">明溪县锦成农牧发展有限公司</t>
  </si>
  <si>
    <t xml:space="preserve">肖永东</t>
  </si>
  <si>
    <t xml:space="preserve">明溪县凯辉生态养殖有限公司</t>
  </si>
  <si>
    <t xml:space="preserve">张英超</t>
  </si>
  <si>
    <t xml:space="preserve">福建卫祥畜牧发展有限公司</t>
  </si>
  <si>
    <t xml:space="preserve">陈佳俊</t>
  </si>
  <si>
    <t xml:space="preserve">三明市润禾畜牧良种有限责任公司</t>
  </si>
  <si>
    <t xml:space="preserve">宋正红</t>
  </si>
  <si>
    <t xml:space="preserve">明溪县新荣强养殖有限公司</t>
  </si>
  <si>
    <t xml:space="preserve">杨水钦</t>
  </si>
  <si>
    <t xml:space="preserve">明溪县江湖农牧发展有限公司</t>
  </si>
  <si>
    <t xml:space="preserve">罗江福</t>
  </si>
  <si>
    <t xml:space="preserve">李忠根（散养户）</t>
  </si>
  <si>
    <t xml:space="preserve">李忠根</t>
  </si>
  <si>
    <t xml:space="preserve">罗晓华（散养户）</t>
  </si>
  <si>
    <t xml:space="preserve">罗晓华</t>
  </si>
  <si>
    <t xml:space="preserve">合计</t>
  </si>
  <si>
    <r>
      <rPr>
        <sz val="11"/>
        <color rgb="FF000000"/>
        <rFont val="Noto Sans"/>
        <family val="2"/>
      </rPr>
      <t xml:space="preserve">备注：
     如有异议请于公示期间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）向县农业农村局反馈，联系电话：</t>
    </r>
    <r>
      <rPr>
        <sz val="11"/>
        <color rgb="FF000000"/>
        <rFont val="宋体"/>
        <family val="0"/>
        <charset val="134"/>
      </rPr>
      <t xml:space="preserve">2816715</t>
    </r>
    <r>
      <rPr>
        <sz val="11"/>
        <color rgb="FF000000"/>
        <rFont val="Noto Sans"/>
        <family val="2"/>
      </rPr>
      <t xml:space="preserve">。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1" width="12.37"/>
    <col collapsed="false" customWidth="true" hidden="false" outlineLevel="0" max="14" min="3" style="1" width="6.62"/>
    <col collapsed="false" customWidth="true" hidden="false" outlineLevel="0" max="15" min="15" style="1" width="12.64"/>
    <col collapsed="false" customWidth="true" hidden="false" outlineLevel="0" max="16" min="16" style="1" width="10.78"/>
    <col collapsed="false" customWidth="true" hidden="false" outlineLevel="0" max="17" min="17" style="1" width="15.47"/>
    <col collapsed="false" customWidth="false" hidden="false" outlineLevel="0" max="18" min="18" style="2" width="8.99"/>
    <col collapsed="false" customWidth="false" hidden="false" outlineLevel="0" max="257" min="19" style="1" width="8.99"/>
  </cols>
  <sheetData>
    <row r="1" s="5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s="6" customFormat="true" ht="19" hidden="false" customHeight="true" outlineLevel="0" collapsed="false">
      <c r="A2" s="6" t="s">
        <v>1</v>
      </c>
      <c r="I2" s="7" t="s">
        <v>2</v>
      </c>
      <c r="J2" s="7"/>
      <c r="K2" s="7"/>
      <c r="L2" s="7"/>
      <c r="M2" s="7"/>
      <c r="N2" s="7"/>
      <c r="O2" s="7"/>
      <c r="P2" s="8"/>
      <c r="Q2" s="8"/>
      <c r="R2" s="9"/>
    </row>
    <row r="3" s="14" customFormat="true" ht="23" hidden="false" customHeight="true" outlineLevel="0" collapsed="false">
      <c r="A3" s="10" t="s">
        <v>3</v>
      </c>
      <c r="B3" s="10" t="s">
        <v>4</v>
      </c>
      <c r="C3" s="11" t="s">
        <v>5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0" t="s">
        <v>6</v>
      </c>
      <c r="P3" s="10" t="s">
        <v>7</v>
      </c>
      <c r="Q3" s="12" t="s">
        <v>8</v>
      </c>
      <c r="R3" s="13" t="s">
        <v>9</v>
      </c>
    </row>
    <row r="4" s="14" customFormat="true" ht="24" hidden="false" customHeight="true" outlineLevel="0" collapsed="false">
      <c r="A4" s="10"/>
      <c r="B4" s="10"/>
      <c r="C4" s="15" t="s">
        <v>10</v>
      </c>
      <c r="D4" s="15" t="s">
        <v>11</v>
      </c>
      <c r="E4" s="15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6" t="s">
        <v>21</v>
      </c>
      <c r="O4" s="10"/>
      <c r="P4" s="10"/>
      <c r="Q4" s="12"/>
      <c r="R4" s="13"/>
    </row>
    <row r="5" s="14" customFormat="true" ht="32" hidden="false" customHeight="true" outlineLevel="0" collapsed="false">
      <c r="A5" s="17" t="s">
        <v>22</v>
      </c>
      <c r="B5" s="10" t="s">
        <v>23</v>
      </c>
      <c r="C5" s="18" t="n">
        <v>101</v>
      </c>
      <c r="D5" s="18" t="n">
        <v>80</v>
      </c>
      <c r="E5" s="18" t="n">
        <v>87</v>
      </c>
      <c r="F5" s="18" t="n">
        <v>112</v>
      </c>
      <c r="G5" s="18" t="n">
        <v>90</v>
      </c>
      <c r="H5" s="18" t="n">
        <v>99</v>
      </c>
      <c r="I5" s="18" t="n">
        <v>79</v>
      </c>
      <c r="J5" s="18" t="n">
        <v>85</v>
      </c>
      <c r="K5" s="18" t="n">
        <v>111</v>
      </c>
      <c r="L5" s="18" t="n">
        <v>98</v>
      </c>
      <c r="M5" s="18" t="n">
        <v>87</v>
      </c>
      <c r="N5" s="18" t="n">
        <v>106</v>
      </c>
      <c r="O5" s="19" t="n">
        <f aca="false">SUM(C5:N5)</f>
        <v>1135</v>
      </c>
      <c r="P5" s="20" t="s">
        <v>24</v>
      </c>
      <c r="Q5" s="21" t="n">
        <f aca="false">O5*80</f>
        <v>90800</v>
      </c>
      <c r="R5" s="10" t="n">
        <f aca="false">O5*10</f>
        <v>11350</v>
      </c>
    </row>
    <row r="6" s="14" customFormat="true" ht="32" hidden="false" customHeight="true" outlineLevel="0" collapsed="false">
      <c r="A6" s="17" t="s">
        <v>25</v>
      </c>
      <c r="B6" s="10" t="s">
        <v>26</v>
      </c>
      <c r="C6" s="18" t="n">
        <v>87</v>
      </c>
      <c r="D6" s="18" t="n">
        <v>35</v>
      </c>
      <c r="E6" s="18" t="n">
        <v>58</v>
      </c>
      <c r="F6" s="18" t="n">
        <v>78</v>
      </c>
      <c r="G6" s="18" t="n">
        <v>15</v>
      </c>
      <c r="H6" s="18" t="n">
        <v>68</v>
      </c>
      <c r="I6" s="18" t="n">
        <v>105</v>
      </c>
      <c r="J6" s="18" t="n">
        <v>47</v>
      </c>
      <c r="K6" s="18" t="n">
        <v>50</v>
      </c>
      <c r="L6" s="18" t="n">
        <v>39</v>
      </c>
      <c r="M6" s="18" t="n">
        <v>53</v>
      </c>
      <c r="N6" s="18" t="n">
        <v>34</v>
      </c>
      <c r="O6" s="19" t="n">
        <f aca="false">SUM(C6:N6)</f>
        <v>669</v>
      </c>
      <c r="P6" s="22" t="s">
        <v>24</v>
      </c>
      <c r="Q6" s="16" t="n">
        <f aca="false">O6*80</f>
        <v>53520</v>
      </c>
      <c r="R6" s="10" t="n">
        <f aca="false">O6*10</f>
        <v>6690</v>
      </c>
    </row>
    <row r="7" s="14" customFormat="true" ht="32" hidden="false" customHeight="true" outlineLevel="0" collapsed="false">
      <c r="A7" s="17" t="s">
        <v>27</v>
      </c>
      <c r="B7" s="10" t="s">
        <v>28</v>
      </c>
      <c r="C7" s="18" t="n">
        <v>225</v>
      </c>
      <c r="D7" s="18" t="n">
        <v>167</v>
      </c>
      <c r="E7" s="18" t="n">
        <v>92</v>
      </c>
      <c r="F7" s="18" t="n">
        <v>99</v>
      </c>
      <c r="G7" s="18" t="n">
        <v>65</v>
      </c>
      <c r="H7" s="18" t="n">
        <v>34</v>
      </c>
      <c r="I7" s="18" t="n">
        <v>76</v>
      </c>
      <c r="J7" s="18" t="n">
        <v>93</v>
      </c>
      <c r="K7" s="18" t="n">
        <v>134</v>
      </c>
      <c r="L7" s="18" t="n">
        <v>153</v>
      </c>
      <c r="M7" s="23" t="n">
        <v>126</v>
      </c>
      <c r="N7" s="23" t="n">
        <v>89</v>
      </c>
      <c r="O7" s="19" t="n">
        <f aca="false">SUM(C7:N7)</f>
        <v>1353</v>
      </c>
      <c r="P7" s="22" t="s">
        <v>24</v>
      </c>
      <c r="Q7" s="16" t="n">
        <f aca="false">O7*80</f>
        <v>108240</v>
      </c>
      <c r="R7" s="10" t="n">
        <f aca="false">O7*10</f>
        <v>13530</v>
      </c>
    </row>
    <row r="8" s="14" customFormat="true" ht="32" hidden="false" customHeight="true" outlineLevel="0" collapsed="false">
      <c r="A8" s="17" t="s">
        <v>29</v>
      </c>
      <c r="B8" s="24" t="s">
        <v>30</v>
      </c>
      <c r="C8" s="25" t="n">
        <v>113</v>
      </c>
      <c r="D8" s="25" t="n">
        <v>119</v>
      </c>
      <c r="E8" s="18" t="n">
        <v>103</v>
      </c>
      <c r="F8" s="18" t="n">
        <v>122</v>
      </c>
      <c r="G8" s="18" t="n">
        <v>0</v>
      </c>
      <c r="H8" s="18" t="n">
        <v>162</v>
      </c>
      <c r="I8" s="18" t="n">
        <v>175</v>
      </c>
      <c r="J8" s="18" t="n">
        <v>225</v>
      </c>
      <c r="K8" s="18" t="n">
        <v>174</v>
      </c>
      <c r="L8" s="18" t="n">
        <v>92</v>
      </c>
      <c r="M8" s="18" t="n">
        <v>204</v>
      </c>
      <c r="N8" s="18" t="n">
        <v>67</v>
      </c>
      <c r="O8" s="19" t="n">
        <f aca="false">SUM(C8:N8)</f>
        <v>1556</v>
      </c>
      <c r="P8" s="22" t="s">
        <v>24</v>
      </c>
      <c r="Q8" s="16" t="n">
        <f aca="false">O8*80</f>
        <v>124480</v>
      </c>
      <c r="R8" s="10" t="n">
        <f aca="false">O8*10</f>
        <v>15560</v>
      </c>
    </row>
    <row r="9" s="14" customFormat="true" ht="32" hidden="false" customHeight="true" outlineLevel="0" collapsed="false">
      <c r="A9" s="17" t="s">
        <v>31</v>
      </c>
      <c r="B9" s="24" t="s">
        <v>32</v>
      </c>
      <c r="C9" s="25" t="n">
        <v>53</v>
      </c>
      <c r="D9" s="25" t="n">
        <v>40</v>
      </c>
      <c r="E9" s="18" t="n">
        <v>7</v>
      </c>
      <c r="F9" s="18" t="n">
        <v>0</v>
      </c>
      <c r="G9" s="18" t="n">
        <v>0</v>
      </c>
      <c r="H9" s="18" t="n">
        <v>14</v>
      </c>
      <c r="I9" s="18" t="n">
        <v>0</v>
      </c>
      <c r="J9" s="18" t="n">
        <v>15</v>
      </c>
      <c r="K9" s="18" t="n">
        <v>17</v>
      </c>
      <c r="L9" s="18" t="n">
        <v>12</v>
      </c>
      <c r="M9" s="18" t="n">
        <v>0</v>
      </c>
      <c r="N9" s="18" t="n">
        <v>0</v>
      </c>
      <c r="O9" s="19" t="n">
        <f aca="false">SUM(C9:N9)</f>
        <v>158</v>
      </c>
      <c r="P9" s="22" t="s">
        <v>24</v>
      </c>
      <c r="Q9" s="16" t="n">
        <f aca="false">O9*80</f>
        <v>12640</v>
      </c>
      <c r="R9" s="10" t="n">
        <f aca="false">O9*10</f>
        <v>1580</v>
      </c>
    </row>
    <row r="10" s="14" customFormat="true" ht="32" hidden="false" customHeight="true" outlineLevel="0" collapsed="false">
      <c r="A10" s="17" t="s">
        <v>33</v>
      </c>
      <c r="B10" s="24" t="s">
        <v>34</v>
      </c>
      <c r="C10" s="25" t="n">
        <v>76</v>
      </c>
      <c r="D10" s="25" t="n">
        <v>45</v>
      </c>
      <c r="E10" s="18" t="n">
        <v>113</v>
      </c>
      <c r="F10" s="18" t="n">
        <v>74</v>
      </c>
      <c r="G10" s="18" t="n">
        <v>0</v>
      </c>
      <c r="H10" s="18" t="n">
        <v>0</v>
      </c>
      <c r="I10" s="18" t="n">
        <v>2</v>
      </c>
      <c r="J10" s="18" t="n">
        <v>18</v>
      </c>
      <c r="K10" s="18" t="n">
        <v>0</v>
      </c>
      <c r="L10" s="18" t="n">
        <v>0</v>
      </c>
      <c r="M10" s="18" t="n">
        <v>0</v>
      </c>
      <c r="N10" s="18" t="n">
        <v>0</v>
      </c>
      <c r="O10" s="19" t="n">
        <f aca="false">SUM(C10:N10)</f>
        <v>328</v>
      </c>
      <c r="P10" s="22" t="s">
        <v>24</v>
      </c>
      <c r="Q10" s="16" t="n">
        <f aca="false">O10*80</f>
        <v>26240</v>
      </c>
      <c r="R10" s="10" t="n">
        <f aca="false">O10*10</f>
        <v>3280</v>
      </c>
    </row>
    <row r="11" s="14" customFormat="true" ht="32" hidden="false" customHeight="true" outlineLevel="0" collapsed="false">
      <c r="A11" s="17" t="s">
        <v>35</v>
      </c>
      <c r="B11" s="10" t="s">
        <v>36</v>
      </c>
      <c r="C11" s="18" t="n">
        <v>6</v>
      </c>
      <c r="D11" s="18" t="n">
        <v>3</v>
      </c>
      <c r="E11" s="18" t="n">
        <v>23</v>
      </c>
      <c r="F11" s="18" t="n">
        <v>13</v>
      </c>
      <c r="G11" s="18" t="n">
        <v>37</v>
      </c>
      <c r="H11" s="18" t="n">
        <v>0</v>
      </c>
      <c r="I11" s="18" t="n">
        <v>13</v>
      </c>
      <c r="J11" s="23" t="n">
        <v>16</v>
      </c>
      <c r="K11" s="23" t="n">
        <v>0</v>
      </c>
      <c r="L11" s="23" t="n">
        <v>14</v>
      </c>
      <c r="M11" s="23" t="n">
        <v>7</v>
      </c>
      <c r="N11" s="23" t="n">
        <v>8</v>
      </c>
      <c r="O11" s="19" t="n">
        <f aca="false">SUM(C11:N11)</f>
        <v>140</v>
      </c>
      <c r="P11" s="22" t="s">
        <v>24</v>
      </c>
      <c r="Q11" s="16" t="n">
        <f aca="false">O11*80</f>
        <v>11200</v>
      </c>
      <c r="R11" s="10" t="n">
        <f aca="false">O11*10</f>
        <v>1400</v>
      </c>
    </row>
    <row r="12" s="14" customFormat="true" ht="32" hidden="false" customHeight="true" outlineLevel="0" collapsed="false">
      <c r="A12" s="17" t="s">
        <v>37</v>
      </c>
      <c r="B12" s="10" t="s">
        <v>38</v>
      </c>
      <c r="C12" s="18" t="n">
        <v>15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9" t="n">
        <f aca="false">SUM(C12:N12)</f>
        <v>15</v>
      </c>
      <c r="P12" s="22" t="s">
        <v>24</v>
      </c>
      <c r="Q12" s="16" t="n">
        <f aca="false">O12*80</f>
        <v>1200</v>
      </c>
      <c r="R12" s="10" t="n">
        <f aca="false">O12*10</f>
        <v>150</v>
      </c>
    </row>
    <row r="13" s="14" customFormat="true" ht="25" hidden="false" customHeight="true" outlineLevel="0" collapsed="false">
      <c r="A13" s="17" t="s">
        <v>39</v>
      </c>
      <c r="B13" s="10" t="s">
        <v>40</v>
      </c>
      <c r="C13" s="18" t="n">
        <v>1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9" t="n">
        <f aca="false">SUM(C13:N13)</f>
        <v>1</v>
      </c>
      <c r="P13" s="22" t="s">
        <v>24</v>
      </c>
      <c r="Q13" s="16" t="n">
        <f aca="false">O13*80</f>
        <v>80</v>
      </c>
      <c r="R13" s="10" t="n">
        <f aca="false">O13*10</f>
        <v>10</v>
      </c>
    </row>
    <row r="14" s="14" customFormat="true" ht="25" hidden="false" customHeight="true" outlineLevel="0" collapsed="false">
      <c r="A14" s="17" t="s">
        <v>41</v>
      </c>
      <c r="B14" s="10" t="s">
        <v>42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1</v>
      </c>
      <c r="I14" s="18" t="n">
        <v>0</v>
      </c>
      <c r="J14" s="23" t="n">
        <v>3</v>
      </c>
      <c r="K14" s="23" t="n">
        <v>4</v>
      </c>
      <c r="L14" s="23" t="n">
        <v>6</v>
      </c>
      <c r="M14" s="23" t="n">
        <v>5</v>
      </c>
      <c r="N14" s="23" t="n">
        <v>0</v>
      </c>
      <c r="O14" s="19" t="n">
        <f aca="false">SUM(C14:N14)</f>
        <v>19</v>
      </c>
      <c r="P14" s="22" t="s">
        <v>24</v>
      </c>
      <c r="Q14" s="16" t="n">
        <f aca="false">O14*80</f>
        <v>1520</v>
      </c>
      <c r="R14" s="10" t="n">
        <f aca="false">O14*10</f>
        <v>190</v>
      </c>
    </row>
    <row r="15" s="14" customFormat="true" ht="32" hidden="false" customHeight="true" outlineLevel="0" collapsed="false">
      <c r="A15" s="10" t="s">
        <v>43</v>
      </c>
      <c r="B15" s="10"/>
      <c r="C15" s="10" t="n">
        <f aca="false">SUM(C5:C14)</f>
        <v>677</v>
      </c>
      <c r="D15" s="10" t="n">
        <f aca="false">SUM(D5:D14)</f>
        <v>489</v>
      </c>
      <c r="E15" s="10" t="n">
        <f aca="false">SUM(E5:E14)</f>
        <v>483</v>
      </c>
      <c r="F15" s="10" t="n">
        <f aca="false">SUM(F5:F14)</f>
        <v>498</v>
      </c>
      <c r="G15" s="10" t="n">
        <f aca="false">SUM(G5:G14)</f>
        <v>207</v>
      </c>
      <c r="H15" s="10" t="n">
        <f aca="false">SUM(H5:H14)</f>
        <v>378</v>
      </c>
      <c r="I15" s="10" t="n">
        <f aca="false">SUM(I5:I14)</f>
        <v>450</v>
      </c>
      <c r="J15" s="10" t="n">
        <f aca="false">SUM(J5:J14)</f>
        <v>502</v>
      </c>
      <c r="K15" s="10" t="n">
        <f aca="false">SUM(K5:K14)</f>
        <v>490</v>
      </c>
      <c r="L15" s="10" t="n">
        <f aca="false">SUM(L5:L14)</f>
        <v>414</v>
      </c>
      <c r="M15" s="10" t="n">
        <f aca="false">SUM(M5:M14)</f>
        <v>482</v>
      </c>
      <c r="N15" s="10" t="n">
        <f aca="false">SUM(N5:N14)</f>
        <v>304</v>
      </c>
      <c r="O15" s="10" t="n">
        <f aca="false">SUM(O5:O14)</f>
        <v>5374</v>
      </c>
      <c r="P15" s="15" t="s">
        <v>24</v>
      </c>
      <c r="Q15" s="16" t="n">
        <f aca="false">O15*80</f>
        <v>429920</v>
      </c>
      <c r="R15" s="10" t="n">
        <f aca="false">SUM(R5:R14)</f>
        <v>53740</v>
      </c>
    </row>
    <row r="16" s="14" customFormat="true" ht="50" hidden="false" customHeight="true" outlineLevel="0" collapsed="false">
      <c r="A16" s="26" t="s">
        <v>44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7"/>
      <c r="T16" s="14" t="s">
        <v>45</v>
      </c>
    </row>
  </sheetData>
  <mergeCells count="11">
    <mergeCell ref="A1:Q1"/>
    <mergeCell ref="I2:O2"/>
    <mergeCell ref="A3:A4"/>
    <mergeCell ref="B3:B4"/>
    <mergeCell ref="C3:N3"/>
    <mergeCell ref="O3:O4"/>
    <mergeCell ref="P3:P4"/>
    <mergeCell ref="Q3:Q4"/>
    <mergeCell ref="R3:R4"/>
    <mergeCell ref="A15:B15"/>
    <mergeCell ref="A16:Q16"/>
  </mergeCells>
  <printOptions headings="false" gridLines="false" gridLinesSet="true" horizontalCentered="false" verticalCentered="false"/>
  <pageMargins left="0.629861111111111" right="0.159722222222222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3:18:14Z</dcterms:created>
  <dc:creator>Microsoft.com</dc:creator>
  <dc:description/>
  <dc:language>en-US</dc:language>
  <cp:lastModifiedBy>Administrator</cp:lastModifiedBy>
  <cp:lastPrinted>2015-10-14T08:18:40Z</cp:lastPrinted>
  <dcterms:modified xsi:type="dcterms:W3CDTF">2023-05-19T02:1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D9561BD7B46F3AD2565977FCF2AF8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  <property fmtid="{D5CDD505-2E9C-101B-9397-08002B2CF9AE}" pid="5" name="commondata">
    <vt:lpwstr>eyJoZGlkIjoiZmEyMjg2ZTI1YzFkMmY2Zjc0NjMyMjYzMTczZDMxZTYifQ==</vt:lpwstr>
  </property>
</Properties>
</file>