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一般预算支出 " sheetId="1" state="visible" r:id="rId2"/>
    <sheet name="19一般预算支出  (本级)" sheetId="2" state="visible" r:id="rId3"/>
    <sheet name="19一般收支平衡表" sheetId="3" state="visible" r:id="rId4"/>
    <sheet name="19一般收支平衡表本级" sheetId="4" state="visible" r:id="rId5"/>
    <sheet name="基金收支表" sheetId="5" state="visible" r:id="rId6"/>
    <sheet name="19国有资本经营预算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name="Database" vbProcedure="false">'[1]'!$A$5:$D$919</definedName>
    <definedName function="false" hidden="false" name="Print_Area" vbProcedure="false">'[2]'!$A$2:$D$39</definedName>
    <definedName function="false" hidden="false" name="Print_Area_MI" vbProcedure="false">'[3]'!$A$1:$N$92</definedName>
    <definedName function="false" hidden="false" name="主要问题报省级" vbProcedure="false">'[3]'!$A$1</definedName>
    <definedName function="false" hidden="false" name="千万以上省级部份" vbProcedure="false">'[3]'!$B$11:$T$11,'[3]'!$B$16:$T$17,'[3]'!$B$31:$T$33,'[3]'!$B$39:$T$44,'[3]'!$B$60:$T$60,'[3]'!$B$67:$T$69,'[3]'!$B$76:$T$77,'[3]'!$B$85:$T$87,'[3]'!$B$93:$T$93,'[3]'!$B$103:$T$105,'[3]'!$B$110:$T$112,'[3]'!$B$118:$T$124,'[3]'!$B$132:$T$134</definedName>
    <definedName function="false" hidden="false" name="千万元以上" vbProcedure="false">'[3]'!$B$11:$T$13,'[3]'!$B$16:$T$28,'[3]'!$B$31:$T$36,'[3]'!$B$39:$T$57,'[3]'!$B$60:$T$64,'[3]'!$B$67:$T$73,'[3]'!$B$76:$T$82,'[3]'!$B$85:$T$90,'[3]'!$B$93:$T$100,'[3]'!$B$103:$T$107,'[3]'!$B$110:$T$115,'[3]'!$B$118:$T$129,'[3]'!$B$132:$T$140</definedName>
    <definedName function="false" hidden="false" name="报省上打印区" vbProcedure="false">'[3]'!$B$7:$M$44</definedName>
    <definedName function="false" hidden="false" name="第一次追加" vbProcedure="false">'[4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Print_Area" vbProcedure="false">'19一般预算支出 '!$A$1:$S$29</definedName>
    <definedName function="false" hidden="false" localSheetId="1" name="Print_Area" vbProcedure="false">'19一般预算支出  (本级)'!$A$1:$S$29</definedName>
    <definedName function="false" hidden="false" localSheetId="2" name="Print_Area" vbProcedure="false">19一般收支平衡表!$A$1:$D$50</definedName>
    <definedName function="false" hidden="false" localSheetId="3" name="Print_Area" vbProcedure="false">19一般收支平衡表本级!$A$1:$D$52</definedName>
    <definedName function="false" hidden="false" localSheetId="4" name="Print_Area" vbProcedure="false">基金收支表!$A$1:$G$44</definedName>
    <definedName function="false" hidden="false" localSheetId="5" name="Print_Area" vbProcedure="false">19国有资本经营预算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94"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地方公共财政支出预算调整情况表</t>
    </r>
  </si>
  <si>
    <t xml:space="preserve">表一</t>
  </si>
  <si>
    <t xml:space="preserve">单位：万元</t>
  </si>
  <si>
    <t xml:space="preserve">支出项目</t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预算数</t>
    </r>
  </si>
  <si>
    <r>
      <rPr>
        <sz val="10"/>
        <color rgb="FFFF0000"/>
        <rFont val="宋体"/>
        <family val="0"/>
        <charset val="134"/>
      </rPr>
      <t xml:space="preserve">2018</t>
    </r>
    <r>
      <rPr>
        <sz val="10"/>
        <color rgb="FFFF000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省上提前下达专项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省上提前下达专项）</t>
    </r>
  </si>
  <si>
    <t xml:space="preserve">调整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预算数（含债券及上级专项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债券及上级专项）</t>
    </r>
  </si>
  <si>
    <r>
      <rPr>
        <sz val="10"/>
        <rFont val="Noto Sans"/>
        <family val="2"/>
      </rPr>
      <t xml:space="preserve">调整预算数（含上级专项）比年初预算数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调整预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上级专项）比年初预算数增减</t>
    </r>
    <r>
      <rPr>
        <sz val="10"/>
        <rFont val="宋体"/>
        <family val="0"/>
        <charset val="134"/>
      </rPr>
      <t xml:space="preserve">%</t>
    </r>
  </si>
  <si>
    <t xml:space="preserve">备注</t>
  </si>
  <si>
    <t xml:space="preserve">小计</t>
  </si>
  <si>
    <t xml:space="preserve">地方政府债券安排支出</t>
  </si>
  <si>
    <t xml:space="preserve">人员经费增加支出</t>
  </si>
  <si>
    <t xml:space="preserve">减：年初预算预留增资</t>
  </si>
  <si>
    <r>
      <rPr>
        <sz val="10"/>
        <rFont val="Noto Sans"/>
        <family val="2"/>
      </rPr>
      <t xml:space="preserve">减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年年底提前预拨</t>
    </r>
  </si>
  <si>
    <t xml:space="preserve">人员经费净增加</t>
  </si>
  <si>
    <t xml:space="preserve">上级专项补助总量</t>
  </si>
  <si>
    <t xml:space="preserve">其中：上提前下达专项</t>
  </si>
  <si>
    <t xml:space="preserve">上级专项补助调整</t>
  </si>
  <si>
    <t xml:space="preserve">县级专项支出</t>
  </si>
  <si>
    <t xml:space="preserve">上级专项调整</t>
  </si>
  <si>
    <t xml:space="preserve">一般预算支出合计</t>
  </si>
  <si>
    <t xml:space="preserve">一、一般公共服务支出</t>
  </si>
  <si>
    <t xml:space="preserve">二、外交</t>
  </si>
  <si>
    <t xml:space="preserve">三、国防支出</t>
  </si>
  <si>
    <t xml:space="preserve">四、公共安全</t>
  </si>
  <si>
    <t xml:space="preserve">五、教育支出</t>
  </si>
  <si>
    <t xml:space="preserve">六、科学技术</t>
  </si>
  <si>
    <t xml:space="preserve">七、文化体育与传媒支出</t>
  </si>
  <si>
    <t xml:space="preserve">八、社会保障和就业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地方公共财政支出预算调整情况表</t>
    </r>
  </si>
  <si>
    <t xml:space="preserve">表二</t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预算数</t>
    </r>
  </si>
  <si>
    <r>
      <rPr>
        <sz val="10"/>
        <color rgb="FFFF0000"/>
        <rFont val="宋体"/>
        <family val="0"/>
        <charset val="134"/>
      </rPr>
      <t xml:space="preserve">2019</t>
    </r>
    <r>
      <rPr>
        <sz val="10"/>
        <color rgb="FFFF0000"/>
        <rFont val="Noto Sans"/>
        <family val="2"/>
      </rPr>
      <t xml:space="preserve">年调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预算数（含上级专项）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乡镇预算数</t>
    </r>
  </si>
  <si>
    <t xml:space="preserve">上级专项</t>
  </si>
  <si>
    <t xml:space="preserve">减：年初预算预留人员</t>
  </si>
  <si>
    <t xml:space="preserve">县本级专项支出</t>
  </si>
  <si>
    <t xml:space="preserve">七、文化旅游体育与传媒支出</t>
  </si>
  <si>
    <t xml:space="preserve">九、医疗卫生与计划生育支出</t>
  </si>
  <si>
    <t xml:space="preserve">十四、资源勘探工业信息等支出</t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收支预算平衡调整情况表</t>
    </r>
  </si>
  <si>
    <t xml:space="preserve">表三</t>
  </si>
  <si>
    <r>
      <rPr>
        <sz val="10"/>
        <rFont val="Noto Sans"/>
        <family val="2"/>
      </rPr>
      <t xml:space="preserve">单位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万元</t>
    </r>
  </si>
  <si>
    <t xml:space="preserve">项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调整预算数</t>
    </r>
  </si>
  <si>
    <t xml:space="preserve">地方公共财政收入</t>
  </si>
  <si>
    <r>
      <rPr>
        <b val="true"/>
        <sz val="10"/>
        <rFont val="Noto Sans"/>
        <family val="2"/>
      </rPr>
      <t xml:space="preserve">加</t>
    </r>
    <r>
      <rPr>
        <b val="true"/>
        <sz val="10"/>
        <rFont val="Times New Roman"/>
        <family val="1"/>
      </rPr>
      <t xml:space="preserve">:1</t>
    </r>
    <r>
      <rPr>
        <b val="true"/>
        <sz val="10"/>
        <rFont val="Noto Sans"/>
        <family val="2"/>
      </rPr>
      <t xml:space="preserve">、上级补助收入</t>
    </r>
  </si>
  <si>
    <t xml:space="preserve">  （一）返还性收入</t>
  </si>
  <si>
    <t xml:space="preserve">  （二）一般性转移支付收入</t>
  </si>
  <si>
    <r>
      <rPr>
        <b val="true"/>
        <sz val="10"/>
        <rFont val="Noto Sans"/>
        <family val="2"/>
      </rPr>
      <t xml:space="preserve">      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）财力性转移支付收入</t>
    </r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均衡性转移支付补助收入 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革命老区及边境地区转移支付收入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县级基本财力保障机制奖补资金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结算补助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重点生态功能区转移支付补助   </t>
    </r>
  </si>
  <si>
    <r>
      <rPr>
        <sz val="10"/>
        <rFont val="宋体"/>
        <family val="0"/>
        <charset val="134"/>
      </rPr>
      <t xml:space="preserve">      6.</t>
    </r>
    <r>
      <rPr>
        <sz val="10"/>
        <rFont val="Noto Sans"/>
        <family val="2"/>
      </rPr>
      <t xml:space="preserve">农村综合改革等转移支付收入</t>
    </r>
  </si>
  <si>
    <r>
      <rPr>
        <sz val="10"/>
        <rFont val="宋体"/>
        <family val="0"/>
        <charset val="134"/>
      </rPr>
      <t xml:space="preserve">      7.</t>
    </r>
    <r>
      <rPr>
        <sz val="10"/>
        <rFont val="Noto Sans"/>
        <family val="2"/>
      </rPr>
      <t xml:space="preserve">固定数额补助收入</t>
    </r>
  </si>
  <si>
    <r>
      <rPr>
        <sz val="10"/>
        <rFont val="宋体"/>
        <family val="0"/>
        <charset val="134"/>
      </rPr>
      <t xml:space="preserve">      8.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      9.</t>
    </r>
    <r>
      <rPr>
        <sz val="10"/>
        <rFont val="Noto Sans"/>
        <family val="2"/>
      </rPr>
      <t xml:space="preserve">其他一般性转移支付收入 </t>
    </r>
  </si>
  <si>
    <r>
      <rPr>
        <b val="true"/>
        <sz val="10"/>
        <rFont val="Noto Sans"/>
        <family val="2"/>
      </rPr>
      <t xml:space="preserve">      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）专项转移收入</t>
    </r>
  </si>
  <si>
    <r>
      <rPr>
        <sz val="10"/>
        <rFont val="宋体"/>
        <family val="0"/>
        <charset val="134"/>
      </rPr>
      <t xml:space="preserve">      1.</t>
    </r>
    <r>
      <rPr>
        <sz val="10"/>
        <rFont val="Noto Sans"/>
        <family val="2"/>
      </rPr>
      <t xml:space="preserve">革命老区及边境地区转移支付收入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重点生态功能区转移支付补助   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农村综合改革等转移支付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专项转移支付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其他一般性转移支付收入 </t>
    </r>
  </si>
  <si>
    <t xml:space="preserve">  （三）专项补助收入</t>
  </si>
  <si>
    <r>
      <rPr>
        <b val="true"/>
        <sz val="10"/>
        <rFont val="Times New Roman"/>
        <family val="1"/>
      </rPr>
      <t xml:space="preserve">     2</t>
    </r>
    <r>
      <rPr>
        <b val="true"/>
        <sz val="10"/>
        <rFont val="Noto Sans"/>
        <family val="2"/>
      </rPr>
      <t xml:space="preserve">、地方政府债券转贷收入</t>
    </r>
  </si>
  <si>
    <r>
      <rPr>
        <b val="true"/>
        <sz val="10"/>
        <rFont val="宋体"/>
        <family val="0"/>
        <charset val="134"/>
      </rPr>
      <t xml:space="preserve">  3</t>
    </r>
    <r>
      <rPr>
        <b val="true"/>
        <sz val="10"/>
        <rFont val="Noto Sans"/>
        <family val="2"/>
      </rPr>
      <t xml:space="preserve">、待偿债置换一般债券结余</t>
    </r>
  </si>
  <si>
    <r>
      <rPr>
        <b val="true"/>
        <sz val="10"/>
        <rFont val="Times New Roman"/>
        <family val="1"/>
      </rPr>
      <t xml:space="preserve">    4</t>
    </r>
    <r>
      <rPr>
        <b val="true"/>
        <sz val="10"/>
        <rFont val="Noto Sans"/>
        <family val="2"/>
      </rPr>
      <t xml:space="preserve">、上年结余收入</t>
    </r>
  </si>
  <si>
    <t xml:space="preserve">                   其中：专项结转收入</t>
  </si>
  <si>
    <r>
      <rPr>
        <b val="true"/>
        <sz val="10"/>
        <rFont val="Times New Roman"/>
        <family val="1"/>
      </rPr>
      <t xml:space="preserve">    5</t>
    </r>
    <r>
      <rPr>
        <b val="true"/>
        <sz val="10"/>
        <rFont val="Noto Sans"/>
        <family val="2"/>
      </rPr>
      <t xml:space="preserve">、动用预算稳定调节基金</t>
    </r>
  </si>
  <si>
    <r>
      <rPr>
        <b val="true"/>
        <sz val="10"/>
        <rFont val="Times New Roman"/>
        <family val="1"/>
      </rPr>
      <t xml:space="preserve">   6</t>
    </r>
    <r>
      <rPr>
        <b val="true"/>
        <sz val="10"/>
        <rFont val="Noto Sans"/>
        <family val="2"/>
      </rPr>
      <t xml:space="preserve">、调入资金</t>
    </r>
  </si>
  <si>
    <r>
      <rPr>
        <b val="true"/>
        <sz val="10"/>
        <rFont val="Times New Roman"/>
        <family val="1"/>
      </rPr>
      <t xml:space="preserve">    7</t>
    </r>
    <r>
      <rPr>
        <b val="true"/>
        <sz val="10"/>
        <rFont val="Noto Sans"/>
        <family val="2"/>
      </rPr>
      <t xml:space="preserve">、下级上解收入</t>
    </r>
  </si>
  <si>
    <r>
      <rPr>
        <b val="true"/>
        <sz val="10"/>
        <rFont val="Noto Sans"/>
        <family val="2"/>
      </rPr>
      <t xml:space="preserve">收入总计</t>
    </r>
    <r>
      <rPr>
        <b val="true"/>
        <sz val="10"/>
        <rFont val="Times New Roman"/>
        <family val="1"/>
      </rPr>
      <t xml:space="preserve">:</t>
    </r>
  </si>
  <si>
    <t xml:space="preserve">公共财政支出</t>
  </si>
  <si>
    <t xml:space="preserve">    其中：本级财政支出</t>
  </si>
  <si>
    <t xml:space="preserve">          上级下达专项支出 </t>
  </si>
  <si>
    <t xml:space="preserve">          地方政府债券安排支出</t>
  </si>
  <si>
    <r>
      <rPr>
        <sz val="10"/>
        <rFont val="Noto Sans"/>
        <family val="2"/>
      </rPr>
      <t xml:space="preserve">加</t>
    </r>
    <r>
      <rPr>
        <sz val="10"/>
        <rFont val="Times New Roman"/>
        <family val="1"/>
      </rPr>
      <t xml:space="preserve">:1</t>
    </r>
    <r>
      <rPr>
        <sz val="10"/>
        <rFont val="Noto Sans"/>
        <family val="2"/>
      </rPr>
      <t xml:space="preserve">、上解支出</t>
    </r>
  </si>
  <si>
    <t xml:space="preserve">体制上解</t>
  </si>
  <si>
    <t xml:space="preserve">原体制上解</t>
  </si>
  <si>
    <t xml:space="preserve">设区市增量分成上解</t>
  </si>
  <si>
    <t xml:space="preserve">专项上解</t>
  </si>
  <si>
    <t xml:space="preserve">其他上解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 拨付国债转贷资金数</t>
    </r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、债务还本支出</t>
    </r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、补助下级支出</t>
    </r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、安排预算稳定调节基金</t>
    </r>
  </si>
  <si>
    <r>
      <rPr>
        <b val="true"/>
        <sz val="10"/>
        <rFont val="Noto Sans"/>
        <family val="2"/>
      </rPr>
      <t xml:space="preserve">支出总计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Noto Sans"/>
        <family val="2"/>
      </rPr>
      <t xml:space="preserve">预算结余</t>
    </r>
    <r>
      <rPr>
        <b val="true"/>
        <sz val="10"/>
        <rFont val="Times New Roman"/>
        <family val="1"/>
      </rPr>
      <t xml:space="preserve">:</t>
    </r>
  </si>
  <si>
    <t xml:space="preserve">　　专项结转下年</t>
  </si>
  <si>
    <t xml:space="preserve">　　净结余</t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县本级财政收支预算平衡调整情况表</t>
    </r>
  </si>
  <si>
    <t xml:space="preserve">表四</t>
  </si>
  <si>
    <t xml:space="preserve">    其中：县本级财政支出</t>
  </si>
  <si>
    <t xml:space="preserve">                一般性转移支付补助</t>
  </si>
  <si>
    <t xml:space="preserve">               专项转移支付补助</t>
  </si>
  <si>
    <r>
      <rPr>
        <b val="true"/>
        <sz val="16"/>
        <rFont val="Noto Sans"/>
        <family val="2"/>
      </rPr>
      <t xml:space="preserve">明溪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政府性基金收支预算调整情况表</t>
    </r>
  </si>
  <si>
    <t xml:space="preserve">表五</t>
  </si>
  <si>
    <t xml:space="preserve">项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年预算数</t>
    </r>
  </si>
  <si>
    <t xml:space="preserve">调整后预算数</t>
  </si>
  <si>
    <r>
      <rPr>
        <b val="true"/>
        <sz val="10"/>
        <rFont val="Noto Sans"/>
        <family val="2"/>
      </rPr>
      <t xml:space="preserve">整后比年初预算数增长</t>
    </r>
    <r>
      <rPr>
        <b val="true"/>
        <sz val="10"/>
        <rFont val="Times New Roman"/>
        <family val="1"/>
      </rPr>
      <t xml:space="preserve">%</t>
    </r>
  </si>
  <si>
    <t xml:space="preserve">养路费收入</t>
  </si>
  <si>
    <t xml:space="preserve">公路客货运附加费收入</t>
  </si>
  <si>
    <r>
      <rPr>
        <sz val="10"/>
        <rFont val="Noto Sans"/>
        <family val="2"/>
      </rPr>
      <t xml:space="preserve">地方教育附加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基金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收入</t>
    </r>
  </si>
  <si>
    <t xml:space="preserve">散装水泥专项资金收入</t>
  </si>
  <si>
    <t xml:space="preserve">价格调节基金收入</t>
  </si>
  <si>
    <t xml:space="preserve">新菜地开发基金收入</t>
  </si>
  <si>
    <t xml:space="preserve">国有土地使用权出让金收入</t>
  </si>
  <si>
    <t xml:space="preserve">土地收益基金收入</t>
  </si>
  <si>
    <t xml:space="preserve">农业土地开发资金收入</t>
  </si>
  <si>
    <t xml:space="preserve">新增建设用地土地有偿使用费收入</t>
  </si>
  <si>
    <t xml:space="preserve">育林基金收入</t>
  </si>
  <si>
    <t xml:space="preserve">森林植被恢复费</t>
  </si>
  <si>
    <t xml:space="preserve">地方水利建设基金收入</t>
  </si>
  <si>
    <t xml:space="preserve">城市基础设施配套费收入</t>
  </si>
  <si>
    <t xml:space="preserve">污水处理费收入</t>
  </si>
  <si>
    <t xml:space="preserve">城镇公用事业附加收入</t>
  </si>
  <si>
    <t xml:space="preserve">彩票公益金收入</t>
  </si>
  <si>
    <t xml:space="preserve">其他基金收入</t>
  </si>
  <si>
    <t xml:space="preserve">本年基金收入小计</t>
  </si>
  <si>
    <t xml:space="preserve">加：上年基金结余收入</t>
  </si>
  <si>
    <t xml:space="preserve">    补助收入</t>
  </si>
  <si>
    <t xml:space="preserve">    调入资金</t>
  </si>
  <si>
    <t xml:space="preserve">   债务转贷收入</t>
  </si>
  <si>
    <t xml:space="preserve">基金收入总计</t>
  </si>
  <si>
    <t xml:space="preserve">一般公共服务支出</t>
  </si>
  <si>
    <t xml:space="preserve">教育支出</t>
  </si>
  <si>
    <t xml:space="preserve">文化体育与传媒支出</t>
  </si>
  <si>
    <t xml:space="preserve">社会保障与就业</t>
  </si>
  <si>
    <t xml:space="preserve">城乡社区事务支出</t>
  </si>
  <si>
    <t xml:space="preserve">农林水事务支出</t>
  </si>
  <si>
    <t xml:space="preserve">交通运输支出</t>
  </si>
  <si>
    <t xml:space="preserve">商业服务业等支出</t>
  </si>
  <si>
    <t xml:space="preserve">其他支出</t>
  </si>
  <si>
    <t xml:space="preserve">债务付息支出</t>
  </si>
  <si>
    <t xml:space="preserve">债务发行费用支出</t>
  </si>
  <si>
    <t xml:space="preserve">本年基金支出小计</t>
  </si>
  <si>
    <t xml:space="preserve">加：上解支出</t>
  </si>
  <si>
    <t xml:space="preserve">    调出资金</t>
  </si>
  <si>
    <t xml:space="preserve">    基金滚存结余</t>
  </si>
  <si>
    <t xml:space="preserve">基金支出总计</t>
  </si>
  <si>
    <r>
      <rPr>
        <sz val="18"/>
        <rFont val="Noto Sans"/>
        <family val="2"/>
      </rPr>
      <t xml:space="preserve">明溪县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国有资本经营预算收支预算调整情况表</t>
    </r>
  </si>
  <si>
    <t xml:space="preserve">表六</t>
  </si>
  <si>
    <t xml:space="preserve">收  入  项  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完成数</t>
    </r>
  </si>
  <si>
    <r>
      <rPr>
        <b val="true"/>
        <sz val="11"/>
        <rFont val="宋体"/>
        <family val="0"/>
        <charset val="134"/>
      </rPr>
      <t xml:space="preserve">19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Noto Sans"/>
        <family val="2"/>
      </rPr>
      <t xml:space="preserve">整后比年初预算数增长</t>
    </r>
    <r>
      <rPr>
        <b val="true"/>
        <sz val="11"/>
        <rFont val="Times New Roman"/>
        <family val="1"/>
      </rPr>
      <t xml:space="preserve">%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上年结转</t>
  </si>
  <si>
    <t xml:space="preserve">收入总计</t>
  </si>
  <si>
    <t xml:space="preserve">支  出  项  目</t>
  </si>
  <si>
    <t xml:space="preserve">一、 国有资本经营预算支出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解决历史遗留问题及改革成本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国有企业资本金注入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有企业政策性补贴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金融国有资本经营预算支出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其他国有资本经营预算支出</t>
    </r>
  </si>
  <si>
    <t xml:space="preserve">二、转移性支出</t>
  </si>
  <si>
    <r>
      <rPr>
        <sz val="11"/>
        <rFont val="宋体"/>
        <family val="0"/>
        <charset val="134"/>
      </rPr>
      <t xml:space="preserve">   1</t>
    </r>
    <r>
      <rPr>
        <sz val="11"/>
        <rFont val="Noto Sans"/>
        <family val="2"/>
      </rPr>
      <t xml:space="preserve">、国有资本经营预算转移支付</t>
    </r>
  </si>
  <si>
    <r>
      <rPr>
        <sz val="11"/>
        <rFont val="宋体"/>
        <family val="0"/>
        <charset val="134"/>
      </rPr>
      <t xml:space="preserve">   2</t>
    </r>
    <r>
      <rPr>
        <sz val="11"/>
        <rFont val="Noto Sans"/>
        <family val="2"/>
      </rPr>
      <t xml:space="preserve">、调出资金</t>
    </r>
  </si>
  <si>
    <t xml:space="preserve">本年支出合计</t>
  </si>
  <si>
    <t xml:space="preserve">结转下年</t>
  </si>
  <si>
    <t xml:space="preserve">支 出 总 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 "/>
    <numFmt numFmtId="175" formatCode="#,##0_ "/>
    <numFmt numFmtId="176" formatCode="#,##0.00_ "/>
    <numFmt numFmtId="177" formatCode="0;[RED]0"/>
    <numFmt numFmtId="178" formatCode="0.00_ "/>
    <numFmt numFmtId="179" formatCode="General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宋体"/>
      <family val="0"/>
      <charset val="134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Times New Roman"/>
      <family val="1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sz val="10"/>
      <color rgb="FF0000FF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4" fontId="2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0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6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3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5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9" fillId="3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0,0&#13;&#10;NA&#13;&#10;" xfId="21"/>
    <cellStyle name="??" xfId="22"/>
    <cellStyle name="_Book1" xfId="23"/>
    <cellStyle name="_Book1_1" xfId="24"/>
    <cellStyle name="_ET_STYLE_NoName_00_" xfId="25"/>
    <cellStyle name="ColLevel_0" xfId="26"/>
    <cellStyle name="Grey" xfId="27"/>
    <cellStyle name="Input [yellow]" xfId="28"/>
    <cellStyle name="Normal - Style1" xfId="29"/>
    <cellStyle name="Normal_0105第二套审计报表定稿" xfId="30"/>
    <cellStyle name="Percent [2]" xfId="31"/>
    <cellStyle name="RowLevel_0" xfId="32"/>
    <cellStyle name="千位[0]_laroux" xfId="33"/>
    <cellStyle name="千位_laroux" xfId="34"/>
    <cellStyle name="千分位[0]_ 白土" xfId="35"/>
    <cellStyle name="千分位_ 白土" xfId="36"/>
    <cellStyle name="常规 2" xfId="37"/>
    <cellStyle name="常规 2 2" xfId="38"/>
    <cellStyle name="常规 2 3" xfId="39"/>
    <cellStyle name="常规 3" xfId="40"/>
    <cellStyle name="常规 4" xfId="41"/>
    <cellStyle name="常规 5" xfId="42"/>
    <cellStyle name="常规 6" xfId="43"/>
    <cellStyle name="常规 7" xfId="44"/>
    <cellStyle name="常规 8" xfId="45"/>
    <cellStyle name="常规_Book2" xfId="46"/>
    <cellStyle name="普通_ 白土" xfId="47"/>
    <cellStyle name="样式 1" xfId="48"/>
    <cellStyle name="烹拳 [0]_97MBO" xfId="49"/>
    <cellStyle name="烹拳_97MBO" xfId="50"/>
    <cellStyle name="襞" xfId="51"/>
    <cellStyle name="钎霖_laroux" xfId="52"/>
    <cellStyle name="霓付 [0]_97MBO" xfId="53"/>
    <cellStyle name="霓付_97MBO" xfId="54"/>
    <cellStyle name="콤마 [0]_BOILER-CO1" xfId="55"/>
    <cellStyle name="콤마_BOILER-CO1" xfId="56"/>
    <cellStyle name="통화 [0]_BOILER-CO1" xfId="57"/>
    <cellStyle name="통화_BOILER-CO1" xfId="58"/>
    <cellStyle name="표준_0N-HANDLING 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1&#24180;&#39044;&#31639;&#32929;/&#39044;&#20915;&#31639;&#31867;/2012&#24180;&#32508;&#21512;&#36130;&#25919;&#39044;&#31639;/2003&#24180;/&#19987;&#39033;&#25351;&#26631;/2003&#24180;&#25351;&#2663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39044;&#31639;&#29992;&#65306;2018&#24180;&#21439;&#30452;&#34892;&#25919;&#20107;&#19994;&#21333;&#20301;&#32508;&#21512;&#39044;&#31639;&#34920;1%20(20171229&#21547;&#30465;&#19987;&#39044;&#31639;&#27719;&#24635;&#23450;&#31295;&#35843;&#25972;&#21439;&#19987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27719;&#24635;&#65306;2017&#20013;&#22830;&#35843;&#36164;&#65288;&#21076;&#38500;&#26187;&#21319;&#31561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暂存结转"/>
      <sheetName val="历年省市专项结转"/>
      <sheetName val="02年直拨结转"/>
      <sheetName val="02年省市专项结转"/>
      <sheetName val="县本级调整预算未拨情况"/>
      <sheetName val="02年以前上级补助结转"/>
      <sheetName val="Sheet1"/>
      <sheetName val="02年省市专项结转 (2)"/>
      <sheetName val="2003省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#REF!"/>
      <sheetName val="部门编码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7年全县平衡表"/>
      <sheetName val="17年本级平衡表"/>
      <sheetName val="17年乡镇平衡表"/>
      <sheetName val="17年1-11月20日 转移"/>
      <sheetName val="17年预算支出 "/>
      <sheetName val="1-11.21"/>
      <sheetName val="7年基金平衡表"/>
      <sheetName val="17国有资本经营预算 "/>
      <sheetName val="17社保基金平衡表"/>
      <sheetName val="18年一般预算收入测算"/>
      <sheetName val="2018年提前下达省市专项纳入预算"/>
      <sheetName val="18全县平衡表"/>
      <sheetName val="18本级平衡表"/>
      <sheetName val="18乡镇平衡表"/>
      <sheetName val="18基金平衡表"/>
      <sheetName val="18国有资本经营预算"/>
      <sheetName val="18社保基金平衡表"/>
      <sheetName val="18综合收支表"/>
      <sheetName val="18综合支出表"/>
      <sheetName val="18预算内支出表"/>
      <sheetName val="18财政补助收入支出"/>
      <sheetName val="财政补助收入支出对比表"/>
      <sheetName val="审查表"/>
      <sheetName val="追加一"/>
      <sheetName val="追加二"/>
      <sheetName val="追16年"/>
      <sheetName val="人事工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样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Y9" activeCellId="0" sqref="Y9"/>
    </sheetView>
  </sheetViews>
  <sheetFormatPr defaultColWidth="8.99609375" defaultRowHeight="12.75" zeroHeight="false" outlineLevelRow="0" outlineLevelCol="1"/>
  <cols>
    <col collapsed="false" customWidth="true" hidden="false" outlineLevel="0" max="1" min="1" style="1" width="17.87"/>
    <col collapsed="false" customWidth="true" hidden="true" outlineLevel="1" max="2" min="2" style="2" width="8.11"/>
    <col collapsed="false" customWidth="true" hidden="true" outlineLevel="1" max="3" min="3" style="2" width="8.36"/>
    <col collapsed="false" customWidth="true" hidden="false" outlineLevel="0" max="4" min="4" style="2" width="8.36"/>
    <col collapsed="false" customWidth="true" hidden="false" outlineLevel="0" max="5" min="5" style="3" width="8.87"/>
    <col collapsed="false" customWidth="true" hidden="false" outlineLevel="0" max="6" min="6" style="3" width="7.87"/>
    <col collapsed="false" customWidth="true" hidden="false" outlineLevel="0" max="7" min="7" style="3" width="7.74"/>
    <col collapsed="false" customWidth="true" hidden="true" outlineLevel="0" max="10" min="8" style="3" width="7.87"/>
    <col collapsed="false" customWidth="true" hidden="false" outlineLevel="0" max="11" min="11" style="3" width="7.87"/>
    <col collapsed="false" customWidth="true" hidden="true" outlineLevel="0" max="12" min="12" style="4" width="8.11"/>
    <col collapsed="false" customWidth="true" hidden="true" outlineLevel="0" max="13" min="13" style="4" width="7.87"/>
    <col collapsed="false" customWidth="true" hidden="false" outlineLevel="1" max="14" min="14" style="4" width="7.87"/>
    <col collapsed="false" customWidth="true" hidden="false" outlineLevel="0" max="15" min="15" style="4" width="7.87"/>
    <col collapsed="false" customWidth="false" hidden="false" outlineLevel="0" max="16" min="16" style="3" width="8.99"/>
    <col collapsed="false" customWidth="true" hidden="false" outlineLevel="0" max="19" min="17" style="3" width="7.87"/>
    <col collapsed="false" customWidth="true" hidden="true" outlineLevel="0" max="20" min="20" style="3" width="10.74"/>
    <col collapsed="false" customWidth="false" hidden="false" outlineLevel="0" max="257" min="21" style="3" width="8.99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4" hidden="false" customHeight="true" outlineLevel="0" collapsed="false">
      <c r="A2" s="6" t="s">
        <v>1</v>
      </c>
      <c r="R2" s="7" t="s">
        <v>2</v>
      </c>
      <c r="S2" s="7"/>
    </row>
    <row r="3" s="1" customFormat="true" ht="36" hidden="false" customHeight="true" outlineLevel="0" collapsed="false">
      <c r="A3" s="8" t="s">
        <v>3</v>
      </c>
      <c r="B3" s="9" t="s">
        <v>4</v>
      </c>
      <c r="C3" s="9" t="s">
        <v>5</v>
      </c>
      <c r="D3" s="10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2" t="s">
        <v>9</v>
      </c>
      <c r="Q3" s="12" t="s">
        <v>10</v>
      </c>
      <c r="R3" s="11" t="s">
        <v>11</v>
      </c>
      <c r="S3" s="11" t="s">
        <v>12</v>
      </c>
      <c r="T3" s="8" t="s">
        <v>13</v>
      </c>
    </row>
    <row r="4" s="1" customFormat="true" ht="59.25" hidden="false" customHeight="true" outlineLevel="0" collapsed="false">
      <c r="A4" s="8"/>
      <c r="B4" s="9"/>
      <c r="C4" s="9"/>
      <c r="D4" s="10"/>
      <c r="E4" s="10"/>
      <c r="F4" s="11" t="s">
        <v>14</v>
      </c>
      <c r="G4" s="11" t="s">
        <v>15</v>
      </c>
      <c r="H4" s="11" t="s">
        <v>16</v>
      </c>
      <c r="I4" s="11" t="s">
        <v>17</v>
      </c>
      <c r="J4" s="11" t="s">
        <v>18</v>
      </c>
      <c r="K4" s="11" t="s">
        <v>19</v>
      </c>
      <c r="L4" s="13" t="s">
        <v>20</v>
      </c>
      <c r="M4" s="13" t="s">
        <v>21</v>
      </c>
      <c r="N4" s="13" t="s">
        <v>22</v>
      </c>
      <c r="O4" s="13" t="s">
        <v>23</v>
      </c>
      <c r="P4" s="12"/>
      <c r="Q4" s="12"/>
      <c r="R4" s="12"/>
      <c r="S4" s="12"/>
      <c r="T4" s="14"/>
      <c r="V4" s="15" t="s">
        <v>24</v>
      </c>
    </row>
    <row r="5" s="23" customFormat="true" ht="37.5" hidden="false" customHeight="true" outlineLevel="0" collapsed="false">
      <c r="A5" s="16" t="s">
        <v>25</v>
      </c>
      <c r="B5" s="17" t="n">
        <f aca="false">SUM(B6:B24)</f>
        <v>0</v>
      </c>
      <c r="C5" s="17" t="n">
        <f aca="false">SUM(C6:C24)</f>
        <v>0</v>
      </c>
      <c r="D5" s="18" t="n">
        <f aca="false">SUM(D6:D30)</f>
        <v>98960</v>
      </c>
      <c r="E5" s="18" t="n">
        <f aca="false">SUM(E6:E30)</f>
        <v>83066</v>
      </c>
      <c r="F5" s="18" t="n">
        <f aca="false">SUM(F6:F30)</f>
        <v>60542</v>
      </c>
      <c r="G5" s="18" t="n">
        <f aca="false">SUM(G6:G30)</f>
        <v>18292</v>
      </c>
      <c r="H5" s="18" t="n">
        <f aca="false">SUM(H6:H30)</f>
        <v>12249</v>
      </c>
      <c r="I5" s="18" t="n">
        <f aca="false">SUM(I6:I30)</f>
        <v>9000</v>
      </c>
      <c r="J5" s="18" t="n">
        <f aca="false">SUM(J6:J30)</f>
        <v>2909</v>
      </c>
      <c r="K5" s="18" t="n">
        <f aca="false">SUM(K6:K30)</f>
        <v>340</v>
      </c>
      <c r="L5" s="19" t="n">
        <f aca="false">SUM(L6:L30)</f>
        <v>56836</v>
      </c>
      <c r="M5" s="19" t="n">
        <f aca="false">SUM(M6:M30)</f>
        <v>15894</v>
      </c>
      <c r="N5" s="19" t="n">
        <f aca="false">SUM(N6:N30)</f>
        <v>40942</v>
      </c>
      <c r="O5" s="19" t="n">
        <f aca="false">SUM(O6:O30)</f>
        <v>968</v>
      </c>
      <c r="P5" s="18" t="n">
        <f aca="false">SUM(P6:P30)</f>
        <v>159502</v>
      </c>
      <c r="Q5" s="18" t="n">
        <f aca="false">SUM(Q6:Q30)</f>
        <v>84374</v>
      </c>
      <c r="R5" s="20" t="n">
        <f aca="false">P5/D5*100-100</f>
        <v>61.18</v>
      </c>
      <c r="S5" s="20" t="n">
        <f aca="false">Q5/E5*100-100</f>
        <v>1.57</v>
      </c>
      <c r="T5" s="21"/>
      <c r="U5" s="22"/>
    </row>
    <row r="6" customFormat="false" ht="37.5" hidden="false" customHeight="true" outlineLevel="0" collapsed="false">
      <c r="A6" s="24" t="s">
        <v>26</v>
      </c>
      <c r="B6" s="25"/>
      <c r="C6" s="26"/>
      <c r="D6" s="14" t="n">
        <v>19787</v>
      </c>
      <c r="E6" s="27" t="n">
        <v>15939</v>
      </c>
      <c r="F6" s="27" t="n">
        <f aca="false">G6+H6-I6+N6+O6-J6</f>
        <v>-420</v>
      </c>
      <c r="G6" s="27" t="n">
        <v>3500</v>
      </c>
      <c r="H6" s="27" t="n">
        <v>1936</v>
      </c>
      <c r="I6" s="27" t="n">
        <v>1500</v>
      </c>
      <c r="J6" s="27" t="n">
        <v>551</v>
      </c>
      <c r="K6" s="27" t="n">
        <f aca="false">H6-I6-J6</f>
        <v>-115</v>
      </c>
      <c r="L6" s="28" t="n">
        <v>343</v>
      </c>
      <c r="M6" s="28" t="n">
        <v>3848</v>
      </c>
      <c r="N6" s="28" t="n">
        <f aca="false">L6-M6</f>
        <v>-3505</v>
      </c>
      <c r="O6" s="28" t="n">
        <v>-300</v>
      </c>
      <c r="P6" s="27" t="n">
        <f aca="false">D6+F6</f>
        <v>19367</v>
      </c>
      <c r="Q6" s="27" t="n">
        <f aca="false">E6+H6-I6+O6-J6</f>
        <v>15524</v>
      </c>
      <c r="R6" s="29" t="n">
        <f aca="false">P6/D6*100-100</f>
        <v>-2.12</v>
      </c>
      <c r="S6" s="29" t="n">
        <f aca="false">P6/E6*100-100</f>
        <v>21.51</v>
      </c>
      <c r="T6" s="30"/>
      <c r="U6" s="22"/>
      <c r="AA6" s="31" t="n">
        <f aca="false">G6+E6</f>
        <v>19439</v>
      </c>
    </row>
    <row r="7" customFormat="false" ht="37.5" hidden="false" customHeight="true" outlineLevel="0" collapsed="false">
      <c r="A7" s="24" t="s">
        <v>27</v>
      </c>
      <c r="B7" s="25"/>
      <c r="C7" s="26"/>
      <c r="D7" s="14"/>
      <c r="E7" s="32"/>
      <c r="F7" s="27" t="n">
        <f aca="false">G7+H7-I7+N7+O7-J7</f>
        <v>0</v>
      </c>
      <c r="G7" s="27"/>
      <c r="H7" s="27"/>
      <c r="I7" s="27"/>
      <c r="J7" s="27"/>
      <c r="K7" s="27" t="n">
        <f aca="false">H7-I7-J7</f>
        <v>0</v>
      </c>
      <c r="L7" s="28"/>
      <c r="M7" s="28" t="n">
        <v>0</v>
      </c>
      <c r="N7" s="28" t="n">
        <f aca="false">L7-M7</f>
        <v>0</v>
      </c>
      <c r="O7" s="28" t="n">
        <v>0</v>
      </c>
      <c r="P7" s="27" t="n">
        <f aca="false">D7+F7</f>
        <v>0</v>
      </c>
      <c r="Q7" s="27" t="n">
        <f aca="false">E7+H7-I7+O7-J7</f>
        <v>0</v>
      </c>
      <c r="R7" s="29"/>
      <c r="S7" s="29" t="n">
        <v>0</v>
      </c>
      <c r="T7" s="30"/>
      <c r="AA7" s="31" t="n">
        <f aca="false">G7+E7</f>
        <v>0</v>
      </c>
    </row>
    <row r="8" customFormat="false" ht="37.5" hidden="false" customHeight="true" outlineLevel="0" collapsed="false">
      <c r="A8" s="24" t="s">
        <v>28</v>
      </c>
      <c r="B8" s="25"/>
      <c r="C8" s="26"/>
      <c r="D8" s="14" t="n">
        <v>248</v>
      </c>
      <c r="E8" s="32" t="n">
        <v>248</v>
      </c>
      <c r="F8" s="27" t="n">
        <f aca="false">G8+H8-I8+N8+O8-J8</f>
        <v>54</v>
      </c>
      <c r="G8" s="27"/>
      <c r="H8" s="27" t="n">
        <v>43</v>
      </c>
      <c r="I8" s="27"/>
      <c r="J8" s="27" t="n">
        <v>12</v>
      </c>
      <c r="K8" s="27" t="n">
        <f aca="false">H8-I8-J8</f>
        <v>31</v>
      </c>
      <c r="L8" s="28" t="n">
        <v>23</v>
      </c>
      <c r="M8" s="28" t="n">
        <v>0</v>
      </c>
      <c r="N8" s="28" t="n">
        <f aca="false">L8-M8</f>
        <v>23</v>
      </c>
      <c r="O8" s="28"/>
      <c r="P8" s="27" t="n">
        <f aca="false">D8+F8</f>
        <v>302</v>
      </c>
      <c r="Q8" s="27" t="n">
        <f aca="false">E8+H8-I8+O8-J8</f>
        <v>279</v>
      </c>
      <c r="R8" s="29" t="n">
        <f aca="false">P8/D8*100-100</f>
        <v>21.77</v>
      </c>
      <c r="S8" s="29" t="n">
        <f aca="false">P8/E8*100-100</f>
        <v>21.77</v>
      </c>
      <c r="T8" s="30"/>
      <c r="AA8" s="31" t="n">
        <f aca="false">G8+E8</f>
        <v>248</v>
      </c>
    </row>
    <row r="9" customFormat="false" ht="37.5" hidden="false" customHeight="true" outlineLevel="0" collapsed="false">
      <c r="A9" s="24" t="s">
        <v>29</v>
      </c>
      <c r="B9" s="25"/>
      <c r="C9" s="26"/>
      <c r="D9" s="14" t="n">
        <v>4990</v>
      </c>
      <c r="E9" s="32" t="n">
        <v>4751</v>
      </c>
      <c r="F9" s="27" t="n">
        <f aca="false">G9+H9-I9+N9+O9-J9</f>
        <v>1603</v>
      </c>
      <c r="G9" s="27" t="n">
        <v>500</v>
      </c>
      <c r="H9" s="27" t="n">
        <v>1478</v>
      </c>
      <c r="I9" s="27" t="n">
        <v>1000</v>
      </c>
      <c r="J9" s="27" t="n">
        <v>264</v>
      </c>
      <c r="K9" s="27" t="n">
        <f aca="false">H9-I9-J9</f>
        <v>214</v>
      </c>
      <c r="L9" s="28" t="n">
        <v>1029</v>
      </c>
      <c r="M9" s="28" t="n">
        <v>239</v>
      </c>
      <c r="N9" s="28" t="n">
        <f aca="false">L9-M9</f>
        <v>790</v>
      </c>
      <c r="O9" s="28" t="n">
        <v>99</v>
      </c>
      <c r="P9" s="27" t="n">
        <f aca="false">D9+F9</f>
        <v>6593</v>
      </c>
      <c r="Q9" s="27" t="n">
        <f aca="false">E9+H9-I9+O9-J9</f>
        <v>5064</v>
      </c>
      <c r="R9" s="29" t="n">
        <f aca="false">P9/D9*100-100</f>
        <v>32.12</v>
      </c>
      <c r="S9" s="29" t="n">
        <f aca="false">P9/E9*100-100</f>
        <v>38.77</v>
      </c>
      <c r="T9" s="30"/>
      <c r="AA9" s="31" t="n">
        <f aca="false">G9+E9</f>
        <v>5251</v>
      </c>
    </row>
    <row r="10" customFormat="false" ht="37.5" hidden="false" customHeight="true" outlineLevel="0" collapsed="false">
      <c r="A10" s="24" t="s">
        <v>30</v>
      </c>
      <c r="B10" s="25"/>
      <c r="C10" s="26"/>
      <c r="D10" s="14" t="n">
        <v>20663</v>
      </c>
      <c r="E10" s="32" t="n">
        <v>20263</v>
      </c>
      <c r="F10" s="27" t="n">
        <f aca="false">G10+H10-I10+N10+O10-J10</f>
        <v>7920</v>
      </c>
      <c r="G10" s="27" t="n">
        <v>3000</v>
      </c>
      <c r="H10" s="27" t="n">
        <v>5029</v>
      </c>
      <c r="I10" s="27" t="n">
        <v>3500</v>
      </c>
      <c r="J10" s="27" t="n">
        <v>1119</v>
      </c>
      <c r="K10" s="27" t="n">
        <f aca="false">H10-I10-J10</f>
        <v>410</v>
      </c>
      <c r="L10" s="28" t="n">
        <v>3226</v>
      </c>
      <c r="M10" s="28" t="n">
        <v>400</v>
      </c>
      <c r="N10" s="28" t="n">
        <f aca="false">L10-M10</f>
        <v>2826</v>
      </c>
      <c r="O10" s="28" t="n">
        <v>1684</v>
      </c>
      <c r="P10" s="27" t="n">
        <f aca="false">D10+F10</f>
        <v>28583</v>
      </c>
      <c r="Q10" s="27" t="n">
        <f aca="false">E10+H10-I10+O10-J10</f>
        <v>22357</v>
      </c>
      <c r="R10" s="29" t="n">
        <f aca="false">P10/D10*100-100</f>
        <v>38.33</v>
      </c>
      <c r="S10" s="29" t="n">
        <f aca="false">P10/E10*100-100</f>
        <v>41.06</v>
      </c>
      <c r="T10" s="30"/>
      <c r="AA10" s="31" t="n">
        <f aca="false">G10+E10</f>
        <v>23263</v>
      </c>
    </row>
    <row r="11" customFormat="false" ht="37.5" hidden="false" customHeight="true" outlineLevel="0" collapsed="false">
      <c r="A11" s="24" t="s">
        <v>31</v>
      </c>
      <c r="B11" s="25"/>
      <c r="C11" s="26"/>
      <c r="D11" s="14" t="n">
        <v>810</v>
      </c>
      <c r="E11" s="32" t="n">
        <v>760</v>
      </c>
      <c r="F11" s="27" t="n">
        <f aca="false">G11+H11-I11+N11+O11-J11</f>
        <v>829</v>
      </c>
      <c r="G11" s="27"/>
      <c r="H11" s="27" t="n">
        <v>54</v>
      </c>
      <c r="I11" s="27" t="n">
        <v>100</v>
      </c>
      <c r="J11" s="27" t="n">
        <v>19</v>
      </c>
      <c r="K11" s="27" t="n">
        <f aca="false">H11-I11-J11</f>
        <v>-65</v>
      </c>
      <c r="L11" s="28" t="n">
        <v>1244</v>
      </c>
      <c r="M11" s="28" t="n">
        <v>50</v>
      </c>
      <c r="N11" s="28" t="n">
        <f aca="false">L11-M11</f>
        <v>1194</v>
      </c>
      <c r="O11" s="28" t="n">
        <v>-300</v>
      </c>
      <c r="P11" s="27" t="n">
        <f aca="false">D11+F11</f>
        <v>1639</v>
      </c>
      <c r="Q11" s="27" t="n">
        <f aca="false">E11+H11-I11+O11-J11</f>
        <v>395</v>
      </c>
      <c r="R11" s="29" t="n">
        <f aca="false">P11/D11*100-100</f>
        <v>102.35</v>
      </c>
      <c r="S11" s="29" t="n">
        <f aca="false">P11/E11*100-100</f>
        <v>115.66</v>
      </c>
      <c r="T11" s="30"/>
      <c r="AA11" s="31" t="n">
        <f aca="false">G11+E11</f>
        <v>760</v>
      </c>
    </row>
    <row r="12" customFormat="false" ht="37.5" hidden="false" customHeight="true" outlineLevel="0" collapsed="false">
      <c r="A12" s="24" t="s">
        <v>32</v>
      </c>
      <c r="B12" s="25"/>
      <c r="C12" s="26"/>
      <c r="D12" s="14" t="n">
        <v>1092</v>
      </c>
      <c r="E12" s="32" t="n">
        <v>1042</v>
      </c>
      <c r="F12" s="27" t="n">
        <f aca="false">G12+H12-I12+N12+O12-J12</f>
        <v>592</v>
      </c>
      <c r="G12" s="27"/>
      <c r="H12" s="27" t="n">
        <v>267</v>
      </c>
      <c r="I12" s="27" t="n">
        <v>200</v>
      </c>
      <c r="J12" s="27" t="n">
        <v>59</v>
      </c>
      <c r="K12" s="27" t="n">
        <f aca="false">H12-I12-J12</f>
        <v>8</v>
      </c>
      <c r="L12" s="28" t="n">
        <v>634</v>
      </c>
      <c r="M12" s="28" t="n">
        <v>50</v>
      </c>
      <c r="N12" s="28" t="n">
        <f aca="false">L12-M12</f>
        <v>584</v>
      </c>
      <c r="O12" s="28"/>
      <c r="P12" s="27" t="n">
        <f aca="false">D12+F12</f>
        <v>1684</v>
      </c>
      <c r="Q12" s="27" t="n">
        <f aca="false">E12+H12-I12+O12-J12</f>
        <v>1050</v>
      </c>
      <c r="R12" s="29" t="n">
        <f aca="false">P12/D12*100-100</f>
        <v>54.21</v>
      </c>
      <c r="S12" s="29" t="n">
        <f aca="false">P12/E12*100-100</f>
        <v>61.61</v>
      </c>
      <c r="T12" s="30"/>
      <c r="AA12" s="31" t="n">
        <f aca="false">G12+E12</f>
        <v>1042</v>
      </c>
    </row>
    <row r="13" customFormat="false" ht="37.5" hidden="false" customHeight="true" outlineLevel="0" collapsed="false">
      <c r="A13" s="24" t="s">
        <v>33</v>
      </c>
      <c r="B13" s="25"/>
      <c r="C13" s="26"/>
      <c r="D13" s="14" t="n">
        <v>10272</v>
      </c>
      <c r="E13" s="32" t="n">
        <v>6882</v>
      </c>
      <c r="F13" s="27" t="n">
        <f aca="false">G13+H13-I13+N13+O13-J13</f>
        <v>2639</v>
      </c>
      <c r="G13" s="27"/>
      <c r="H13" s="27" t="n">
        <v>416</v>
      </c>
      <c r="I13" s="27" t="n">
        <v>300</v>
      </c>
      <c r="J13" s="27" t="n">
        <v>84</v>
      </c>
      <c r="K13" s="27" t="n">
        <f aca="false">H13-I13-J13</f>
        <v>32</v>
      </c>
      <c r="L13" s="28" t="n">
        <v>4537</v>
      </c>
      <c r="M13" s="28" t="n">
        <v>3390</v>
      </c>
      <c r="N13" s="28" t="n">
        <f aca="false">L13-M13</f>
        <v>1147</v>
      </c>
      <c r="O13" s="28" t="n">
        <v>1460</v>
      </c>
      <c r="P13" s="27" t="n">
        <f aca="false">D13+F13</f>
        <v>12911</v>
      </c>
      <c r="Q13" s="27" t="n">
        <f aca="false">E13+H13-I13+O13-J13</f>
        <v>8374</v>
      </c>
      <c r="R13" s="29" t="n">
        <f aca="false">P13/D13*100-100</f>
        <v>25.69</v>
      </c>
      <c r="S13" s="29" t="n">
        <f aca="false">P13/E13*100-100</f>
        <v>87.61</v>
      </c>
      <c r="T13" s="30"/>
      <c r="AA13" s="31" t="n">
        <f aca="false">G13+E13</f>
        <v>6882</v>
      </c>
    </row>
    <row r="14" customFormat="false" ht="37.5" hidden="false" customHeight="true" outlineLevel="0" collapsed="false">
      <c r="A14" s="24" t="s">
        <v>34</v>
      </c>
      <c r="B14" s="25"/>
      <c r="C14" s="26"/>
      <c r="D14" s="14" t="n">
        <v>6149</v>
      </c>
      <c r="E14" s="32" t="n">
        <v>5801</v>
      </c>
      <c r="F14" s="27" t="n">
        <f aca="false">G14+H14-I14+N14+O14-J14</f>
        <v>2072</v>
      </c>
      <c r="G14" s="27"/>
      <c r="H14" s="27" t="n">
        <v>732</v>
      </c>
      <c r="I14" s="27" t="n">
        <v>500</v>
      </c>
      <c r="J14" s="27" t="n">
        <v>191</v>
      </c>
      <c r="K14" s="27" t="n">
        <f aca="false">H14-I14-J14</f>
        <v>41</v>
      </c>
      <c r="L14" s="28" t="n">
        <v>2379</v>
      </c>
      <c r="M14" s="28" t="n">
        <v>348</v>
      </c>
      <c r="N14" s="28" t="n">
        <f aca="false">L14-M14</f>
        <v>2031</v>
      </c>
      <c r="O14" s="28"/>
      <c r="P14" s="27" t="n">
        <f aca="false">D14+F14</f>
        <v>8221</v>
      </c>
      <c r="Q14" s="27" t="n">
        <f aca="false">E14+H14-I14+O14-J14</f>
        <v>5842</v>
      </c>
      <c r="R14" s="29" t="n">
        <f aca="false">P14/D14*100-100</f>
        <v>33.7</v>
      </c>
      <c r="S14" s="29" t="n">
        <f aca="false">P14/E14*100-100</f>
        <v>41.72</v>
      </c>
      <c r="T14" s="30"/>
      <c r="AA14" s="31" t="n">
        <f aca="false">G14+E14</f>
        <v>5801</v>
      </c>
    </row>
    <row r="15" customFormat="false" ht="37.5" hidden="false" customHeight="true" outlineLevel="0" collapsed="false">
      <c r="A15" s="24" t="s">
        <v>35</v>
      </c>
      <c r="B15" s="25"/>
      <c r="C15" s="26"/>
      <c r="D15" s="14" t="n">
        <v>4583</v>
      </c>
      <c r="E15" s="32" t="n">
        <v>1676</v>
      </c>
      <c r="F15" s="27" t="n">
        <f aca="false">G15+H15-I15+N15+O15-J15</f>
        <v>2771</v>
      </c>
      <c r="G15" s="27"/>
      <c r="H15" s="27" t="n">
        <v>109</v>
      </c>
      <c r="I15" s="27"/>
      <c r="J15" s="27" t="n">
        <v>33</v>
      </c>
      <c r="K15" s="27" t="n">
        <f aca="false">H15-I15-J15</f>
        <v>76</v>
      </c>
      <c r="L15" s="28" t="n">
        <f aca="false">6122-320</f>
        <v>5802</v>
      </c>
      <c r="M15" s="28" t="n">
        <v>2907</v>
      </c>
      <c r="N15" s="28" t="n">
        <f aca="false">L15-M15</f>
        <v>2895</v>
      </c>
      <c r="O15" s="28" t="n">
        <v>-200</v>
      </c>
      <c r="P15" s="27" t="n">
        <f aca="false">D15+F15</f>
        <v>7354</v>
      </c>
      <c r="Q15" s="27" t="n">
        <f aca="false">E15+H15-I15+O15-J15</f>
        <v>1552</v>
      </c>
      <c r="R15" s="29" t="n">
        <f aca="false">P15/D15*100-100</f>
        <v>60.46</v>
      </c>
      <c r="S15" s="29" t="n">
        <f aca="false">P15/E15*100-100</f>
        <v>338.78</v>
      </c>
      <c r="T15" s="30"/>
      <c r="AA15" s="31" t="n">
        <f aca="false">G15+E15</f>
        <v>1676</v>
      </c>
    </row>
    <row r="16" customFormat="false" ht="37.5" hidden="false" customHeight="true" outlineLevel="0" collapsed="false">
      <c r="A16" s="24" t="s">
        <v>36</v>
      </c>
      <c r="B16" s="25"/>
      <c r="C16" s="26"/>
      <c r="D16" s="14" t="n">
        <v>2723</v>
      </c>
      <c r="E16" s="32" t="n">
        <v>2694</v>
      </c>
      <c r="F16" s="27" t="n">
        <f aca="false">G16+H16-I16+N16+O16-J16</f>
        <v>10773</v>
      </c>
      <c r="G16" s="27" t="n">
        <v>8192</v>
      </c>
      <c r="H16" s="27" t="n">
        <v>314</v>
      </c>
      <c r="I16" s="27" t="n">
        <v>300</v>
      </c>
      <c r="J16" s="27" t="n">
        <v>86</v>
      </c>
      <c r="K16" s="27" t="n">
        <f aca="false">H16-I16-J16</f>
        <v>-72</v>
      </c>
      <c r="L16" s="28" t="n">
        <v>2489</v>
      </c>
      <c r="M16" s="28" t="n">
        <v>29</v>
      </c>
      <c r="N16" s="28" t="n">
        <f aca="false">L16-M16</f>
        <v>2460</v>
      </c>
      <c r="O16" s="28" t="n">
        <v>193</v>
      </c>
      <c r="P16" s="27" t="n">
        <f aca="false">D16+F16</f>
        <v>13496</v>
      </c>
      <c r="Q16" s="27" t="n">
        <f aca="false">E16+H16-I16+O16-J16</f>
        <v>2815</v>
      </c>
      <c r="R16" s="29" t="n">
        <f aca="false">P16/D16*100-100</f>
        <v>395.63</v>
      </c>
      <c r="S16" s="29" t="n">
        <f aca="false">P16/E16*100-100</f>
        <v>400.97</v>
      </c>
      <c r="T16" s="30"/>
      <c r="AA16" s="31" t="n">
        <f aca="false">G16+E16</f>
        <v>10886</v>
      </c>
    </row>
    <row r="17" customFormat="false" ht="37.5" hidden="false" customHeight="true" outlineLevel="0" collapsed="false">
      <c r="A17" s="24" t="s">
        <v>37</v>
      </c>
      <c r="B17" s="25"/>
      <c r="C17" s="26"/>
      <c r="D17" s="14" t="n">
        <v>12199</v>
      </c>
      <c r="E17" s="32" t="n">
        <v>9154</v>
      </c>
      <c r="F17" s="27" t="n">
        <f aca="false">G17+H17-I17+N17+O17-J17</f>
        <v>23907</v>
      </c>
      <c r="G17" s="27" t="n">
        <v>1500</v>
      </c>
      <c r="H17" s="27" t="n">
        <v>1204</v>
      </c>
      <c r="I17" s="27" t="n">
        <v>800</v>
      </c>
      <c r="J17" s="27" t="n">
        <v>317</v>
      </c>
      <c r="K17" s="27" t="n">
        <f aca="false">H17-I17-J17</f>
        <v>87</v>
      </c>
      <c r="L17" s="28" t="n">
        <f aca="false">27651-2000+14</f>
        <v>25665</v>
      </c>
      <c r="M17" s="28" t="n">
        <v>3045</v>
      </c>
      <c r="N17" s="28" t="n">
        <f aca="false">L17-M17</f>
        <v>22620</v>
      </c>
      <c r="O17" s="28" t="n">
        <v>-300</v>
      </c>
      <c r="P17" s="27" t="n">
        <f aca="false">D17+F17</f>
        <v>36106</v>
      </c>
      <c r="Q17" s="27" t="n">
        <f aca="false">E17+H17-I17+O17-J17</f>
        <v>8941</v>
      </c>
      <c r="R17" s="29" t="n">
        <f aca="false">P17/D17*100-100</f>
        <v>195.98</v>
      </c>
      <c r="S17" s="29" t="n">
        <f aca="false">P17/E17*100-100</f>
        <v>294.43</v>
      </c>
      <c r="T17" s="30"/>
      <c r="AA17" s="31" t="n">
        <f aca="false">G17+E17</f>
        <v>10654</v>
      </c>
    </row>
    <row r="18" customFormat="false" ht="37.5" hidden="false" customHeight="true" outlineLevel="0" collapsed="false">
      <c r="A18" s="24" t="s">
        <v>38</v>
      </c>
      <c r="B18" s="25"/>
      <c r="C18" s="26"/>
      <c r="D18" s="14" t="n">
        <v>1536</v>
      </c>
      <c r="E18" s="32" t="n">
        <v>1536</v>
      </c>
      <c r="F18" s="27" t="n">
        <f aca="false">G18+H18-I18+N18+O18-J18</f>
        <v>4373</v>
      </c>
      <c r="G18" s="27" t="n">
        <v>1600</v>
      </c>
      <c r="H18" s="27" t="n">
        <v>121</v>
      </c>
      <c r="I18" s="27" t="n">
        <v>100</v>
      </c>
      <c r="J18" s="27" t="n">
        <v>53</v>
      </c>
      <c r="K18" s="27" t="n">
        <f aca="false">H18-I18-J18</f>
        <v>-32</v>
      </c>
      <c r="L18" s="28" t="n">
        <v>2805</v>
      </c>
      <c r="M18" s="28" t="n">
        <v>0</v>
      </c>
      <c r="N18" s="28" t="n">
        <f aca="false">L18-M18</f>
        <v>2805</v>
      </c>
      <c r="O18" s="28"/>
      <c r="P18" s="27" t="n">
        <f aca="false">D18+F18</f>
        <v>5909</v>
      </c>
      <c r="Q18" s="27" t="n">
        <f aca="false">E18+H18-I18+O18-J18</f>
        <v>1504</v>
      </c>
      <c r="R18" s="29" t="n">
        <f aca="false">P18/D18*100-100</f>
        <v>284.7</v>
      </c>
      <c r="S18" s="29" t="n">
        <f aca="false">P18/E18*100-100</f>
        <v>284.7</v>
      </c>
      <c r="T18" s="30"/>
      <c r="U18" s="1"/>
      <c r="AA18" s="31" t="n">
        <f aca="false">G18+E18</f>
        <v>3136</v>
      </c>
    </row>
    <row r="19" customFormat="false" ht="37.5" hidden="false" customHeight="true" outlineLevel="0" collapsed="false">
      <c r="A19" s="33" t="s">
        <v>39</v>
      </c>
      <c r="B19" s="25"/>
      <c r="C19" s="26"/>
      <c r="D19" s="14" t="n">
        <v>2853</v>
      </c>
      <c r="E19" s="32" t="n">
        <v>2853</v>
      </c>
      <c r="F19" s="27" t="n">
        <f aca="false">G19+H19-I19+N19+O19-J19</f>
        <v>279</v>
      </c>
      <c r="G19" s="27"/>
      <c r="H19" s="27" t="n">
        <v>68</v>
      </c>
      <c r="I19" s="27"/>
      <c r="J19" s="27" t="n">
        <v>18</v>
      </c>
      <c r="K19" s="27" t="n">
        <f aca="false">H19-I19-J19</f>
        <v>50</v>
      </c>
      <c r="L19" s="28" t="n">
        <v>429</v>
      </c>
      <c r="M19" s="28" t="n">
        <v>0</v>
      </c>
      <c r="N19" s="28" t="n">
        <f aca="false">L19-M19</f>
        <v>429</v>
      </c>
      <c r="O19" s="28" t="n">
        <v>-200</v>
      </c>
      <c r="P19" s="27" t="n">
        <f aca="false">D19+F19</f>
        <v>3132</v>
      </c>
      <c r="Q19" s="27" t="n">
        <f aca="false">E19+H19-I19+O19-J19</f>
        <v>2703</v>
      </c>
      <c r="R19" s="29" t="n">
        <f aca="false">P19/D19*100-100</f>
        <v>9.78</v>
      </c>
      <c r="S19" s="29" t="n">
        <f aca="false">P19/E19*100-100</f>
        <v>9.78</v>
      </c>
      <c r="T19" s="30"/>
      <c r="AA19" s="31" t="n">
        <f aca="false">G19+E19</f>
        <v>2853</v>
      </c>
    </row>
    <row r="20" customFormat="false" ht="37.5" hidden="false" customHeight="true" outlineLevel="0" collapsed="false">
      <c r="A20" s="33" t="s">
        <v>40</v>
      </c>
      <c r="B20" s="25"/>
      <c r="C20" s="26"/>
      <c r="D20" s="14" t="n">
        <v>304</v>
      </c>
      <c r="E20" s="32" t="n">
        <v>304</v>
      </c>
      <c r="F20" s="27" t="n">
        <f aca="false">G20+H20-I20+N20+O20-J20</f>
        <v>487</v>
      </c>
      <c r="G20" s="27"/>
      <c r="H20" s="27" t="n">
        <v>75</v>
      </c>
      <c r="I20" s="27"/>
      <c r="J20" s="27" t="n">
        <v>11</v>
      </c>
      <c r="K20" s="27" t="n">
        <f aca="false">H20-I20-J20</f>
        <v>64</v>
      </c>
      <c r="L20" s="28" t="n">
        <v>423</v>
      </c>
      <c r="M20" s="28" t="n">
        <v>0</v>
      </c>
      <c r="N20" s="28" t="n">
        <f aca="false">L20-M20</f>
        <v>423</v>
      </c>
      <c r="O20" s="28"/>
      <c r="P20" s="27" t="n">
        <f aca="false">D20+F20</f>
        <v>791</v>
      </c>
      <c r="Q20" s="27" t="n">
        <f aca="false">E20+H20-I20+O20-J20</f>
        <v>368</v>
      </c>
      <c r="R20" s="29" t="n">
        <f aca="false">P20/D20*100-100</f>
        <v>160.2</v>
      </c>
      <c r="S20" s="29" t="n">
        <f aca="false">P20/E20*100-100</f>
        <v>160.2</v>
      </c>
      <c r="T20" s="30"/>
      <c r="U20" s="34"/>
      <c r="V20" s="35"/>
      <c r="W20" s="35"/>
      <c r="X20" s="35"/>
      <c r="Y20" s="35"/>
      <c r="Z20" s="35"/>
      <c r="AA20" s="31" t="n">
        <f aca="false">G20+E20</f>
        <v>304</v>
      </c>
    </row>
    <row r="21" customFormat="false" ht="37.5" hidden="false" customHeight="true" outlineLevel="0" collapsed="false">
      <c r="A21" s="24" t="s">
        <v>41</v>
      </c>
      <c r="B21" s="25"/>
      <c r="C21" s="26"/>
      <c r="D21" s="14"/>
      <c r="E21" s="32"/>
      <c r="F21" s="27" t="n">
        <f aca="false">G21+H21-I21+N21+O21-J21</f>
        <v>0</v>
      </c>
      <c r="G21" s="14"/>
      <c r="H21" s="14"/>
      <c r="I21" s="14"/>
      <c r="J21" s="14"/>
      <c r="K21" s="27" t="n">
        <f aca="false">H21-I21-J21</f>
        <v>0</v>
      </c>
      <c r="L21" s="36"/>
      <c r="M21" s="28" t="n">
        <v>0</v>
      </c>
      <c r="N21" s="28" t="n">
        <f aca="false">L21-M21</f>
        <v>0</v>
      </c>
      <c r="O21" s="36" t="n">
        <v>0</v>
      </c>
      <c r="P21" s="27" t="n">
        <f aca="false">D21+F21</f>
        <v>0</v>
      </c>
      <c r="Q21" s="27" t="n">
        <f aca="false">E21+H21-I21+O21-J21</f>
        <v>0</v>
      </c>
      <c r="R21" s="29"/>
      <c r="S21" s="29"/>
      <c r="T21" s="30"/>
      <c r="U21" s="34"/>
      <c r="V21" s="35"/>
      <c r="W21" s="35"/>
      <c r="X21" s="35"/>
      <c r="Y21" s="35"/>
      <c r="Z21" s="35"/>
      <c r="AA21" s="31" t="n">
        <f aca="false">G21+E21</f>
        <v>0</v>
      </c>
    </row>
    <row r="22" customFormat="false" ht="37.5" hidden="false" customHeight="true" outlineLevel="0" collapsed="false">
      <c r="A22" s="24" t="s">
        <v>42</v>
      </c>
      <c r="B22" s="25"/>
      <c r="C22" s="26"/>
      <c r="D22" s="14" t="n">
        <v>50</v>
      </c>
      <c r="E22" s="37" t="n">
        <v>50</v>
      </c>
      <c r="F22" s="27" t="n">
        <f aca="false">G22+H22-I22+N22+O22-J22</f>
        <v>0</v>
      </c>
      <c r="G22" s="14"/>
      <c r="H22" s="27"/>
      <c r="I22" s="27"/>
      <c r="J22" s="27"/>
      <c r="K22" s="27" t="n">
        <f aca="false">H22-I22-J22</f>
        <v>0</v>
      </c>
      <c r="L22" s="28"/>
      <c r="M22" s="28" t="n">
        <v>0</v>
      </c>
      <c r="N22" s="28" t="n">
        <f aca="false">L22-M22</f>
        <v>0</v>
      </c>
      <c r="O22" s="28"/>
      <c r="P22" s="27" t="n">
        <f aca="false">D22+F22</f>
        <v>50</v>
      </c>
      <c r="Q22" s="27" t="n">
        <f aca="false">E22+H22-I22+O22-J22</f>
        <v>50</v>
      </c>
      <c r="R22" s="29"/>
      <c r="S22" s="29"/>
      <c r="T22" s="30"/>
      <c r="U22" s="34"/>
      <c r="V22" s="35"/>
      <c r="W22" s="35"/>
      <c r="X22" s="35"/>
      <c r="Y22" s="35"/>
      <c r="Z22" s="35"/>
      <c r="AA22" s="31" t="n">
        <f aca="false">G22+E22</f>
        <v>50</v>
      </c>
    </row>
    <row r="23" customFormat="false" ht="37.5" hidden="false" customHeight="true" outlineLevel="0" collapsed="false">
      <c r="A23" s="24" t="s">
        <v>43</v>
      </c>
      <c r="B23" s="25"/>
      <c r="C23" s="26"/>
      <c r="D23" s="14" t="n">
        <v>1073</v>
      </c>
      <c r="E23" s="14" t="n">
        <v>1073</v>
      </c>
      <c r="F23" s="27" t="n">
        <f aca="false">G23+H23-I23+N23+O23-J23</f>
        <v>1935</v>
      </c>
      <c r="G23" s="14"/>
      <c r="H23" s="14" t="n">
        <v>284</v>
      </c>
      <c r="I23" s="14" t="n">
        <v>200</v>
      </c>
      <c r="J23" s="14" t="n">
        <v>70</v>
      </c>
      <c r="K23" s="27" t="n">
        <f aca="false">H23-I23-J23</f>
        <v>14</v>
      </c>
      <c r="L23" s="36" t="n">
        <v>1921</v>
      </c>
      <c r="M23" s="28"/>
      <c r="N23" s="28" t="n">
        <f aca="false">L23-M23</f>
        <v>1921</v>
      </c>
      <c r="O23" s="36"/>
      <c r="P23" s="27" t="n">
        <f aca="false">D23+F23</f>
        <v>3008</v>
      </c>
      <c r="Q23" s="27" t="n">
        <f aca="false">E23+H23-I23+O23-J23</f>
        <v>1087</v>
      </c>
      <c r="R23" s="29" t="n">
        <f aca="false">P23/D23*100-100</f>
        <v>180.34</v>
      </c>
      <c r="S23" s="29" t="n">
        <f aca="false">P23/E23*100-100</f>
        <v>180.34</v>
      </c>
      <c r="T23" s="30"/>
      <c r="AA23" s="31" t="n">
        <f aca="false">G23+E23</f>
        <v>1073</v>
      </c>
    </row>
    <row r="24" customFormat="false" ht="37.5" hidden="false" customHeight="true" outlineLevel="0" collapsed="false">
      <c r="A24" s="24" t="s">
        <v>44</v>
      </c>
      <c r="B24" s="25"/>
      <c r="C24" s="26"/>
      <c r="D24" s="14" t="n">
        <v>1096</v>
      </c>
      <c r="E24" s="14" t="n">
        <v>1096</v>
      </c>
      <c r="F24" s="27" t="n">
        <f aca="false">G24+H24-I24+N24+O24-J24</f>
        <v>-556</v>
      </c>
      <c r="G24" s="14"/>
      <c r="H24" s="14"/>
      <c r="I24" s="14"/>
      <c r="J24" s="14"/>
      <c r="K24" s="27" t="n">
        <f aca="false">H24-I24-J24</f>
        <v>0</v>
      </c>
      <c r="L24" s="36" t="n">
        <v>44</v>
      </c>
      <c r="M24" s="28" t="n">
        <v>0</v>
      </c>
      <c r="N24" s="28" t="n">
        <f aca="false">L24-M24</f>
        <v>44</v>
      </c>
      <c r="O24" s="36" t="n">
        <v>-600</v>
      </c>
      <c r="P24" s="27" t="n">
        <f aca="false">D24+F24</f>
        <v>540</v>
      </c>
      <c r="Q24" s="27" t="n">
        <f aca="false">E24+H24-I24+O24-J24</f>
        <v>496</v>
      </c>
      <c r="R24" s="29" t="n">
        <f aca="false">P24/D24*100-100</f>
        <v>-50.73</v>
      </c>
      <c r="S24" s="29" t="n">
        <f aca="false">P24/E24*100-100</f>
        <v>-50.73</v>
      </c>
      <c r="T24" s="30"/>
      <c r="AA24" s="31" t="n">
        <f aca="false">G24+E24</f>
        <v>1096</v>
      </c>
    </row>
    <row r="25" customFormat="false" ht="37.5" hidden="false" customHeight="true" outlineLevel="0" collapsed="false">
      <c r="A25" s="24" t="s">
        <v>45</v>
      </c>
      <c r="B25" s="38"/>
      <c r="C25" s="38"/>
      <c r="D25" s="14" t="n">
        <v>95</v>
      </c>
      <c r="E25" s="14" t="n">
        <v>95</v>
      </c>
      <c r="F25" s="27" t="n">
        <f aca="false">G25+H25-I25+N25+O25-J25</f>
        <v>205</v>
      </c>
      <c r="G25" s="14"/>
      <c r="H25" s="14" t="n">
        <v>50</v>
      </c>
      <c r="I25" s="14"/>
      <c r="J25" s="14" t="n">
        <v>7</v>
      </c>
      <c r="K25" s="27" t="n">
        <f aca="false">H25-I25-J25</f>
        <v>43</v>
      </c>
      <c r="L25" s="36" t="n">
        <v>162</v>
      </c>
      <c r="M25" s="28" t="n">
        <v>0</v>
      </c>
      <c r="N25" s="28" t="n">
        <f aca="false">L25-M25</f>
        <v>162</v>
      </c>
      <c r="O25" s="36"/>
      <c r="P25" s="27" t="n">
        <f aca="false">D25+F25</f>
        <v>300</v>
      </c>
      <c r="Q25" s="27" t="n">
        <f aca="false">E25+H25-I25+O25-J25</f>
        <v>138</v>
      </c>
      <c r="R25" s="29" t="n">
        <f aca="false">P25/D25*100-100</f>
        <v>215.79</v>
      </c>
      <c r="S25" s="14"/>
      <c r="AA25" s="31" t="n">
        <f aca="false">G25+E25</f>
        <v>95</v>
      </c>
    </row>
    <row r="26" customFormat="false" ht="37.5" hidden="false" customHeight="true" outlineLevel="0" collapsed="false">
      <c r="A26" s="39" t="s">
        <v>46</v>
      </c>
      <c r="B26" s="38"/>
      <c r="C26" s="38"/>
      <c r="D26" s="14" t="n">
        <v>756</v>
      </c>
      <c r="E26" s="14" t="n">
        <v>756</v>
      </c>
      <c r="F26" s="27" t="n">
        <f aca="false">G26+H26-I26+N26+O26-J26</f>
        <v>1205</v>
      </c>
      <c r="G26" s="14"/>
      <c r="H26" s="14" t="n">
        <v>69</v>
      </c>
      <c r="I26" s="14"/>
      <c r="J26" s="14" t="n">
        <v>15</v>
      </c>
      <c r="K26" s="27" t="n">
        <f aca="false">H26-I26-J26</f>
        <v>54</v>
      </c>
      <c r="L26" s="36" t="n">
        <v>1151</v>
      </c>
      <c r="M26" s="28" t="n">
        <v>0</v>
      </c>
      <c r="N26" s="28" t="n">
        <f aca="false">L26-M26</f>
        <v>1151</v>
      </c>
      <c r="O26" s="36"/>
      <c r="P26" s="27" t="n">
        <f aca="false">D26+F26</f>
        <v>1961</v>
      </c>
      <c r="Q26" s="27" t="n">
        <f aca="false">E26+H26-I26+O26-J26</f>
        <v>810</v>
      </c>
      <c r="R26" s="29" t="n">
        <f aca="false">P26/D26*100-100</f>
        <v>159.39</v>
      </c>
      <c r="S26" s="14"/>
      <c r="AA26" s="31" t="n">
        <f aca="false">G26+E26</f>
        <v>756</v>
      </c>
    </row>
    <row r="27" customFormat="false" ht="37.5" hidden="false" customHeight="true" outlineLevel="0" collapsed="false">
      <c r="A27" s="39" t="s">
        <v>47</v>
      </c>
      <c r="B27" s="38"/>
      <c r="C27" s="38"/>
      <c r="D27" s="14" t="n">
        <v>2458</v>
      </c>
      <c r="E27" s="14" t="n">
        <v>2458</v>
      </c>
      <c r="F27" s="27" t="n">
        <f aca="false">G27+H27-I27+N27+O27-J27</f>
        <v>-158</v>
      </c>
      <c r="G27" s="14"/>
      <c r="H27" s="14"/>
      <c r="I27" s="14" t="n">
        <v>500</v>
      </c>
      <c r="J27" s="14"/>
      <c r="K27" s="27" t="n">
        <f aca="false">H27-I27-J27</f>
        <v>-500</v>
      </c>
      <c r="L27" s="36" t="n">
        <f aca="false">1242-300</f>
        <v>942</v>
      </c>
      <c r="M27" s="28" t="n">
        <v>0</v>
      </c>
      <c r="N27" s="28" t="n">
        <f aca="false">L27-M27</f>
        <v>942</v>
      </c>
      <c r="O27" s="36" t="n">
        <v>-600</v>
      </c>
      <c r="P27" s="27" t="n">
        <f aca="false">D27+F27</f>
        <v>2300</v>
      </c>
      <c r="Q27" s="27" t="n">
        <f aca="false">E27+H27-I27+O27-J27</f>
        <v>1358</v>
      </c>
      <c r="R27" s="29" t="n">
        <f aca="false">P27/D27*100-100</f>
        <v>-6.43</v>
      </c>
      <c r="S27" s="14"/>
      <c r="AA27" s="31" t="n">
        <f aca="false">G27+E27</f>
        <v>2458</v>
      </c>
    </row>
    <row r="28" customFormat="false" ht="37.5" hidden="false" customHeight="true" outlineLevel="0" collapsed="false">
      <c r="A28" s="39" t="s">
        <v>48</v>
      </c>
      <c r="B28" s="38"/>
      <c r="C28" s="38"/>
      <c r="D28" s="14" t="n">
        <v>5223</v>
      </c>
      <c r="E28" s="14" t="n">
        <v>3635</v>
      </c>
      <c r="F28" s="27" t="n">
        <f aca="false">G28+H28-I28+N28+O28-J28</f>
        <v>0</v>
      </c>
      <c r="G28" s="14"/>
      <c r="H28" s="14"/>
      <c r="I28" s="14"/>
      <c r="J28" s="14"/>
      <c r="K28" s="27" t="n">
        <f aca="false">H28-I28-J28</f>
        <v>0</v>
      </c>
      <c r="L28" s="36" t="n">
        <v>1588</v>
      </c>
      <c r="M28" s="28" t="n">
        <v>1588</v>
      </c>
      <c r="N28" s="28" t="n">
        <f aca="false">L28-M28</f>
        <v>0</v>
      </c>
      <c r="O28" s="36"/>
      <c r="P28" s="27" t="n">
        <f aca="false">D28+F28</f>
        <v>5223</v>
      </c>
      <c r="Q28" s="27" t="n">
        <f aca="false">E28+H28-I28+O28-J28</f>
        <v>3635</v>
      </c>
      <c r="R28" s="29" t="n">
        <f aca="false">P28/D28*100-100</f>
        <v>0</v>
      </c>
      <c r="S28" s="14"/>
      <c r="AA28" s="31" t="n">
        <f aca="false">G28+E28</f>
        <v>3635</v>
      </c>
    </row>
    <row r="29" customFormat="false" ht="37.5" hidden="false" customHeight="true" outlineLevel="0" collapsed="false">
      <c r="A29" s="39" t="s">
        <v>49</v>
      </c>
      <c r="B29" s="38"/>
      <c r="C29" s="38"/>
      <c r="D29" s="14"/>
      <c r="E29" s="14"/>
      <c r="F29" s="27" t="n">
        <f aca="false">G29+H29-I29+N29+O29-J29</f>
        <v>32</v>
      </c>
      <c r="G29" s="14"/>
      <c r="H29" s="14"/>
      <c r="I29" s="14"/>
      <c r="J29" s="14"/>
      <c r="K29" s="27" t="n">
        <f aca="false">H29-I29-J29</f>
        <v>0</v>
      </c>
      <c r="L29" s="36"/>
      <c r="M29" s="28"/>
      <c r="N29" s="28" t="n">
        <f aca="false">L29-M29</f>
        <v>0</v>
      </c>
      <c r="O29" s="36" t="n">
        <v>32</v>
      </c>
      <c r="P29" s="27" t="n">
        <f aca="false">D29+F29</f>
        <v>32</v>
      </c>
      <c r="Q29" s="27" t="n">
        <f aca="false">E29+H29-I29+O29-J29</f>
        <v>32</v>
      </c>
      <c r="R29" s="29"/>
      <c r="S29" s="14"/>
      <c r="AA29" s="31" t="n">
        <f aca="false">G29+E29</f>
        <v>0</v>
      </c>
    </row>
    <row r="30" customFormat="false" ht="12.75" hidden="false" customHeight="false" outlineLevel="0" collapsed="false">
      <c r="D30" s="2" t="n">
        <v>0</v>
      </c>
      <c r="L30" s="4" t="n">
        <v>0</v>
      </c>
    </row>
  </sheetData>
  <mergeCells count="12">
    <mergeCell ref="A1:S1"/>
    <mergeCell ref="R2:S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S3:S4"/>
  </mergeCells>
  <printOptions headings="false" gridLines="false" gridLinesSet="true" horizontalCentered="true" verticalCentered="false"/>
  <pageMargins left="0.55" right="0.390277777777778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Y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4" activeCellId="0" sqref="K4"/>
    </sheetView>
  </sheetViews>
  <sheetFormatPr defaultColWidth="8.99609375" defaultRowHeight="12.75" zeroHeight="false" outlineLevelRow="0" outlineLevelCol="1"/>
  <cols>
    <col collapsed="false" customWidth="true" hidden="false" outlineLevel="0" max="1" min="1" style="1" width="17.99"/>
    <col collapsed="false" customWidth="true" hidden="true" outlineLevel="1" max="2" min="2" style="2" width="8.11"/>
    <col collapsed="false" customWidth="true" hidden="true" outlineLevel="1" max="3" min="3" style="2" width="0.12"/>
    <col collapsed="false" customWidth="true" hidden="false" outlineLevel="0" max="4" min="4" style="2" width="8.36"/>
    <col collapsed="false" customWidth="true" hidden="false" outlineLevel="0" max="5" min="5" style="3" width="8.5"/>
    <col collapsed="false" customWidth="true" hidden="false" outlineLevel="0" max="6" min="6" style="3" width="8.74"/>
    <col collapsed="false" customWidth="true" hidden="false" outlineLevel="0" max="7" min="7" style="3" width="7.62"/>
    <col collapsed="false" customWidth="true" hidden="true" outlineLevel="0" max="9" min="8" style="3" width="7.74"/>
    <col collapsed="false" customWidth="true" hidden="true" outlineLevel="0" max="10" min="10" style="3" width="7.99"/>
    <col collapsed="false" customWidth="true" hidden="false" outlineLevel="0" max="11" min="11" style="3" width="7.99"/>
    <col collapsed="false" customWidth="true" hidden="true" outlineLevel="0" max="12" min="12" style="3" width="8.74"/>
    <col collapsed="false" customWidth="true" hidden="true" outlineLevel="0" max="13" min="13" style="3" width="7.74"/>
    <col collapsed="false" customWidth="true" hidden="false" outlineLevel="1" max="14" min="14" style="3" width="7.99"/>
    <col collapsed="false" customWidth="true" hidden="false" outlineLevel="0" max="15" min="15" style="3" width="7.62"/>
    <col collapsed="false" customWidth="true" hidden="false" outlineLevel="0" max="17" min="16" style="3" width="8.74"/>
    <col collapsed="false" customWidth="true" hidden="false" outlineLevel="0" max="18" min="18" style="3" width="8.24"/>
    <col collapsed="false" customWidth="true" hidden="false" outlineLevel="0" max="19" min="19" style="3" width="8.74"/>
    <col collapsed="false" customWidth="true" hidden="true" outlineLevel="0" max="20" min="20" style="3" width="10.74"/>
    <col collapsed="false" customWidth="false" hidden="false" outlineLevel="0" max="257" min="21" style="3" width="8.99"/>
  </cols>
  <sheetData>
    <row r="1" customFormat="false" ht="34.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5.5" hidden="false" customHeight="true" outlineLevel="0" collapsed="false">
      <c r="A2" s="6" t="s">
        <v>51</v>
      </c>
      <c r="R2" s="7" t="s">
        <v>2</v>
      </c>
      <c r="S2" s="7"/>
    </row>
    <row r="3" s="1" customFormat="true" ht="38.25" hidden="false" customHeight="true" outlineLevel="0" collapsed="false">
      <c r="A3" s="8" t="s">
        <v>3</v>
      </c>
      <c r="B3" s="9" t="s">
        <v>52</v>
      </c>
      <c r="C3" s="9" t="s">
        <v>53</v>
      </c>
      <c r="D3" s="10" t="s">
        <v>6</v>
      </c>
      <c r="E3" s="10" t="s">
        <v>7</v>
      </c>
      <c r="F3" s="11" t="s">
        <v>8</v>
      </c>
      <c r="G3" s="11"/>
      <c r="H3" s="11"/>
      <c r="I3" s="11"/>
      <c r="J3" s="11"/>
      <c r="K3" s="11"/>
      <c r="L3" s="11"/>
      <c r="M3" s="11"/>
      <c r="N3" s="11"/>
      <c r="O3" s="11"/>
      <c r="P3" s="12" t="s">
        <v>54</v>
      </c>
      <c r="Q3" s="12" t="s">
        <v>10</v>
      </c>
      <c r="R3" s="11" t="s">
        <v>11</v>
      </c>
      <c r="S3" s="11" t="s">
        <v>12</v>
      </c>
      <c r="T3" s="8" t="s">
        <v>13</v>
      </c>
      <c r="U3" s="10" t="s">
        <v>55</v>
      </c>
      <c r="V3" s="40" t="s">
        <v>56</v>
      </c>
    </row>
    <row r="4" s="1" customFormat="true" ht="51.75" hidden="false" customHeight="true" outlineLevel="0" collapsed="false">
      <c r="A4" s="8"/>
      <c r="B4" s="9"/>
      <c r="C4" s="9"/>
      <c r="D4" s="10"/>
      <c r="E4" s="10"/>
      <c r="F4" s="11" t="s">
        <v>14</v>
      </c>
      <c r="G4" s="11" t="s">
        <v>15</v>
      </c>
      <c r="H4" s="11" t="s">
        <v>16</v>
      </c>
      <c r="I4" s="11" t="s">
        <v>18</v>
      </c>
      <c r="J4" s="11" t="s">
        <v>57</v>
      </c>
      <c r="K4" s="11" t="s">
        <v>19</v>
      </c>
      <c r="L4" s="11" t="s">
        <v>20</v>
      </c>
      <c r="M4" s="11" t="s">
        <v>21</v>
      </c>
      <c r="N4" s="11" t="s">
        <v>22</v>
      </c>
      <c r="O4" s="11" t="s">
        <v>58</v>
      </c>
      <c r="P4" s="12"/>
      <c r="Q4" s="12"/>
      <c r="R4" s="12"/>
      <c r="S4" s="12"/>
      <c r="T4" s="14"/>
      <c r="U4" s="10"/>
      <c r="V4" s="40"/>
    </row>
    <row r="5" s="23" customFormat="true" ht="39" hidden="false" customHeight="true" outlineLevel="0" collapsed="false">
      <c r="A5" s="16" t="s">
        <v>25</v>
      </c>
      <c r="B5" s="17" t="n">
        <f aca="false">SUM(B6:B24)</f>
        <v>0</v>
      </c>
      <c r="C5" s="17" t="n">
        <f aca="false">SUM(C6:C24)</f>
        <v>0</v>
      </c>
      <c r="D5" s="18" t="n">
        <f aca="false">SUM(D6:D30)</f>
        <v>89922</v>
      </c>
      <c r="E5" s="18" t="n">
        <f aca="false">SUM(E6:E30)</f>
        <v>74028</v>
      </c>
      <c r="F5" s="18" t="n">
        <f aca="false">SUM(F6:F30)</f>
        <v>42545</v>
      </c>
      <c r="G5" s="18" t="n">
        <f aca="false">SUM(G6:G30)</f>
        <v>18292</v>
      </c>
      <c r="H5" s="18" t="n">
        <f aca="false">SUM(H6:H30)</f>
        <v>12249</v>
      </c>
      <c r="I5" s="18" t="n">
        <f aca="false">SUM(I6:I30)</f>
        <v>2909</v>
      </c>
      <c r="J5" s="18" t="n">
        <f aca="false">SUM(J6:J30)</f>
        <v>9000</v>
      </c>
      <c r="K5" s="18" t="n">
        <f aca="false">SUM(K6:K30)</f>
        <v>340</v>
      </c>
      <c r="L5" s="18" t="n">
        <f aca="false">SUM(L6:L30)</f>
        <v>38839</v>
      </c>
      <c r="M5" s="18" t="n">
        <f aca="false">SUM(M6:M30)</f>
        <v>15894</v>
      </c>
      <c r="N5" s="18" t="n">
        <f aca="false">SUM(N6:N30)</f>
        <v>22945</v>
      </c>
      <c r="O5" s="18" t="n">
        <f aca="false">SUM(O6:O30)</f>
        <v>968</v>
      </c>
      <c r="P5" s="18" t="n">
        <f aca="false">SUM(P6:P30)</f>
        <v>132467</v>
      </c>
      <c r="Q5" s="18" t="n">
        <f aca="false">SUM(Q6:Q30)</f>
        <v>75336</v>
      </c>
      <c r="R5" s="20" t="n">
        <f aca="false">P5/D5*100-100</f>
        <v>47.31</v>
      </c>
      <c r="S5" s="20" t="n">
        <f aca="false">Q5/E5*100-100</f>
        <v>1.77</v>
      </c>
      <c r="T5" s="21"/>
      <c r="U5" s="18" t="n">
        <f aca="false">SUM(U6:U30)</f>
        <v>9038</v>
      </c>
      <c r="V5" s="18" t="n">
        <f aca="false">SUM(V6:V30)</f>
        <v>17045</v>
      </c>
      <c r="W5" s="18" t="n">
        <f aca="false">SUM(W6:W30)</f>
        <v>92320</v>
      </c>
      <c r="X5" s="18" t="n">
        <f aca="false">SUM(X6:X30)</f>
        <v>9990</v>
      </c>
    </row>
    <row r="6" customFormat="false" ht="39" hidden="false" customHeight="true" outlineLevel="0" collapsed="false">
      <c r="A6" s="24" t="s">
        <v>26</v>
      </c>
      <c r="B6" s="25"/>
      <c r="C6" s="26"/>
      <c r="D6" s="41" t="n">
        <f aca="false">'19一般预算支出 '!D6-'19一般预算支出  (本级)'!U6</f>
        <v>14937</v>
      </c>
      <c r="E6" s="42" t="n">
        <f aca="false">'19一般预算支出 '!E6-'19一般预算支出  (本级)'!U6</f>
        <v>11089</v>
      </c>
      <c r="F6" s="27" t="n">
        <f aca="false">G6+H6-J6+N6+O6-I6</f>
        <v>-620</v>
      </c>
      <c r="G6" s="27" t="n">
        <f aca="false">'19一般预算支出 '!G6</f>
        <v>3500</v>
      </c>
      <c r="H6" s="27" t="n">
        <f aca="false">'19一般预算支出 '!H6</f>
        <v>1936</v>
      </c>
      <c r="I6" s="27" t="n">
        <f aca="false">'19一般预算支出 '!J6</f>
        <v>551</v>
      </c>
      <c r="J6" s="27" t="n">
        <f aca="false">'19一般预算支出 '!I6</f>
        <v>1500</v>
      </c>
      <c r="K6" s="27" t="n">
        <f aca="false">H6-I6-J6</f>
        <v>-115</v>
      </c>
      <c r="L6" s="27" t="n">
        <f aca="false">'19一般预算支出 '!L6-'19一般预算支出  (本级)'!V6</f>
        <v>143</v>
      </c>
      <c r="M6" s="27" t="n">
        <f aca="false">'19一般预算支出 '!M6</f>
        <v>3848</v>
      </c>
      <c r="N6" s="27" t="n">
        <f aca="false">L6-M6</f>
        <v>-3705</v>
      </c>
      <c r="O6" s="27" t="n">
        <v>-300</v>
      </c>
      <c r="P6" s="27" t="n">
        <f aca="false">D6+F6</f>
        <v>14317</v>
      </c>
      <c r="Q6" s="27" t="n">
        <f aca="false">E6+H6-J6+O6-I6</f>
        <v>10674</v>
      </c>
      <c r="R6" s="20" t="n">
        <f aca="false">P6/D6*100-100</f>
        <v>-4.15</v>
      </c>
      <c r="S6" s="20" t="n">
        <f aca="false">Q6/E6*100-100</f>
        <v>-3.74</v>
      </c>
      <c r="T6" s="30"/>
      <c r="U6" s="3" t="n">
        <v>4850</v>
      </c>
      <c r="V6" s="3" t="n">
        <v>200</v>
      </c>
      <c r="W6" s="31" t="n">
        <f aca="false">E6+G6</f>
        <v>14589</v>
      </c>
      <c r="X6" s="3" t="n">
        <v>4682</v>
      </c>
    </row>
    <row r="7" customFormat="false" ht="39" hidden="false" customHeight="true" outlineLevel="0" collapsed="false">
      <c r="A7" s="24" t="s">
        <v>27</v>
      </c>
      <c r="B7" s="25"/>
      <c r="C7" s="26"/>
      <c r="D7" s="41" t="n">
        <f aca="false">'19一般预算支出 '!D7-'19一般预算支出  (本级)'!U7</f>
        <v>0</v>
      </c>
      <c r="E7" s="42" t="n">
        <f aca="false">'19一般预算支出 '!E7-'19一般预算支出  (本级)'!U7</f>
        <v>0</v>
      </c>
      <c r="F7" s="27" t="n">
        <f aca="false">G7+H7-J7+N7+O7-I7</f>
        <v>0</v>
      </c>
      <c r="G7" s="27" t="n">
        <f aca="false">'19一般预算支出 '!G7</f>
        <v>0</v>
      </c>
      <c r="H7" s="27" t="n">
        <f aca="false">'19一般预算支出 '!H7</f>
        <v>0</v>
      </c>
      <c r="I7" s="27" t="n">
        <f aca="false">'19一般预算支出 '!J7</f>
        <v>0</v>
      </c>
      <c r="J7" s="27"/>
      <c r="K7" s="27" t="n">
        <f aca="false">H7-I7-J7</f>
        <v>0</v>
      </c>
      <c r="L7" s="27" t="n">
        <f aca="false">'19一般预算支出 '!L7-'19一般预算支出  (本级)'!V7</f>
        <v>0</v>
      </c>
      <c r="M7" s="27" t="n">
        <f aca="false">'19一般预算支出 '!M7</f>
        <v>0</v>
      </c>
      <c r="N7" s="27" t="n">
        <f aca="false">L7-M7</f>
        <v>0</v>
      </c>
      <c r="O7" s="27" t="n">
        <v>0</v>
      </c>
      <c r="P7" s="27" t="n">
        <f aca="false">D7+F7</f>
        <v>0</v>
      </c>
      <c r="Q7" s="27" t="n">
        <f aca="false">E7+H7-J7+O7-I7</f>
        <v>0</v>
      </c>
      <c r="R7" s="20"/>
      <c r="S7" s="20"/>
      <c r="T7" s="30"/>
      <c r="U7" s="3" t="n">
        <v>0</v>
      </c>
      <c r="W7" s="31" t="n">
        <f aca="false">E7+G7</f>
        <v>0</v>
      </c>
    </row>
    <row r="8" customFormat="false" ht="39" hidden="false" customHeight="true" outlineLevel="0" collapsed="false">
      <c r="A8" s="24" t="s">
        <v>28</v>
      </c>
      <c r="B8" s="25"/>
      <c r="C8" s="26"/>
      <c r="D8" s="41" t="n">
        <f aca="false">'19一般预算支出 '!D8-'19一般预算支出  (本级)'!U8</f>
        <v>248</v>
      </c>
      <c r="E8" s="42" t="n">
        <f aca="false">'19一般预算支出 '!E8-'19一般预算支出  (本级)'!U8</f>
        <v>248</v>
      </c>
      <c r="F8" s="27" t="n">
        <f aca="false">G8+H8-J8+N8+O8-I8</f>
        <v>54</v>
      </c>
      <c r="G8" s="27" t="n">
        <f aca="false">'19一般预算支出 '!G8</f>
        <v>0</v>
      </c>
      <c r="H8" s="27" t="n">
        <f aca="false">'19一般预算支出 '!H8</f>
        <v>43</v>
      </c>
      <c r="I8" s="27" t="n">
        <f aca="false">'19一般预算支出 '!J8</f>
        <v>12</v>
      </c>
      <c r="J8" s="27"/>
      <c r="K8" s="27" t="n">
        <f aca="false">H8-I8-J8</f>
        <v>31</v>
      </c>
      <c r="L8" s="27" t="n">
        <f aca="false">'19一般预算支出 '!L8-'19一般预算支出  (本级)'!V8</f>
        <v>23</v>
      </c>
      <c r="M8" s="27" t="n">
        <f aca="false">'19一般预算支出 '!M8</f>
        <v>0</v>
      </c>
      <c r="N8" s="27" t="n">
        <f aca="false">L8-M8</f>
        <v>23</v>
      </c>
      <c r="O8" s="27"/>
      <c r="P8" s="27" t="n">
        <f aca="false">D8+F8</f>
        <v>302</v>
      </c>
      <c r="Q8" s="27" t="n">
        <f aca="false">E8+H8-J8+O8-I8</f>
        <v>279</v>
      </c>
      <c r="R8" s="20" t="n">
        <f aca="false">P8/D8*100-100</f>
        <v>21.77</v>
      </c>
      <c r="S8" s="20" t="n">
        <f aca="false">Q8/E8*100-100</f>
        <v>12.5</v>
      </c>
      <c r="T8" s="30"/>
      <c r="U8" s="3" t="n">
        <v>0</v>
      </c>
      <c r="W8" s="31" t="n">
        <f aca="false">E8+G8</f>
        <v>248</v>
      </c>
    </row>
    <row r="9" customFormat="false" ht="39" hidden="false" customHeight="true" outlineLevel="0" collapsed="false">
      <c r="A9" s="24" t="s">
        <v>29</v>
      </c>
      <c r="B9" s="25"/>
      <c r="C9" s="26"/>
      <c r="D9" s="41" t="n">
        <f aca="false">'19一般预算支出 '!D9-'19一般预算支出  (本级)'!U9</f>
        <v>4940</v>
      </c>
      <c r="E9" s="42" t="n">
        <f aca="false">'19一般预算支出 '!E9-'19一般预算支出  (本级)'!U9</f>
        <v>4701</v>
      </c>
      <c r="F9" s="27" t="n">
        <f aca="false">G9+H9-J9+N9+O9-I9</f>
        <v>1603</v>
      </c>
      <c r="G9" s="27" t="n">
        <f aca="false">'19一般预算支出 '!G9</f>
        <v>500</v>
      </c>
      <c r="H9" s="27" t="n">
        <f aca="false">'19一般预算支出 '!H9</f>
        <v>1478</v>
      </c>
      <c r="I9" s="27" t="n">
        <f aca="false">'19一般预算支出 '!J9</f>
        <v>264</v>
      </c>
      <c r="J9" s="27" t="n">
        <v>1000</v>
      </c>
      <c r="K9" s="27" t="n">
        <f aca="false">H9-I9-J9</f>
        <v>214</v>
      </c>
      <c r="L9" s="27" t="n">
        <f aca="false">'19一般预算支出 '!L9-'19一般预算支出  (本级)'!V9</f>
        <v>1029</v>
      </c>
      <c r="M9" s="27" t="n">
        <f aca="false">'19一般预算支出 '!M9</f>
        <v>239</v>
      </c>
      <c r="N9" s="27" t="n">
        <f aca="false">L9-M9</f>
        <v>790</v>
      </c>
      <c r="O9" s="27" t="n">
        <v>99</v>
      </c>
      <c r="P9" s="27" t="n">
        <f aca="false">D9+F9</f>
        <v>6543</v>
      </c>
      <c r="Q9" s="27" t="n">
        <f aca="false">E9+H9-J9+O9-I9</f>
        <v>5014</v>
      </c>
      <c r="R9" s="20" t="n">
        <f aca="false">P9/D9*100-100</f>
        <v>32.45</v>
      </c>
      <c r="S9" s="20" t="n">
        <f aca="false">Q9/E9*100-100</f>
        <v>6.66</v>
      </c>
      <c r="T9" s="30"/>
      <c r="U9" s="3" t="n">
        <v>50</v>
      </c>
      <c r="W9" s="31" t="n">
        <f aca="false">E9+G9</f>
        <v>5201</v>
      </c>
      <c r="X9" s="3" t="n">
        <v>54</v>
      </c>
    </row>
    <row r="10" customFormat="false" ht="39" hidden="false" customHeight="true" outlineLevel="0" collapsed="false">
      <c r="A10" s="24" t="s">
        <v>30</v>
      </c>
      <c r="B10" s="25"/>
      <c r="C10" s="26"/>
      <c r="D10" s="41" t="n">
        <f aca="false">'19一般预算支出 '!D10-'19一般预算支出  (本级)'!U10</f>
        <v>20663</v>
      </c>
      <c r="E10" s="42" t="n">
        <f aca="false">'19一般预算支出 '!E10-'19一般预算支出  (本级)'!U10</f>
        <v>20263</v>
      </c>
      <c r="F10" s="27" t="n">
        <f aca="false">G10+H10-J10+N10+O10-I10</f>
        <v>7920</v>
      </c>
      <c r="G10" s="27" t="n">
        <f aca="false">'19一般预算支出 '!G10</f>
        <v>3000</v>
      </c>
      <c r="H10" s="27" t="n">
        <f aca="false">'19一般预算支出 '!H10</f>
        <v>5029</v>
      </c>
      <c r="I10" s="27" t="n">
        <f aca="false">'19一般预算支出 '!J10</f>
        <v>1119</v>
      </c>
      <c r="J10" s="27" t="n">
        <v>3500</v>
      </c>
      <c r="K10" s="27" t="n">
        <f aca="false">H10-I10-J10</f>
        <v>410</v>
      </c>
      <c r="L10" s="27" t="n">
        <f aca="false">'19一般预算支出 '!L10-'19一般预算支出  (本级)'!V10</f>
        <v>3226</v>
      </c>
      <c r="M10" s="27" t="n">
        <f aca="false">'19一般预算支出 '!M10</f>
        <v>400</v>
      </c>
      <c r="N10" s="27" t="n">
        <f aca="false">L10-M10</f>
        <v>2826</v>
      </c>
      <c r="O10" s="27" t="n">
        <v>1684</v>
      </c>
      <c r="P10" s="27" t="n">
        <f aca="false">D10+F10</f>
        <v>28583</v>
      </c>
      <c r="Q10" s="27" t="n">
        <f aca="false">E10+H10-J10+O10-I10</f>
        <v>22357</v>
      </c>
      <c r="R10" s="20" t="n">
        <f aca="false">P10/D10*100-100</f>
        <v>38.33</v>
      </c>
      <c r="S10" s="20" t="n">
        <f aca="false">Q10/E10*100-100</f>
        <v>10.33</v>
      </c>
      <c r="T10" s="30"/>
      <c r="U10" s="3" t="n">
        <v>0</v>
      </c>
      <c r="W10" s="31" t="n">
        <f aca="false">E10+G10</f>
        <v>23263</v>
      </c>
      <c r="X10" s="3" t="n">
        <v>5</v>
      </c>
    </row>
    <row r="11" customFormat="false" ht="39" hidden="false" customHeight="true" outlineLevel="0" collapsed="false">
      <c r="A11" s="24" t="s">
        <v>31</v>
      </c>
      <c r="B11" s="25"/>
      <c r="C11" s="26"/>
      <c r="D11" s="41" t="n">
        <f aca="false">'19一般预算支出 '!D11-'19一般预算支出  (本级)'!U11</f>
        <v>810</v>
      </c>
      <c r="E11" s="42" t="n">
        <f aca="false">'19一般预算支出 '!E11-'19一般预算支出  (本级)'!U11</f>
        <v>760</v>
      </c>
      <c r="F11" s="27" t="n">
        <f aca="false">G11+H11-J11+N11+O11-I11</f>
        <v>825</v>
      </c>
      <c r="G11" s="27" t="n">
        <f aca="false">'19一般预算支出 '!G11</f>
        <v>0</v>
      </c>
      <c r="H11" s="27" t="n">
        <f aca="false">'19一般预算支出 '!H11</f>
        <v>54</v>
      </c>
      <c r="I11" s="27" t="n">
        <f aca="false">'19一般预算支出 '!J11</f>
        <v>19</v>
      </c>
      <c r="J11" s="27" t="n">
        <v>100</v>
      </c>
      <c r="K11" s="27" t="n">
        <f aca="false">H11-I11-J11</f>
        <v>-65</v>
      </c>
      <c r="L11" s="27" t="n">
        <f aca="false">'19一般预算支出 '!L11-'19一般预算支出  (本级)'!V11</f>
        <v>1240</v>
      </c>
      <c r="M11" s="27" t="n">
        <f aca="false">'19一般预算支出 '!M11</f>
        <v>50</v>
      </c>
      <c r="N11" s="27" t="n">
        <f aca="false">L11-M11</f>
        <v>1190</v>
      </c>
      <c r="O11" s="27" t="n">
        <v>-300</v>
      </c>
      <c r="P11" s="27" t="n">
        <f aca="false">D11+F11</f>
        <v>1635</v>
      </c>
      <c r="Q11" s="27" t="n">
        <f aca="false">E11+H11-J11+O11-I11</f>
        <v>395</v>
      </c>
      <c r="R11" s="20" t="n">
        <f aca="false">P11/D11*100-100</f>
        <v>101.85</v>
      </c>
      <c r="S11" s="20" t="n">
        <f aca="false">Q11/E11*100-100</f>
        <v>-48.03</v>
      </c>
      <c r="T11" s="30"/>
      <c r="U11" s="3" t="n">
        <v>0</v>
      </c>
      <c r="V11" s="3" t="n">
        <v>4</v>
      </c>
      <c r="W11" s="31" t="n">
        <f aca="false">E11+G11</f>
        <v>760</v>
      </c>
    </row>
    <row r="12" customFormat="false" ht="39" hidden="false" customHeight="true" outlineLevel="0" collapsed="false">
      <c r="A12" s="24" t="s">
        <v>59</v>
      </c>
      <c r="B12" s="25"/>
      <c r="C12" s="26"/>
      <c r="D12" s="41" t="n">
        <f aca="false">'19一般预算支出 '!D12-'19一般预算支出  (本级)'!U12</f>
        <v>892</v>
      </c>
      <c r="E12" s="42" t="n">
        <f aca="false">'19一般预算支出 '!E12-'19一般预算支出  (本级)'!U12</f>
        <v>842</v>
      </c>
      <c r="F12" s="27" t="n">
        <f aca="false">G12+H12-J12+N12+O12-I12</f>
        <v>592</v>
      </c>
      <c r="G12" s="27" t="n">
        <f aca="false">'19一般预算支出 '!G12</f>
        <v>0</v>
      </c>
      <c r="H12" s="27" t="n">
        <f aca="false">'19一般预算支出 '!H12</f>
        <v>267</v>
      </c>
      <c r="I12" s="27" t="n">
        <f aca="false">'19一般预算支出 '!J12</f>
        <v>59</v>
      </c>
      <c r="J12" s="27" t="n">
        <v>200</v>
      </c>
      <c r="K12" s="27" t="n">
        <f aca="false">H12-I12-J12</f>
        <v>8</v>
      </c>
      <c r="L12" s="27" t="n">
        <f aca="false">'19一般预算支出 '!L12-'19一般预算支出  (本级)'!V12</f>
        <v>634</v>
      </c>
      <c r="M12" s="27" t="n">
        <f aca="false">'19一般预算支出 '!M12</f>
        <v>50</v>
      </c>
      <c r="N12" s="27" t="n">
        <f aca="false">L12-M12</f>
        <v>584</v>
      </c>
      <c r="O12" s="27"/>
      <c r="P12" s="27" t="n">
        <f aca="false">D12+F12</f>
        <v>1484</v>
      </c>
      <c r="Q12" s="27" t="n">
        <f aca="false">E12+H12-J12+O12-I12</f>
        <v>850</v>
      </c>
      <c r="R12" s="20" t="n">
        <f aca="false">P12/D12*100-100</f>
        <v>66.37</v>
      </c>
      <c r="S12" s="20" t="n">
        <f aca="false">Q12/E12*100-100</f>
        <v>0.95</v>
      </c>
      <c r="T12" s="30"/>
      <c r="U12" s="3" t="n">
        <v>200</v>
      </c>
      <c r="W12" s="31" t="n">
        <f aca="false">E12+G12</f>
        <v>842</v>
      </c>
      <c r="X12" s="3" t="n">
        <v>120</v>
      </c>
    </row>
    <row r="13" customFormat="false" ht="39" hidden="false" customHeight="true" outlineLevel="0" collapsed="false">
      <c r="A13" s="24" t="s">
        <v>33</v>
      </c>
      <c r="B13" s="25"/>
      <c r="C13" s="26"/>
      <c r="D13" s="41" t="n">
        <f aca="false">'19一般预算支出 '!D13-'19一般预算支出  (本级)'!U13</f>
        <v>9872</v>
      </c>
      <c r="E13" s="42" t="n">
        <f aca="false">'19一般预算支出 '!E13-'19一般预算支出  (本级)'!U13</f>
        <v>6482</v>
      </c>
      <c r="F13" s="27" t="n">
        <f aca="false">G13+H13-J13+N13+O13-I13</f>
        <v>-376</v>
      </c>
      <c r="G13" s="27" t="n">
        <f aca="false">'19一般预算支出 '!G13</f>
        <v>0</v>
      </c>
      <c r="H13" s="27" t="n">
        <f aca="false">'19一般预算支出 '!H13</f>
        <v>416</v>
      </c>
      <c r="I13" s="27" t="n">
        <f aca="false">'19一般预算支出 '!J13</f>
        <v>84</v>
      </c>
      <c r="J13" s="27" t="n">
        <v>300</v>
      </c>
      <c r="K13" s="27" t="n">
        <f aca="false">H13-I13-J13</f>
        <v>32</v>
      </c>
      <c r="L13" s="27" t="n">
        <f aca="false">'19一般预算支出 '!L13-'19一般预算支出  (本级)'!V13</f>
        <v>1522</v>
      </c>
      <c r="M13" s="27" t="n">
        <f aca="false">'19一般预算支出 '!M13</f>
        <v>3390</v>
      </c>
      <c r="N13" s="27" t="n">
        <f aca="false">L13-M13</f>
        <v>-1868</v>
      </c>
      <c r="O13" s="27" t="n">
        <v>1460</v>
      </c>
      <c r="P13" s="27" t="n">
        <f aca="false">D13+F13</f>
        <v>9496</v>
      </c>
      <c r="Q13" s="27" t="n">
        <f aca="false">E13+H13-J13+O13-I13</f>
        <v>7974</v>
      </c>
      <c r="R13" s="20" t="n">
        <f aca="false">P13/D13*100-100</f>
        <v>-3.81</v>
      </c>
      <c r="S13" s="20" t="n">
        <f aca="false">Q13/E13*100-100</f>
        <v>23.02</v>
      </c>
      <c r="T13" s="30"/>
      <c r="U13" s="3" t="n">
        <v>400</v>
      </c>
      <c r="V13" s="3" t="n">
        <v>3015</v>
      </c>
      <c r="W13" s="31" t="n">
        <f aca="false">E13+G13</f>
        <v>6482</v>
      </c>
      <c r="X13" s="3" t="n">
        <v>252</v>
      </c>
    </row>
    <row r="14" customFormat="false" ht="39" hidden="false" customHeight="true" outlineLevel="0" collapsed="false">
      <c r="A14" s="24" t="s">
        <v>34</v>
      </c>
      <c r="B14" s="25"/>
      <c r="C14" s="26"/>
      <c r="D14" s="41" t="n">
        <f aca="false">'19一般预算支出 '!D14-'19一般预算支出  (本级)'!U14</f>
        <v>5649</v>
      </c>
      <c r="E14" s="42" t="n">
        <f aca="false">'19一般预算支出 '!E14-'19一般预算支出  (本级)'!U14</f>
        <v>5301</v>
      </c>
      <c r="F14" s="27" t="n">
        <f aca="false">G14+H14-J14+N14+O14-I14</f>
        <v>2072</v>
      </c>
      <c r="G14" s="27" t="n">
        <f aca="false">'19一般预算支出 '!G14</f>
        <v>0</v>
      </c>
      <c r="H14" s="27" t="n">
        <f aca="false">'19一般预算支出 '!H14</f>
        <v>732</v>
      </c>
      <c r="I14" s="27" t="n">
        <f aca="false">'19一般预算支出 '!J14</f>
        <v>191</v>
      </c>
      <c r="J14" s="27" t="n">
        <v>500</v>
      </c>
      <c r="K14" s="27" t="n">
        <f aca="false">H14-I14-J14</f>
        <v>41</v>
      </c>
      <c r="L14" s="27" t="n">
        <f aca="false">'19一般预算支出 '!L14-'19一般预算支出  (本级)'!V14</f>
        <v>2379</v>
      </c>
      <c r="M14" s="27" t="n">
        <f aca="false">'19一般预算支出 '!M14</f>
        <v>348</v>
      </c>
      <c r="N14" s="27" t="n">
        <f aca="false">L14-M14</f>
        <v>2031</v>
      </c>
      <c r="O14" s="27"/>
      <c r="P14" s="27" t="n">
        <f aca="false">D14+F14</f>
        <v>7721</v>
      </c>
      <c r="Q14" s="27" t="n">
        <f aca="false">E14+H14-J14+O14-I14</f>
        <v>5342</v>
      </c>
      <c r="R14" s="20" t="n">
        <f aca="false">P14/D14*100-100</f>
        <v>36.68</v>
      </c>
      <c r="S14" s="20" t="n">
        <f aca="false">Q14/E14*100-100</f>
        <v>0.77</v>
      </c>
      <c r="T14" s="30"/>
      <c r="U14" s="3" t="n">
        <v>500</v>
      </c>
      <c r="W14" s="31" t="n">
        <f aca="false">E14+G14</f>
        <v>5301</v>
      </c>
      <c r="X14" s="3" t="n">
        <v>392</v>
      </c>
      <c r="Y14" s="43" t="s">
        <v>30</v>
      </c>
    </row>
    <row r="15" customFormat="false" ht="39" hidden="false" customHeight="true" outlineLevel="0" collapsed="false">
      <c r="A15" s="24" t="s">
        <v>35</v>
      </c>
      <c r="B15" s="25"/>
      <c r="C15" s="26"/>
      <c r="D15" s="41" t="n">
        <f aca="false">'19一般预算支出 '!D15-'19一般预算支出  (本级)'!U15</f>
        <v>4333</v>
      </c>
      <c r="E15" s="42" t="n">
        <f aca="false">'19一般预算支出 '!E15-'19一般预算支出  (本级)'!U15</f>
        <v>1426</v>
      </c>
      <c r="F15" s="27" t="n">
        <f aca="false">G15+H15-J15+N15+O15-I15</f>
        <v>-809</v>
      </c>
      <c r="G15" s="27" t="n">
        <f aca="false">'19一般预算支出 '!G15</f>
        <v>0</v>
      </c>
      <c r="H15" s="27" t="n">
        <f aca="false">'19一般预算支出 '!H15</f>
        <v>109</v>
      </c>
      <c r="I15" s="27" t="n">
        <f aca="false">'19一般预算支出 '!J15</f>
        <v>33</v>
      </c>
      <c r="J15" s="27"/>
      <c r="K15" s="27" t="n">
        <f aca="false">H15-I15-J15</f>
        <v>76</v>
      </c>
      <c r="L15" s="27" t="n">
        <f aca="false">'19一般预算支出 '!L15-'19一般预算支出  (本级)'!V15</f>
        <v>2222</v>
      </c>
      <c r="M15" s="27" t="n">
        <f aca="false">'19一般预算支出 '!M15</f>
        <v>2907</v>
      </c>
      <c r="N15" s="27" t="n">
        <f aca="false">L15-M15</f>
        <v>-685</v>
      </c>
      <c r="O15" s="27" t="n">
        <v>-200</v>
      </c>
      <c r="P15" s="27" t="n">
        <f aca="false">D15+F15</f>
        <v>3524</v>
      </c>
      <c r="Q15" s="27" t="n">
        <f aca="false">E15+H15-J15+O15-I15</f>
        <v>1302</v>
      </c>
      <c r="R15" s="20" t="n">
        <f aca="false">P15/D15*100-100</f>
        <v>-18.67</v>
      </c>
      <c r="S15" s="20" t="n">
        <f aca="false">Q15/E15*100-100</f>
        <v>-8.7</v>
      </c>
      <c r="T15" s="30"/>
      <c r="U15" s="3" t="n">
        <v>250</v>
      </c>
      <c r="V15" s="3" t="n">
        <f aca="false">3280+300</f>
        <v>3580</v>
      </c>
      <c r="W15" s="31" t="n">
        <f aca="false">E15+G15</f>
        <v>1426</v>
      </c>
      <c r="X15" s="3" t="n">
        <v>192</v>
      </c>
      <c r="Y15" s="43" t="s">
        <v>31</v>
      </c>
    </row>
    <row r="16" customFormat="false" ht="39" hidden="false" customHeight="true" outlineLevel="0" collapsed="false">
      <c r="A16" s="24" t="s">
        <v>36</v>
      </c>
      <c r="B16" s="25"/>
      <c r="C16" s="26"/>
      <c r="D16" s="41" t="n">
        <f aca="false">'19一般预算支出 '!D16-'19一般预算支出  (本级)'!U16</f>
        <v>2323</v>
      </c>
      <c r="E16" s="42" t="n">
        <f aca="false">'19一般预算支出 '!E16-'19一般预算支出  (本级)'!U16</f>
        <v>2294</v>
      </c>
      <c r="F16" s="27" t="n">
        <f aca="false">G16+H16-J16+N16+O16-I16</f>
        <v>10273</v>
      </c>
      <c r="G16" s="27" t="n">
        <f aca="false">'19一般预算支出 '!G16</f>
        <v>8192</v>
      </c>
      <c r="H16" s="27" t="n">
        <f aca="false">'19一般预算支出 '!H16</f>
        <v>314</v>
      </c>
      <c r="I16" s="27" t="n">
        <f aca="false">'19一般预算支出 '!J16</f>
        <v>86</v>
      </c>
      <c r="J16" s="27" t="n">
        <v>300</v>
      </c>
      <c r="K16" s="27" t="n">
        <f aca="false">H16-I16-J16</f>
        <v>-72</v>
      </c>
      <c r="L16" s="27" t="n">
        <f aca="false">'19一般预算支出 '!L16-'19一般预算支出  (本级)'!V16</f>
        <v>1989</v>
      </c>
      <c r="M16" s="27" t="n">
        <f aca="false">'19一般预算支出 '!M16</f>
        <v>29</v>
      </c>
      <c r="N16" s="27" t="n">
        <f aca="false">L16-M16</f>
        <v>1960</v>
      </c>
      <c r="O16" s="27" t="n">
        <v>193</v>
      </c>
      <c r="P16" s="27" t="n">
        <f aca="false">D16+F16</f>
        <v>12596</v>
      </c>
      <c r="Q16" s="27" t="n">
        <f aca="false">E16+H16-J16+O16-I16</f>
        <v>2415</v>
      </c>
      <c r="R16" s="20" t="n">
        <f aca="false">P16/D16*100-100</f>
        <v>442.23</v>
      </c>
      <c r="S16" s="20" t="n">
        <f aca="false">Q16/E16*100-100</f>
        <v>5.27</v>
      </c>
      <c r="T16" s="30"/>
      <c r="U16" s="3" t="n">
        <v>400</v>
      </c>
      <c r="V16" s="3" t="n">
        <v>500</v>
      </c>
      <c r="W16" s="31" t="n">
        <f aca="false">E16+G16</f>
        <v>10486</v>
      </c>
      <c r="X16" s="3" t="n">
        <v>1443</v>
      </c>
      <c r="Y16" s="43" t="s">
        <v>32</v>
      </c>
    </row>
    <row r="17" customFormat="false" ht="39" hidden="false" customHeight="true" outlineLevel="0" collapsed="false">
      <c r="A17" s="24" t="s">
        <v>37</v>
      </c>
      <c r="B17" s="25"/>
      <c r="C17" s="26"/>
      <c r="D17" s="41" t="n">
        <f aca="false">'19一般预算支出 '!D17-'19一般预算支出  (本级)'!U17</f>
        <v>10599</v>
      </c>
      <c r="E17" s="42" t="n">
        <f aca="false">'19一般预算支出 '!E17-'19一般预算支出  (本级)'!U17</f>
        <v>7554</v>
      </c>
      <c r="F17" s="27" t="n">
        <f aca="false">G17+H17-J17+N17+O17-I17</f>
        <v>15815</v>
      </c>
      <c r="G17" s="27" t="n">
        <f aca="false">'19一般预算支出 '!G17</f>
        <v>1500</v>
      </c>
      <c r="H17" s="27" t="n">
        <f aca="false">'19一般预算支出 '!H17</f>
        <v>1204</v>
      </c>
      <c r="I17" s="27" t="n">
        <f aca="false">'19一般预算支出 '!J17</f>
        <v>317</v>
      </c>
      <c r="J17" s="27" t="n">
        <v>800</v>
      </c>
      <c r="K17" s="27" t="n">
        <f aca="false">H17-I17-J17</f>
        <v>87</v>
      </c>
      <c r="L17" s="27" t="n">
        <f aca="false">'19一般预算支出 '!L17-'19一般预算支出  (本级)'!V17-952</f>
        <v>17573</v>
      </c>
      <c r="M17" s="27" t="n">
        <f aca="false">'19一般预算支出 '!M17</f>
        <v>3045</v>
      </c>
      <c r="N17" s="27" t="n">
        <f aca="false">L17-M17</f>
        <v>14528</v>
      </c>
      <c r="O17" s="27" t="n">
        <v>-300</v>
      </c>
      <c r="P17" s="27" t="n">
        <f aca="false">D17+F17</f>
        <v>26414</v>
      </c>
      <c r="Q17" s="27" t="n">
        <f aca="false">E17+H17-J17+O17-I17</f>
        <v>7341</v>
      </c>
      <c r="R17" s="20" t="n">
        <f aca="false">P17/D17*100-100</f>
        <v>149.21</v>
      </c>
      <c r="S17" s="20" t="n">
        <f aca="false">Q17/E17*100-100</f>
        <v>-2.82</v>
      </c>
      <c r="T17" s="30"/>
      <c r="U17" s="3" t="n">
        <v>1600</v>
      </c>
      <c r="V17" s="3" t="n">
        <v>7140</v>
      </c>
      <c r="W17" s="31" t="n">
        <f aca="false">E17+G17</f>
        <v>9054</v>
      </c>
      <c r="X17" s="3" t="n">
        <v>1959</v>
      </c>
      <c r="Y17" s="43" t="s">
        <v>33</v>
      </c>
    </row>
    <row r="18" customFormat="false" ht="39" hidden="false" customHeight="true" outlineLevel="0" collapsed="false">
      <c r="A18" s="24" t="s">
        <v>38</v>
      </c>
      <c r="B18" s="25"/>
      <c r="C18" s="26"/>
      <c r="D18" s="41" t="n">
        <f aca="false">'19一般预算支出 '!D18-'19一般预算支出  (本级)'!U18</f>
        <v>1336</v>
      </c>
      <c r="E18" s="42" t="n">
        <f aca="false">'19一般预算支出 '!E18-'19一般预算支出  (本级)'!U18</f>
        <v>1336</v>
      </c>
      <c r="F18" s="27" t="n">
        <f aca="false">G18+H18-J18+N18+O18-I18</f>
        <v>2373</v>
      </c>
      <c r="G18" s="27" t="n">
        <f aca="false">'19一般预算支出 '!G18</f>
        <v>1600</v>
      </c>
      <c r="H18" s="27" t="n">
        <f aca="false">'19一般预算支出 '!H18</f>
        <v>121</v>
      </c>
      <c r="I18" s="27" t="n">
        <f aca="false">'19一般预算支出 '!J18</f>
        <v>53</v>
      </c>
      <c r="J18" s="27" t="n">
        <v>100</v>
      </c>
      <c r="K18" s="27" t="n">
        <f aca="false">H18-I18-J18</f>
        <v>-32</v>
      </c>
      <c r="L18" s="27" t="n">
        <f aca="false">'19一般预算支出 '!L18-'19一般预算支出  (本级)'!V18</f>
        <v>805</v>
      </c>
      <c r="M18" s="27" t="n">
        <f aca="false">'19一般预算支出 '!M18</f>
        <v>0</v>
      </c>
      <c r="N18" s="27" t="n">
        <f aca="false">L18-M18</f>
        <v>805</v>
      </c>
      <c r="O18" s="27"/>
      <c r="P18" s="27" t="n">
        <f aca="false">D18+F18</f>
        <v>3709</v>
      </c>
      <c r="Q18" s="27" t="n">
        <f aca="false">E18+H18-J18+O18-I18</f>
        <v>1304</v>
      </c>
      <c r="R18" s="20" t="n">
        <f aca="false">P18/D18*100-100</f>
        <v>177.62</v>
      </c>
      <c r="S18" s="20" t="n">
        <f aca="false">Q18/E18*100-100</f>
        <v>-2.4</v>
      </c>
      <c r="T18" s="30"/>
      <c r="U18" s="3" t="n">
        <v>200</v>
      </c>
      <c r="V18" s="3" t="n">
        <v>2000</v>
      </c>
      <c r="W18" s="31" t="n">
        <f aca="false">E18+G18</f>
        <v>2936</v>
      </c>
      <c r="X18" s="3" t="n">
        <v>110</v>
      </c>
      <c r="Y18" s="43" t="s">
        <v>60</v>
      </c>
    </row>
    <row r="19" customFormat="false" ht="39" hidden="false" customHeight="true" outlineLevel="0" collapsed="false">
      <c r="A19" s="33" t="s">
        <v>61</v>
      </c>
      <c r="B19" s="25"/>
      <c r="C19" s="26"/>
      <c r="D19" s="41" t="n">
        <f aca="false">'19一般预算支出 '!D19-'19一般预算支出  (本级)'!U19</f>
        <v>2853</v>
      </c>
      <c r="E19" s="42" t="n">
        <f aca="false">'19一般预算支出 '!E19-'19一般预算支出  (本级)'!U19</f>
        <v>2853</v>
      </c>
      <c r="F19" s="27" t="n">
        <f aca="false">G19+H19-J19+N19+O19-I19</f>
        <v>279</v>
      </c>
      <c r="G19" s="27" t="n">
        <f aca="false">'19一般预算支出 '!G19</f>
        <v>0</v>
      </c>
      <c r="H19" s="27" t="n">
        <f aca="false">'19一般预算支出 '!H19</f>
        <v>68</v>
      </c>
      <c r="I19" s="27" t="n">
        <f aca="false">'19一般预算支出 '!J19</f>
        <v>18</v>
      </c>
      <c r="J19" s="27"/>
      <c r="K19" s="27" t="n">
        <f aca="false">H19-I19-J19</f>
        <v>50</v>
      </c>
      <c r="L19" s="27" t="n">
        <f aca="false">'19一般预算支出 '!L19-'19一般预算支出  (本级)'!V19</f>
        <v>429</v>
      </c>
      <c r="M19" s="27" t="n">
        <f aca="false">'19一般预算支出 '!M19</f>
        <v>0</v>
      </c>
      <c r="N19" s="27" t="n">
        <f aca="false">L19-M19</f>
        <v>429</v>
      </c>
      <c r="O19" s="27" t="n">
        <v>-200</v>
      </c>
      <c r="P19" s="27" t="n">
        <f aca="false">D19+F19</f>
        <v>3132</v>
      </c>
      <c r="Q19" s="27" t="n">
        <f aca="false">E19+H19-J19+O19-I19</f>
        <v>2703</v>
      </c>
      <c r="R19" s="20" t="n">
        <f aca="false">P19/D19*100-100</f>
        <v>9.78</v>
      </c>
      <c r="S19" s="20" t="n">
        <f aca="false">Q19/E19*100-100</f>
        <v>-5.26</v>
      </c>
      <c r="T19" s="30"/>
      <c r="U19" s="3" t="n">
        <v>0</v>
      </c>
      <c r="W19" s="31" t="n">
        <f aca="false">E19+G19</f>
        <v>2853</v>
      </c>
      <c r="X19" s="3" t="n">
        <v>3</v>
      </c>
      <c r="Y19" s="43" t="s">
        <v>35</v>
      </c>
    </row>
    <row r="20" customFormat="false" ht="39" hidden="false" customHeight="true" outlineLevel="0" collapsed="false">
      <c r="A20" s="33" t="s">
        <v>40</v>
      </c>
      <c r="B20" s="25"/>
      <c r="C20" s="26"/>
      <c r="D20" s="41" t="n">
        <f aca="false">'19一般预算支出 '!D20-'19一般预算支出  (本级)'!U20</f>
        <v>304</v>
      </c>
      <c r="E20" s="42" t="n">
        <f aca="false">'19一般预算支出 '!E20-'19一般预算支出  (本级)'!U20</f>
        <v>304</v>
      </c>
      <c r="F20" s="27" t="n">
        <f aca="false">G20+H20-J20+N20+O20-I20</f>
        <v>487</v>
      </c>
      <c r="G20" s="27" t="n">
        <f aca="false">'19一般预算支出 '!G20</f>
        <v>0</v>
      </c>
      <c r="H20" s="27" t="n">
        <f aca="false">'19一般预算支出 '!H20</f>
        <v>75</v>
      </c>
      <c r="I20" s="27" t="n">
        <f aca="false">'19一般预算支出 '!J20</f>
        <v>11</v>
      </c>
      <c r="J20" s="27"/>
      <c r="K20" s="27" t="n">
        <f aca="false">H20-I20-J20</f>
        <v>64</v>
      </c>
      <c r="L20" s="27" t="n">
        <f aca="false">'19一般预算支出 '!L20-'19一般预算支出  (本级)'!V20</f>
        <v>423</v>
      </c>
      <c r="M20" s="27" t="n">
        <f aca="false">'19一般预算支出 '!M20</f>
        <v>0</v>
      </c>
      <c r="N20" s="27" t="n">
        <f aca="false">L20-M20</f>
        <v>423</v>
      </c>
      <c r="O20" s="27"/>
      <c r="P20" s="27" t="n">
        <f aca="false">D20+F20</f>
        <v>791</v>
      </c>
      <c r="Q20" s="27" t="n">
        <f aca="false">E20+H20-J20+O20-I20</f>
        <v>368</v>
      </c>
      <c r="R20" s="20" t="n">
        <f aca="false">P20/D20*100-100</f>
        <v>160.2</v>
      </c>
      <c r="S20" s="20" t="n">
        <f aca="false">Q20/E20*100-100</f>
        <v>21.05</v>
      </c>
      <c r="T20" s="30"/>
      <c r="U20" s="34" t="n">
        <v>0</v>
      </c>
      <c r="W20" s="31" t="n">
        <f aca="false">E20+G20</f>
        <v>304</v>
      </c>
      <c r="Y20" s="43" t="s">
        <v>36</v>
      </c>
    </row>
    <row r="21" customFormat="false" ht="39" hidden="false" customHeight="true" outlineLevel="0" collapsed="false">
      <c r="A21" s="24" t="s">
        <v>41</v>
      </c>
      <c r="B21" s="25"/>
      <c r="C21" s="26"/>
      <c r="D21" s="41" t="n">
        <f aca="false">'19一般预算支出 '!D21-'19一般预算支出  (本级)'!U21</f>
        <v>0</v>
      </c>
      <c r="E21" s="42" t="n">
        <f aca="false">'19一般预算支出 '!E21-'19一般预算支出  (本级)'!U21</f>
        <v>0</v>
      </c>
      <c r="F21" s="27" t="n">
        <f aca="false">G21+H21-J21+N21+O21-I21</f>
        <v>0</v>
      </c>
      <c r="G21" s="27" t="n">
        <f aca="false">'19一般预算支出 '!G21</f>
        <v>0</v>
      </c>
      <c r="H21" s="27" t="n">
        <f aca="false">'19一般预算支出 '!H21</f>
        <v>0</v>
      </c>
      <c r="I21" s="27" t="n">
        <f aca="false">'19一般预算支出 '!J21</f>
        <v>0</v>
      </c>
      <c r="J21" s="14"/>
      <c r="K21" s="27" t="n">
        <f aca="false">H21-I21-J21</f>
        <v>0</v>
      </c>
      <c r="L21" s="27" t="n">
        <f aca="false">'19一般预算支出 '!L21-'19一般预算支出  (本级)'!V21</f>
        <v>0</v>
      </c>
      <c r="M21" s="27" t="n">
        <f aca="false">'19一般预算支出 '!M21</f>
        <v>0</v>
      </c>
      <c r="N21" s="27" t="n">
        <f aca="false">L21-M21</f>
        <v>0</v>
      </c>
      <c r="O21" s="14" t="n">
        <v>0</v>
      </c>
      <c r="P21" s="27" t="n">
        <f aca="false">D21+F21</f>
        <v>0</v>
      </c>
      <c r="Q21" s="27" t="n">
        <f aca="false">E21+H21-J21+O21-I21</f>
        <v>0</v>
      </c>
      <c r="R21" s="20"/>
      <c r="S21" s="20"/>
      <c r="T21" s="30"/>
      <c r="U21" s="34" t="n">
        <v>0</v>
      </c>
      <c r="W21" s="31" t="n">
        <f aca="false">E21+G21</f>
        <v>0</v>
      </c>
      <c r="Y21" s="43" t="s">
        <v>37</v>
      </c>
    </row>
    <row r="22" customFormat="false" ht="39" hidden="false" customHeight="true" outlineLevel="0" collapsed="false">
      <c r="A22" s="24" t="s">
        <v>42</v>
      </c>
      <c r="B22" s="25"/>
      <c r="C22" s="26"/>
      <c r="D22" s="41" t="n">
        <f aca="false">'19一般预算支出 '!D22-'19一般预算支出  (本级)'!U22</f>
        <v>0</v>
      </c>
      <c r="E22" s="42" t="n">
        <f aca="false">'19一般预算支出 '!E22-'19一般预算支出  (本级)'!U22</f>
        <v>0</v>
      </c>
      <c r="F22" s="27" t="n">
        <f aca="false">G22+H22-J22+N22+O22-I22</f>
        <v>0</v>
      </c>
      <c r="G22" s="27" t="n">
        <f aca="false">'19一般预算支出 '!G22</f>
        <v>0</v>
      </c>
      <c r="H22" s="27" t="n">
        <f aca="false">'19一般预算支出 '!H22</f>
        <v>0</v>
      </c>
      <c r="I22" s="27" t="n">
        <f aca="false">'19一般预算支出 '!J22</f>
        <v>0</v>
      </c>
      <c r="J22" s="27"/>
      <c r="K22" s="27" t="n">
        <f aca="false">H22-I22-J22</f>
        <v>0</v>
      </c>
      <c r="L22" s="27" t="n">
        <f aca="false">'19一般预算支出 '!L22-'19一般预算支出  (本级)'!V22</f>
        <v>0</v>
      </c>
      <c r="M22" s="27" t="n">
        <f aca="false">'19一般预算支出 '!M22</f>
        <v>0</v>
      </c>
      <c r="N22" s="27" t="n">
        <f aca="false">L22-M22</f>
        <v>0</v>
      </c>
      <c r="O22" s="27"/>
      <c r="P22" s="27" t="n">
        <f aca="false">D22+F22</f>
        <v>0</v>
      </c>
      <c r="Q22" s="27" t="n">
        <f aca="false">E22+H22-J22+O22-I22</f>
        <v>0</v>
      </c>
      <c r="R22" s="20"/>
      <c r="S22" s="20"/>
      <c r="T22" s="30"/>
      <c r="U22" s="34" t="n">
        <v>50</v>
      </c>
      <c r="W22" s="31" t="n">
        <f aca="false">E22+G22</f>
        <v>0</v>
      </c>
      <c r="Y22" s="43" t="s">
        <v>38</v>
      </c>
    </row>
    <row r="23" customFormat="false" ht="39" hidden="false" customHeight="true" outlineLevel="0" collapsed="false">
      <c r="A23" s="24" t="s">
        <v>43</v>
      </c>
      <c r="B23" s="25"/>
      <c r="C23" s="26"/>
      <c r="D23" s="41" t="n">
        <f aca="false">'19一般预算支出 '!D23-'19一般预算支出  (本级)'!U23</f>
        <v>1073</v>
      </c>
      <c r="E23" s="42" t="n">
        <f aca="false">'19一般预算支出 '!E23-'19一般预算支出  (本级)'!U23</f>
        <v>1073</v>
      </c>
      <c r="F23" s="27" t="n">
        <f aca="false">G23+H23-J23+N23+O23-I23</f>
        <v>1935</v>
      </c>
      <c r="G23" s="27" t="n">
        <f aca="false">'19一般预算支出 '!G23</f>
        <v>0</v>
      </c>
      <c r="H23" s="27" t="n">
        <f aca="false">'19一般预算支出 '!H23</f>
        <v>284</v>
      </c>
      <c r="I23" s="27" t="n">
        <f aca="false">'19一般预算支出 '!J23</f>
        <v>70</v>
      </c>
      <c r="J23" s="14" t="n">
        <v>200</v>
      </c>
      <c r="K23" s="27" t="n">
        <f aca="false">H23-I23-J23</f>
        <v>14</v>
      </c>
      <c r="L23" s="27" t="n">
        <f aca="false">'19一般预算支出 '!L23-'19一般预算支出  (本级)'!V23</f>
        <v>1921</v>
      </c>
      <c r="M23" s="27" t="n">
        <f aca="false">'19一般预算支出 '!M23</f>
        <v>0</v>
      </c>
      <c r="N23" s="27" t="n">
        <f aca="false">L23-M23</f>
        <v>1921</v>
      </c>
      <c r="O23" s="14"/>
      <c r="P23" s="27" t="n">
        <f aca="false">D23+F23</f>
        <v>3008</v>
      </c>
      <c r="Q23" s="27" t="n">
        <f aca="false">E23+H23-J23+O23-I23</f>
        <v>1087</v>
      </c>
      <c r="R23" s="20" t="n">
        <f aca="false">P23/D23*100-100</f>
        <v>180.34</v>
      </c>
      <c r="S23" s="20" t="n">
        <f aca="false">Q23/E23*100-100</f>
        <v>1.3</v>
      </c>
      <c r="T23" s="30"/>
      <c r="U23" s="3" t="n">
        <v>0</v>
      </c>
      <c r="W23" s="31" t="n">
        <f aca="false">E23+G23</f>
        <v>1073</v>
      </c>
      <c r="Y23" s="44" t="s">
        <v>39</v>
      </c>
    </row>
    <row r="24" customFormat="false" ht="39" hidden="false" customHeight="true" outlineLevel="0" collapsed="false">
      <c r="A24" s="24" t="s">
        <v>44</v>
      </c>
      <c r="B24" s="25"/>
      <c r="C24" s="26"/>
      <c r="D24" s="41" t="n">
        <f aca="false">'19一般预算支出 '!D24-'19一般预算支出  (本级)'!U24</f>
        <v>716</v>
      </c>
      <c r="E24" s="42" t="n">
        <f aca="false">'19一般预算支出 '!E24-'19一般预算支出  (本级)'!U24</f>
        <v>716</v>
      </c>
      <c r="F24" s="27" t="n">
        <f aca="false">G24+H24-J24+N24+O24-I24</f>
        <v>-556</v>
      </c>
      <c r="G24" s="27" t="n">
        <f aca="false">'19一般预算支出 '!G24</f>
        <v>0</v>
      </c>
      <c r="H24" s="27" t="n">
        <f aca="false">'19一般预算支出 '!H24</f>
        <v>0</v>
      </c>
      <c r="I24" s="27" t="n">
        <f aca="false">'19一般预算支出 '!J24</f>
        <v>0</v>
      </c>
      <c r="J24" s="14"/>
      <c r="K24" s="27" t="n">
        <f aca="false">H24-I24-J24</f>
        <v>0</v>
      </c>
      <c r="L24" s="27" t="n">
        <f aca="false">'19一般预算支出 '!L24-'19一般预算支出  (本级)'!V24</f>
        <v>44</v>
      </c>
      <c r="M24" s="27" t="n">
        <f aca="false">'19一般预算支出 '!M24</f>
        <v>0</v>
      </c>
      <c r="N24" s="27" t="n">
        <f aca="false">L24-M24</f>
        <v>44</v>
      </c>
      <c r="O24" s="14" t="n">
        <v>-600</v>
      </c>
      <c r="P24" s="27" t="n">
        <f aca="false">D24+F24</f>
        <v>160</v>
      </c>
      <c r="Q24" s="27" t="n">
        <f aca="false">E24+H24-J24+O24-I24</f>
        <v>116</v>
      </c>
      <c r="R24" s="20" t="n">
        <f aca="false">P24/D24*100-100</f>
        <v>-77.65</v>
      </c>
      <c r="S24" s="20" t="n">
        <f aca="false">Q24/E24*100-100</f>
        <v>-83.8</v>
      </c>
      <c r="T24" s="30"/>
      <c r="U24" s="3" t="n">
        <v>380</v>
      </c>
      <c r="W24" s="31" t="n">
        <f aca="false">E24+G24</f>
        <v>716</v>
      </c>
      <c r="X24" s="3" t="n">
        <v>482</v>
      </c>
      <c r="Y24" s="44" t="s">
        <v>40</v>
      </c>
    </row>
    <row r="25" customFormat="false" ht="39" hidden="false" customHeight="true" outlineLevel="0" collapsed="false">
      <c r="A25" s="24" t="s">
        <v>45</v>
      </c>
      <c r="B25" s="38"/>
      <c r="C25" s="38"/>
      <c r="D25" s="41" t="n">
        <f aca="false">'19一般预算支出 '!D25-'19一般预算支出  (本级)'!U25</f>
        <v>95</v>
      </c>
      <c r="E25" s="42" t="n">
        <f aca="false">'19一般预算支出 '!E25-'19一般预算支出  (本级)'!U25</f>
        <v>95</v>
      </c>
      <c r="F25" s="27" t="n">
        <f aca="false">G25+H25-J25+N25+O25-I25</f>
        <v>205</v>
      </c>
      <c r="G25" s="27" t="n">
        <f aca="false">'19一般预算支出 '!G25</f>
        <v>0</v>
      </c>
      <c r="H25" s="27" t="n">
        <f aca="false">'19一般预算支出 '!H25</f>
        <v>50</v>
      </c>
      <c r="I25" s="27" t="n">
        <f aca="false">'19一般预算支出 '!J25</f>
        <v>7</v>
      </c>
      <c r="J25" s="45"/>
      <c r="K25" s="27" t="n">
        <f aca="false">H25-I25-J25</f>
        <v>43</v>
      </c>
      <c r="L25" s="27" t="n">
        <f aca="false">'19一般预算支出 '!L25-'19一般预算支出  (本级)'!V25</f>
        <v>162</v>
      </c>
      <c r="M25" s="27" t="n">
        <f aca="false">'19一般预算支出 '!M25</f>
        <v>0</v>
      </c>
      <c r="N25" s="27" t="n">
        <f aca="false">L25-M25</f>
        <v>162</v>
      </c>
      <c r="O25" s="14"/>
      <c r="P25" s="27" t="n">
        <f aca="false">D25+F25</f>
        <v>300</v>
      </c>
      <c r="Q25" s="27" t="n">
        <f aca="false">E25+H25-J25+O25-I25</f>
        <v>138</v>
      </c>
      <c r="R25" s="20" t="n">
        <f aca="false">P25/D25*100-100</f>
        <v>215.79</v>
      </c>
      <c r="S25" s="20" t="n">
        <f aca="false">Q25/E25*100-100</f>
        <v>45.26</v>
      </c>
      <c r="U25" s="3" t="n">
        <v>0</v>
      </c>
      <c r="W25" s="31" t="n">
        <f aca="false">E25+G25</f>
        <v>95</v>
      </c>
    </row>
    <row r="26" customFormat="false" ht="39" hidden="false" customHeight="true" outlineLevel="0" collapsed="false">
      <c r="A26" s="39" t="s">
        <v>46</v>
      </c>
      <c r="B26" s="38"/>
      <c r="C26" s="38"/>
      <c r="D26" s="41" t="n">
        <f aca="false">'19一般预算支出 '!D26-'19一般预算支出  (本级)'!U26</f>
        <v>756</v>
      </c>
      <c r="E26" s="42" t="n">
        <f aca="false">'19一般预算支出 '!E26-'19一般预算支出  (本级)'!U26</f>
        <v>756</v>
      </c>
      <c r="F26" s="27" t="n">
        <f aca="false">G26+H26-J26+N26+O26-I26</f>
        <v>779</v>
      </c>
      <c r="G26" s="27" t="n">
        <f aca="false">'19一般预算支出 '!G26</f>
        <v>0</v>
      </c>
      <c r="H26" s="27" t="n">
        <f aca="false">'19一般预算支出 '!H26</f>
        <v>69</v>
      </c>
      <c r="I26" s="27" t="n">
        <f aca="false">'19一般预算支出 '!J26</f>
        <v>15</v>
      </c>
      <c r="J26" s="45"/>
      <c r="K26" s="27" t="n">
        <f aca="false">H26-I26-J26</f>
        <v>54</v>
      </c>
      <c r="L26" s="27" t="n">
        <f aca="false">'19一般预算支出 '!L26-'19一般预算支出  (本级)'!V26</f>
        <v>725</v>
      </c>
      <c r="M26" s="27" t="n">
        <f aca="false">'19一般预算支出 '!M26</f>
        <v>0</v>
      </c>
      <c r="N26" s="27" t="n">
        <f aca="false">L26-M26</f>
        <v>725</v>
      </c>
      <c r="O26" s="14"/>
      <c r="P26" s="27" t="n">
        <f aca="false">D26+F26</f>
        <v>1535</v>
      </c>
      <c r="Q26" s="27" t="n">
        <f aca="false">E26+H26-J26+O26-I26</f>
        <v>810</v>
      </c>
      <c r="R26" s="20" t="n">
        <f aca="false">P26/D26*100-100</f>
        <v>103.04</v>
      </c>
      <c r="S26" s="20" t="n">
        <f aca="false">Q26/E26*100-100</f>
        <v>7.14</v>
      </c>
      <c r="U26" s="3" t="n">
        <v>0</v>
      </c>
      <c r="V26" s="3" t="n">
        <v>426</v>
      </c>
      <c r="W26" s="31" t="n">
        <f aca="false">E26+G26</f>
        <v>756</v>
      </c>
      <c r="X26" s="3" t="n">
        <v>134</v>
      </c>
    </row>
    <row r="27" customFormat="false" ht="39" hidden="false" customHeight="true" outlineLevel="0" collapsed="false">
      <c r="A27" s="39" t="s">
        <v>47</v>
      </c>
      <c r="B27" s="38"/>
      <c r="C27" s="38"/>
      <c r="D27" s="41" t="n">
        <f aca="false">'19一般预算支出 '!D27-'19一般预算支出  (本级)'!U27</f>
        <v>2300</v>
      </c>
      <c r="E27" s="42" t="n">
        <f aca="false">'19一般预算支出 '!E27-'19一般预算支出  (本级)'!U27</f>
        <v>2300</v>
      </c>
      <c r="F27" s="27" t="n">
        <f aca="false">G27+H27-J27+N27+O27-I27</f>
        <v>-338</v>
      </c>
      <c r="G27" s="27" t="n">
        <f aca="false">'19一般预算支出 '!G27</f>
        <v>0</v>
      </c>
      <c r="H27" s="27" t="n">
        <f aca="false">'19一般预算支出 '!H27</f>
        <v>0</v>
      </c>
      <c r="I27" s="27" t="n">
        <f aca="false">'19一般预算支出 '!J27</f>
        <v>0</v>
      </c>
      <c r="J27" s="45" t="n">
        <v>500</v>
      </c>
      <c r="K27" s="27" t="n">
        <f aca="false">H27-I27-J27</f>
        <v>-500</v>
      </c>
      <c r="L27" s="27" t="n">
        <f aca="false">'19一般预算支出 '!L27-'19一般预算支出  (本级)'!V27</f>
        <v>762</v>
      </c>
      <c r="M27" s="27" t="n">
        <f aca="false">'19一般预算支出 '!M27</f>
        <v>0</v>
      </c>
      <c r="N27" s="27" t="n">
        <f aca="false">L27-M27</f>
        <v>762</v>
      </c>
      <c r="O27" s="14" t="n">
        <v>-600</v>
      </c>
      <c r="P27" s="27" t="n">
        <f aca="false">D27+F27</f>
        <v>1962</v>
      </c>
      <c r="Q27" s="27" t="n">
        <f aca="false">E27+H27-J27+O27-I27</f>
        <v>1200</v>
      </c>
      <c r="R27" s="20" t="n">
        <f aca="false">P27/D27*100-100</f>
        <v>-14.7</v>
      </c>
      <c r="S27" s="20" t="n">
        <f aca="false">Q27/E27*100-100</f>
        <v>-47.83</v>
      </c>
      <c r="U27" s="3" t="n">
        <v>158</v>
      </c>
      <c r="V27" s="3" t="n">
        <v>180</v>
      </c>
      <c r="W27" s="31" t="n">
        <f aca="false">E27+G27</f>
        <v>2300</v>
      </c>
    </row>
    <row r="28" customFormat="false" ht="39" hidden="false" customHeight="true" outlineLevel="0" collapsed="false">
      <c r="A28" s="39" t="s">
        <v>48</v>
      </c>
      <c r="B28" s="38"/>
      <c r="C28" s="38"/>
      <c r="D28" s="41" t="n">
        <f aca="false">'19一般预算支出 '!D28-'19一般预算支出  (本级)'!U28</f>
        <v>5223</v>
      </c>
      <c r="E28" s="42" t="n">
        <f aca="false">'19一般预算支出 '!E28-'19一般预算支出  (本级)'!U28</f>
        <v>3635</v>
      </c>
      <c r="F28" s="27" t="n">
        <f aca="false">G28+H28-J28+N28+O28-I28</f>
        <v>0</v>
      </c>
      <c r="G28" s="27" t="n">
        <f aca="false">'19一般预算支出 '!G28</f>
        <v>0</v>
      </c>
      <c r="H28" s="27" t="n">
        <f aca="false">'19一般预算支出 '!H28</f>
        <v>0</v>
      </c>
      <c r="I28" s="27" t="n">
        <f aca="false">'19一般预算支出 '!J28</f>
        <v>0</v>
      </c>
      <c r="J28" s="45"/>
      <c r="K28" s="27" t="n">
        <f aca="false">H28-I28-J28</f>
        <v>0</v>
      </c>
      <c r="L28" s="27" t="n">
        <f aca="false">'19一般预算支出 '!L28-'19一般预算支出  (本级)'!V28</f>
        <v>1588</v>
      </c>
      <c r="M28" s="27" t="n">
        <f aca="false">'19一般预算支出 '!M28</f>
        <v>1588</v>
      </c>
      <c r="N28" s="27" t="n">
        <f aca="false">L28-M28</f>
        <v>0</v>
      </c>
      <c r="O28" s="14"/>
      <c r="P28" s="27" t="n">
        <f aca="false">D28+F28</f>
        <v>5223</v>
      </c>
      <c r="Q28" s="27" t="n">
        <f aca="false">E28+H28-J28+O28-I28</f>
        <v>3635</v>
      </c>
      <c r="R28" s="20" t="n">
        <f aca="false">P28/D28*100-100</f>
        <v>0</v>
      </c>
      <c r="S28" s="20" t="n">
        <f aca="false">Q28/E28*100-100</f>
        <v>0</v>
      </c>
      <c r="W28" s="31" t="n">
        <f aca="false">E28+G28</f>
        <v>3635</v>
      </c>
      <c r="X28" s="3" t="n">
        <v>162</v>
      </c>
    </row>
    <row r="29" customFormat="false" ht="39" hidden="false" customHeight="true" outlineLevel="0" collapsed="false">
      <c r="A29" s="39" t="s">
        <v>49</v>
      </c>
      <c r="B29" s="38"/>
      <c r="C29" s="38"/>
      <c r="D29" s="41" t="n">
        <f aca="false">'19一般预算支出 '!D29-'19一般预算支出  (本级)'!U29</f>
        <v>0</v>
      </c>
      <c r="E29" s="42" t="n">
        <f aca="false">'19一般预算支出 '!E29-'19一般预算支出  (本级)'!U29</f>
        <v>0</v>
      </c>
      <c r="F29" s="27" t="n">
        <f aca="false">G29+H29-J29+N29+O29-I29</f>
        <v>32</v>
      </c>
      <c r="G29" s="27" t="n">
        <f aca="false">'19一般预算支出 '!G29</f>
        <v>0</v>
      </c>
      <c r="H29" s="27" t="n">
        <f aca="false">'19一般预算支出 '!H29</f>
        <v>0</v>
      </c>
      <c r="I29" s="27" t="n">
        <f aca="false">'19一般预算支出 '!J29</f>
        <v>0</v>
      </c>
      <c r="J29" s="45"/>
      <c r="K29" s="27" t="n">
        <f aca="false">H29-I29-J29</f>
        <v>0</v>
      </c>
      <c r="L29" s="27" t="n">
        <f aca="false">'19一般预算支出 '!L29-'19一般预算支出  (本级)'!V29</f>
        <v>0</v>
      </c>
      <c r="M29" s="27" t="n">
        <f aca="false">'19一般预算支出 '!M29</f>
        <v>0</v>
      </c>
      <c r="N29" s="27" t="n">
        <f aca="false">L29-M29</f>
        <v>0</v>
      </c>
      <c r="O29" s="14" t="n">
        <v>32</v>
      </c>
      <c r="P29" s="27" t="n">
        <f aca="false">D29+F29</f>
        <v>32</v>
      </c>
      <c r="Q29" s="27" t="n">
        <f aca="false">E29+H29-J29+O29-I29</f>
        <v>32</v>
      </c>
      <c r="R29" s="20"/>
      <c r="S29" s="20"/>
      <c r="W29" s="31" t="n">
        <f aca="false">E29+G29</f>
        <v>0</v>
      </c>
      <c r="X29" s="3" t="n">
        <v>0</v>
      </c>
    </row>
    <row r="30" customFormat="false" ht="12.75" hidden="false" customHeight="false" outlineLevel="0" collapsed="false">
      <c r="X30" s="3" t="n">
        <v>0</v>
      </c>
    </row>
  </sheetData>
  <mergeCells count="14">
    <mergeCell ref="A1:S1"/>
    <mergeCell ref="R2:S2"/>
    <mergeCell ref="A3:A4"/>
    <mergeCell ref="B3:B4"/>
    <mergeCell ref="C3:C4"/>
    <mergeCell ref="D3:D4"/>
    <mergeCell ref="E3:E4"/>
    <mergeCell ref="F3:O3"/>
    <mergeCell ref="P3:P4"/>
    <mergeCell ref="Q3:Q4"/>
    <mergeCell ref="R3:R4"/>
    <mergeCell ref="S3:S4"/>
    <mergeCell ref="U3:U4"/>
    <mergeCell ref="V3:V4"/>
  </mergeCells>
  <printOptions headings="false" gridLines="false" gridLinesSet="true" horizontalCentered="true" verticalCentered="false"/>
  <pageMargins left="0.55" right="0.390277777777778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D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52" activeCellId="0" sqref="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4.37"/>
    <col collapsed="false" customWidth="true" hidden="false" outlineLevel="0" max="4" min="2" style="46" width="11.87"/>
    <col collapsed="false" customWidth="false" hidden="true" outlineLevel="0" max="8" min="8" style="0" width="8.99"/>
    <col collapsed="false" customWidth="false" hidden="true" outlineLevel="0" max="12" min="12" style="0" width="8.99"/>
  </cols>
  <sheetData>
    <row r="1" s="48" customFormat="true" ht="34.5" hidden="false" customHeight="true" outlineLevel="0" collapsed="false">
      <c r="A1" s="47" t="s">
        <v>62</v>
      </c>
      <c r="B1" s="47"/>
      <c r="C1" s="47"/>
      <c r="D1" s="47"/>
    </row>
    <row r="2" customFormat="false" ht="21" hidden="false" customHeight="true" outlineLevel="0" collapsed="false">
      <c r="A2" s="6" t="s">
        <v>63</v>
      </c>
      <c r="B2" s="49"/>
      <c r="C2" s="49"/>
      <c r="D2" s="50" t="s">
        <v>64</v>
      </c>
    </row>
    <row r="3" customFormat="false" ht="30" hidden="false" customHeight="true" outlineLevel="0" collapsed="false">
      <c r="A3" s="51" t="s">
        <v>65</v>
      </c>
      <c r="B3" s="52" t="s">
        <v>66</v>
      </c>
      <c r="C3" s="51" t="s">
        <v>8</v>
      </c>
      <c r="D3" s="52" t="s">
        <v>67</v>
      </c>
    </row>
    <row r="4" s="55" customFormat="true" ht="16.5" hidden="false" customHeight="true" outlineLevel="0" collapsed="false">
      <c r="A4" s="53" t="s">
        <v>68</v>
      </c>
      <c r="B4" s="54" t="n">
        <v>33768</v>
      </c>
      <c r="C4" s="54"/>
      <c r="D4" s="54" t="n">
        <f aca="false">B4+C4</f>
        <v>33768</v>
      </c>
    </row>
    <row r="5" s="55" customFormat="true" ht="16.5" hidden="false" customHeight="true" outlineLevel="0" collapsed="false">
      <c r="A5" s="53" t="s">
        <v>69</v>
      </c>
      <c r="B5" s="54" t="n">
        <f aca="false">SUM(B6,B7,B24)</f>
        <v>53872</v>
      </c>
      <c r="C5" s="54" t="n">
        <f aca="false">SUM(C6,C7,C24)</f>
        <v>42234</v>
      </c>
      <c r="D5" s="54" t="n">
        <f aca="false">SUM(D6,D7,D24)</f>
        <v>96106</v>
      </c>
    </row>
    <row r="6" customFormat="false" ht="16.5" hidden="false" customHeight="true" outlineLevel="0" collapsed="false">
      <c r="A6" s="56" t="s">
        <v>70</v>
      </c>
      <c r="B6" s="54" t="n">
        <v>1696</v>
      </c>
      <c r="C6" s="54" t="n">
        <v>147</v>
      </c>
      <c r="D6" s="54" t="n">
        <f aca="false">B6+C6</f>
        <v>1843</v>
      </c>
    </row>
    <row r="7" s="46" customFormat="true" ht="16.5" hidden="false" customHeight="true" outlineLevel="0" collapsed="false">
      <c r="A7" s="56" t="s">
        <v>71</v>
      </c>
      <c r="B7" s="54" t="n">
        <f aca="false">B8+B18</f>
        <v>43324</v>
      </c>
      <c r="C7" s="54" t="n">
        <f aca="false">C8+C18</f>
        <v>10939</v>
      </c>
      <c r="D7" s="54" t="n">
        <f aca="false">D8+D18</f>
        <v>54263</v>
      </c>
    </row>
    <row r="8" customFormat="false" ht="16.5" hidden="false" customHeight="true" outlineLevel="0" collapsed="false">
      <c r="A8" s="56" t="s">
        <v>72</v>
      </c>
      <c r="B8" s="54" t="n">
        <f aca="false">SUM(B9:B17)</f>
        <v>32184</v>
      </c>
      <c r="C8" s="54" t="n">
        <f aca="false">SUM(C9:C17)</f>
        <v>5262</v>
      </c>
      <c r="D8" s="54" t="n">
        <f aca="false">B8+C8</f>
        <v>37446</v>
      </c>
    </row>
    <row r="9" customFormat="false" ht="16.5" hidden="false" customHeight="true" outlineLevel="0" collapsed="false">
      <c r="A9" s="57" t="s">
        <v>73</v>
      </c>
      <c r="B9" s="58" t="n">
        <v>13882</v>
      </c>
      <c r="C9" s="58" t="n">
        <v>1461</v>
      </c>
      <c r="D9" s="58" t="n">
        <f aca="false">B9+C9</f>
        <v>15343</v>
      </c>
    </row>
    <row r="10" customFormat="false" ht="16.5" hidden="false" customHeight="true" outlineLevel="0" collapsed="false">
      <c r="A10" s="57" t="s">
        <v>74</v>
      </c>
      <c r="B10" s="58" t="n">
        <v>1600</v>
      </c>
      <c r="C10" s="58" t="n">
        <v>0</v>
      </c>
      <c r="D10" s="58" t="n">
        <f aca="false">B10+C10</f>
        <v>1600</v>
      </c>
    </row>
    <row r="11" customFormat="false" ht="16.5" hidden="false" customHeight="true" outlineLevel="0" collapsed="false">
      <c r="A11" s="57" t="s">
        <v>75</v>
      </c>
      <c r="B11" s="58" t="n">
        <v>9000</v>
      </c>
      <c r="C11" s="58" t="n">
        <v>2350</v>
      </c>
      <c r="D11" s="58" t="n">
        <f aca="false">B11+C11</f>
        <v>11350</v>
      </c>
    </row>
    <row r="12" customFormat="false" ht="16.5" hidden="false" customHeight="true" outlineLevel="0" collapsed="false">
      <c r="A12" s="57" t="s">
        <v>76</v>
      </c>
      <c r="B12" s="58" t="n">
        <v>0</v>
      </c>
      <c r="C12" s="58" t="n">
        <v>1800</v>
      </c>
      <c r="D12" s="58" t="n">
        <f aca="false">B12+C12</f>
        <v>1800</v>
      </c>
    </row>
    <row r="13" customFormat="false" ht="16.5" hidden="false" customHeight="true" outlineLevel="0" collapsed="false">
      <c r="A13" s="57" t="s">
        <v>77</v>
      </c>
      <c r="B13" s="58" t="n">
        <v>6000</v>
      </c>
      <c r="C13" s="58" t="n">
        <v>-357</v>
      </c>
      <c r="D13" s="58" t="n">
        <f aca="false">B13+C13</f>
        <v>5643</v>
      </c>
    </row>
    <row r="14" customFormat="false" ht="16.5" hidden="false" customHeight="true" outlineLevel="0" collapsed="false">
      <c r="A14" s="57" t="s">
        <v>78</v>
      </c>
      <c r="B14" s="58" t="n">
        <v>1500</v>
      </c>
      <c r="C14" s="58" t="n">
        <v>-8</v>
      </c>
      <c r="D14" s="58" t="n">
        <f aca="false">B14+C14</f>
        <v>1492</v>
      </c>
    </row>
    <row r="15" customFormat="false" ht="16.5" hidden="false" customHeight="true" outlineLevel="0" collapsed="false">
      <c r="A15" s="57" t="s">
        <v>79</v>
      </c>
      <c r="B15" s="58" t="n">
        <v>0</v>
      </c>
      <c r="C15" s="58"/>
      <c r="D15" s="58" t="n">
        <f aca="false">B15+C15</f>
        <v>0</v>
      </c>
    </row>
    <row r="16" customFormat="false" ht="16.5" hidden="false" customHeight="true" outlineLevel="0" collapsed="false">
      <c r="A16" s="59" t="s">
        <v>80</v>
      </c>
      <c r="B16" s="58" t="n">
        <v>202</v>
      </c>
      <c r="C16" s="58" t="n">
        <v>16</v>
      </c>
      <c r="D16" s="58" t="n">
        <f aca="false">B16+C16</f>
        <v>218</v>
      </c>
    </row>
    <row r="17" customFormat="false" ht="16.5" hidden="false" customHeight="true" outlineLevel="0" collapsed="false">
      <c r="A17" s="57" t="s">
        <v>81</v>
      </c>
      <c r="B17" s="58"/>
      <c r="C17" s="58"/>
      <c r="D17" s="58" t="n">
        <f aca="false">B17+C17</f>
        <v>0</v>
      </c>
    </row>
    <row r="18" customFormat="false" ht="16.5" hidden="false" customHeight="true" outlineLevel="0" collapsed="false">
      <c r="A18" s="56" t="s">
        <v>82</v>
      </c>
      <c r="B18" s="54" t="n">
        <f aca="false">SUM(B19:B23)</f>
        <v>11140</v>
      </c>
      <c r="C18" s="54" t="n">
        <f aca="false">SUM(C19:C23)</f>
        <v>5677</v>
      </c>
      <c r="D18" s="54" t="n">
        <f aca="false">B18+C18</f>
        <v>16817</v>
      </c>
    </row>
    <row r="19" customFormat="false" ht="16.5" hidden="false" customHeight="true" outlineLevel="0" collapsed="false">
      <c r="A19" s="57" t="s">
        <v>83</v>
      </c>
      <c r="B19" s="58" t="n">
        <v>2240</v>
      </c>
      <c r="C19" s="58" t="n">
        <v>280</v>
      </c>
      <c r="D19" s="58" t="n">
        <f aca="false">B19+C19</f>
        <v>2520</v>
      </c>
    </row>
    <row r="20" customFormat="false" ht="16.5" hidden="false" customHeight="true" outlineLevel="0" collapsed="false">
      <c r="A20" s="57" t="s">
        <v>84</v>
      </c>
      <c r="B20" s="58" t="n">
        <v>1900</v>
      </c>
      <c r="C20" s="58" t="n">
        <v>-843</v>
      </c>
      <c r="D20" s="58" t="n">
        <f aca="false">B20+C20</f>
        <v>1057</v>
      </c>
    </row>
    <row r="21" customFormat="false" ht="16.5" hidden="false" customHeight="true" outlineLevel="0" collapsed="false">
      <c r="A21" s="57" t="s">
        <v>85</v>
      </c>
      <c r="B21" s="58" t="n">
        <v>1000</v>
      </c>
      <c r="C21" s="58" t="n">
        <v>1000</v>
      </c>
      <c r="D21" s="58" t="n">
        <f aca="false">B21+C21</f>
        <v>2000</v>
      </c>
    </row>
    <row r="22" customFormat="false" ht="16.5" hidden="false" customHeight="true" outlineLevel="0" collapsed="false">
      <c r="A22" s="59" t="s">
        <v>86</v>
      </c>
      <c r="B22" s="58" t="n">
        <v>3000</v>
      </c>
      <c r="C22" s="58" t="n">
        <v>7440</v>
      </c>
      <c r="D22" s="58" t="n">
        <f aca="false">B22+C22</f>
        <v>10440</v>
      </c>
    </row>
    <row r="23" customFormat="false" ht="16.5" hidden="false" customHeight="true" outlineLevel="0" collapsed="false">
      <c r="A23" s="57" t="s">
        <v>87</v>
      </c>
      <c r="B23" s="58" t="n">
        <v>3000</v>
      </c>
      <c r="C23" s="58" t="n">
        <v>-2200</v>
      </c>
      <c r="D23" s="58" t="n">
        <f aca="false">B23+C23</f>
        <v>800</v>
      </c>
    </row>
    <row r="24" customFormat="false" ht="16.5" hidden="false" customHeight="true" outlineLevel="0" collapsed="false">
      <c r="A24" s="60" t="s">
        <v>88</v>
      </c>
      <c r="B24" s="54" t="n">
        <v>8852</v>
      </c>
      <c r="C24" s="54" t="n">
        <v>31148</v>
      </c>
      <c r="D24" s="54" t="n">
        <f aca="false">B24+C24</f>
        <v>40000</v>
      </c>
    </row>
    <row r="25" customFormat="false" ht="16.5" hidden="false" customHeight="true" outlineLevel="0" collapsed="false">
      <c r="A25" s="61" t="s">
        <v>89</v>
      </c>
      <c r="B25" s="58" t="n">
        <v>10630</v>
      </c>
      <c r="C25" s="58" t="n">
        <v>18292</v>
      </c>
      <c r="D25" s="58" t="n">
        <f aca="false">B25+C25</f>
        <v>28922</v>
      </c>
    </row>
    <row r="26" customFormat="false" ht="16.5" hidden="false" customHeight="true" outlineLevel="0" collapsed="false">
      <c r="A26" s="62" t="s">
        <v>90</v>
      </c>
      <c r="B26" s="58"/>
      <c r="C26" s="58" t="n">
        <v>0</v>
      </c>
      <c r="D26" s="58" t="n">
        <f aca="false">B26+C26</f>
        <v>0</v>
      </c>
    </row>
    <row r="27" customFormat="false" ht="16.5" hidden="false" customHeight="true" outlineLevel="0" collapsed="false">
      <c r="A27" s="63" t="s">
        <v>91</v>
      </c>
      <c r="B27" s="58" t="n">
        <f aca="false">SUM(B28)</f>
        <v>0</v>
      </c>
      <c r="C27" s="58" t="n">
        <f aca="false">SUM(C28)</f>
        <v>9423</v>
      </c>
      <c r="D27" s="58" t="n">
        <f aca="false">B27+C27</f>
        <v>9423</v>
      </c>
    </row>
    <row r="28" customFormat="false" ht="16.5" hidden="false" customHeight="true" outlineLevel="0" collapsed="false">
      <c r="A28" s="53" t="s">
        <v>92</v>
      </c>
      <c r="B28" s="58" t="n">
        <v>0</v>
      </c>
      <c r="C28" s="58" t="n">
        <v>9423</v>
      </c>
      <c r="D28" s="58" t="n">
        <f aca="false">B28+C28</f>
        <v>9423</v>
      </c>
    </row>
    <row r="29" customFormat="false" ht="16.5" hidden="false" customHeight="true" outlineLevel="0" collapsed="false">
      <c r="A29" s="63" t="s">
        <v>93</v>
      </c>
      <c r="B29" s="58" t="n">
        <v>2000</v>
      </c>
      <c r="C29" s="58" t="n">
        <v>-1483</v>
      </c>
      <c r="D29" s="58" t="n">
        <f aca="false">B29+C29</f>
        <v>517</v>
      </c>
    </row>
    <row r="30" customFormat="false" ht="16.5" hidden="false" customHeight="true" outlineLevel="0" collapsed="false">
      <c r="A30" s="63" t="s">
        <v>94</v>
      </c>
      <c r="B30" s="58" t="n">
        <v>12320</v>
      </c>
      <c r="C30" s="58" t="n">
        <v>6198</v>
      </c>
      <c r="D30" s="58" t="n">
        <f aca="false">B30+C30</f>
        <v>18518</v>
      </c>
    </row>
    <row r="31" customFormat="false" ht="16.5" hidden="false" customHeight="true" outlineLevel="0" collapsed="false">
      <c r="A31" s="63" t="s">
        <v>95</v>
      </c>
      <c r="B31" s="64"/>
      <c r="C31" s="58" t="n">
        <v>0</v>
      </c>
      <c r="D31" s="58" t="n">
        <f aca="false">B31+C31</f>
        <v>0</v>
      </c>
    </row>
    <row r="32" customFormat="false" ht="16.5" hidden="false" customHeight="true" outlineLevel="0" collapsed="false">
      <c r="A32" s="53" t="s">
        <v>96</v>
      </c>
      <c r="B32" s="54" t="n">
        <f aca="false">SUM(B25:B31)-B28+B5+B4</f>
        <v>112590</v>
      </c>
      <c r="C32" s="54" t="n">
        <f aca="false">SUM(C25:C31)-C28+C5+C4</f>
        <v>74664</v>
      </c>
      <c r="D32" s="54" t="n">
        <f aca="false">SUM(D25:D31)-D28+D5+D4</f>
        <v>187254</v>
      </c>
    </row>
    <row r="33" s="55" customFormat="true" ht="16.5" hidden="false" customHeight="true" outlineLevel="0" collapsed="false">
      <c r="A33" s="53" t="s">
        <v>97</v>
      </c>
      <c r="B33" s="54" t="n">
        <f aca="false">B34+B35+B36</f>
        <v>98960</v>
      </c>
      <c r="C33" s="54" t="n">
        <f aca="false">C34+C35+C36</f>
        <v>60542</v>
      </c>
      <c r="D33" s="54" t="n">
        <f aca="false">D34+D35+D36</f>
        <v>159502</v>
      </c>
    </row>
    <row r="34" s="46" customFormat="true" ht="16.5" hidden="false" customHeight="true" outlineLevel="0" collapsed="false">
      <c r="A34" s="65" t="s">
        <v>98</v>
      </c>
      <c r="B34" s="58" t="n">
        <f aca="false">'19一般预算支出 '!E5</f>
        <v>83066</v>
      </c>
      <c r="C34" s="58" t="n">
        <f aca="false">'19一般预算支出 '!H5-'19一般预算支出 '!I5+'19一般预算支出 '!O5-'19一般预算支出 '!J5</f>
        <v>1308</v>
      </c>
      <c r="D34" s="58" t="n">
        <f aca="false">B34+C34</f>
        <v>84374</v>
      </c>
    </row>
    <row r="35" s="46" customFormat="true" ht="16.5" hidden="false" customHeight="true" outlineLevel="0" collapsed="false">
      <c r="A35" s="65" t="s">
        <v>99</v>
      </c>
      <c r="B35" s="58" t="n">
        <v>15894</v>
      </c>
      <c r="C35" s="58" t="n">
        <f aca="false">'19一般预算支出 '!N5</f>
        <v>40942</v>
      </c>
      <c r="D35" s="58" t="n">
        <f aca="false">B35+C35</f>
        <v>56836</v>
      </c>
    </row>
    <row r="36" s="46" customFormat="true" ht="16.5" hidden="false" customHeight="true" outlineLevel="0" collapsed="false">
      <c r="A36" s="65" t="s">
        <v>100</v>
      </c>
      <c r="B36" s="58"/>
      <c r="C36" s="58" t="n">
        <f aca="false">'19一般预算支出 '!G5</f>
        <v>18292</v>
      </c>
      <c r="D36" s="58" t="n">
        <f aca="false">B36+C36</f>
        <v>18292</v>
      </c>
    </row>
    <row r="37" s="46" customFormat="true" ht="16.5" hidden="false" customHeight="true" outlineLevel="0" collapsed="false">
      <c r="A37" s="66" t="s">
        <v>101</v>
      </c>
      <c r="B37" s="58" t="n">
        <f aca="false">SUM(B38,B41:B42)</f>
        <v>3000</v>
      </c>
      <c r="C37" s="58"/>
      <c r="D37" s="58" t="n">
        <f aca="false">SUM(D38,D41:D42)</f>
        <v>3200</v>
      </c>
    </row>
    <row r="38" s="46" customFormat="true" ht="16.5" hidden="false" customHeight="true" outlineLevel="0" collapsed="false">
      <c r="A38" s="67" t="s">
        <v>102</v>
      </c>
      <c r="B38" s="58" t="n">
        <f aca="false">SUM(B39:B40)</f>
        <v>2000</v>
      </c>
      <c r="C38" s="58" t="n">
        <f aca="false">SUM(C39:C40)</f>
        <v>200</v>
      </c>
      <c r="D38" s="58" t="n">
        <f aca="false">B38+C38</f>
        <v>2200</v>
      </c>
    </row>
    <row r="39" s="46" customFormat="true" ht="16.5" hidden="false" customHeight="true" outlineLevel="0" collapsed="false">
      <c r="A39" s="68" t="s">
        <v>103</v>
      </c>
      <c r="B39" s="58" t="n">
        <v>2000</v>
      </c>
      <c r="C39" s="58" t="n">
        <v>200</v>
      </c>
      <c r="D39" s="58" t="n">
        <f aca="false">B39+C39</f>
        <v>2200</v>
      </c>
    </row>
    <row r="40" s="46" customFormat="true" ht="16.5" hidden="false" customHeight="true" outlineLevel="0" collapsed="false">
      <c r="A40" s="68" t="s">
        <v>104</v>
      </c>
      <c r="B40" s="58"/>
      <c r="C40" s="58"/>
      <c r="D40" s="58" t="n">
        <f aca="false">B40+C40</f>
        <v>0</v>
      </c>
    </row>
    <row r="41" s="46" customFormat="true" ht="16.5" hidden="false" customHeight="true" outlineLevel="0" collapsed="false">
      <c r="A41" s="67" t="s">
        <v>105</v>
      </c>
      <c r="B41" s="58" t="n">
        <v>1000</v>
      </c>
      <c r="C41" s="58"/>
      <c r="D41" s="58" t="n">
        <f aca="false">B41+C41</f>
        <v>1000</v>
      </c>
    </row>
    <row r="42" s="46" customFormat="true" ht="16.5" hidden="false" customHeight="true" outlineLevel="0" collapsed="false">
      <c r="A42" s="67" t="s">
        <v>106</v>
      </c>
      <c r="B42" s="58" t="n">
        <v>0</v>
      </c>
      <c r="C42" s="58"/>
      <c r="D42" s="58" t="n">
        <f aca="false">B42+C42</f>
        <v>0</v>
      </c>
    </row>
    <row r="43" s="46" customFormat="true" ht="16.5" hidden="false" customHeight="true" outlineLevel="0" collapsed="false">
      <c r="A43" s="69" t="s">
        <v>107</v>
      </c>
      <c r="B43" s="58"/>
      <c r="C43" s="58"/>
      <c r="D43" s="58" t="n">
        <f aca="false">B43+C43</f>
        <v>0</v>
      </c>
    </row>
    <row r="44" s="46" customFormat="true" ht="16.5" hidden="false" customHeight="true" outlineLevel="0" collapsed="false">
      <c r="A44" s="69" t="s">
        <v>108</v>
      </c>
      <c r="B44" s="58" t="n">
        <v>10630</v>
      </c>
      <c r="C44" s="58" t="n">
        <v>0</v>
      </c>
      <c r="D44" s="58" t="n">
        <f aca="false">B44+C44</f>
        <v>10630</v>
      </c>
    </row>
    <row r="45" s="46" customFormat="true" ht="16.5" hidden="false" customHeight="true" outlineLevel="0" collapsed="false">
      <c r="A45" s="69" t="s">
        <v>109</v>
      </c>
      <c r="B45" s="58"/>
      <c r="C45" s="58" t="n">
        <v>0</v>
      </c>
      <c r="D45" s="58" t="n">
        <f aca="false">B45+C45</f>
        <v>0</v>
      </c>
    </row>
    <row r="46" s="46" customFormat="true" ht="16.5" hidden="false" customHeight="true" outlineLevel="0" collapsed="false">
      <c r="A46" s="69" t="s">
        <v>110</v>
      </c>
      <c r="B46" s="58"/>
      <c r="C46" s="58" t="n">
        <v>4517</v>
      </c>
      <c r="D46" s="58" t="n">
        <f aca="false">B46+C46</f>
        <v>4517</v>
      </c>
    </row>
    <row r="47" s="55" customFormat="true" ht="16.5" hidden="false" customHeight="true" outlineLevel="0" collapsed="false">
      <c r="A47" s="53" t="s">
        <v>111</v>
      </c>
      <c r="B47" s="54" t="n">
        <f aca="false">SUM(B33,B37,B43:B46)</f>
        <v>112590</v>
      </c>
      <c r="C47" s="54" t="n">
        <f aca="false">SUM(C33,C37,C43:C46)</f>
        <v>65059</v>
      </c>
      <c r="D47" s="54" t="n">
        <f aca="false">SUM(D33,D37,D43:D46)</f>
        <v>177849</v>
      </c>
    </row>
    <row r="48" s="55" customFormat="true" ht="16.5" hidden="false" customHeight="true" outlineLevel="0" collapsed="false">
      <c r="A48" s="53" t="s">
        <v>112</v>
      </c>
      <c r="B48" s="54" t="n">
        <f aca="false">B32-B47</f>
        <v>0</v>
      </c>
      <c r="C48" s="54" t="n">
        <v>0</v>
      </c>
      <c r="D48" s="54" t="n">
        <f aca="false">D32-D47</f>
        <v>9405</v>
      </c>
    </row>
    <row r="49" s="46" customFormat="true" ht="16.5" hidden="false" customHeight="true" outlineLevel="0" collapsed="false">
      <c r="A49" s="65" t="s">
        <v>113</v>
      </c>
      <c r="B49" s="58" t="n">
        <f aca="false">B48-B50</f>
        <v>0</v>
      </c>
      <c r="C49" s="58"/>
      <c r="D49" s="58" t="n">
        <f aca="false">D48</f>
        <v>9405</v>
      </c>
    </row>
    <row r="50" s="46" customFormat="true" ht="16.5" hidden="false" customHeight="true" outlineLevel="0" collapsed="false">
      <c r="A50" s="65" t="s">
        <v>114</v>
      </c>
      <c r="B50" s="58"/>
      <c r="C50" s="58"/>
      <c r="D50" s="58"/>
    </row>
    <row r="51" customFormat="false" ht="22.5" hidden="false" customHeight="true" outlineLevel="0" collapsed="false">
      <c r="D51" s="70"/>
    </row>
    <row r="52" customFormat="false" ht="22.5" hidden="false" customHeight="true" outlineLevel="0" collapsed="false">
      <c r="D52" s="70"/>
    </row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>
      <c r="A59" s="71"/>
    </row>
    <row r="60" customFormat="false" ht="22.5" hidden="false" customHeight="true" outlineLevel="0" collapsed="false">
      <c r="A60" s="71"/>
    </row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5" right="0.390277777777778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5.24"/>
    <col collapsed="false" customWidth="true" hidden="false" outlineLevel="0" max="4" min="2" style="46" width="11.24"/>
    <col collapsed="false" customWidth="false" hidden="false" outlineLevel="0" max="7" min="5" style="46" width="8.99"/>
    <col collapsed="false" customWidth="false" hidden="true" outlineLevel="0" max="8" min="8" style="46" width="8.99"/>
    <col collapsed="false" customWidth="false" hidden="false" outlineLevel="0" max="11" min="9" style="46" width="8.99"/>
    <col collapsed="false" customWidth="false" hidden="true" outlineLevel="0" max="12" min="12" style="46" width="8.99"/>
    <col collapsed="false" customWidth="false" hidden="false" outlineLevel="0" max="257" min="13" style="46" width="8.99"/>
  </cols>
  <sheetData>
    <row r="1" s="48" customFormat="true" ht="34.5" hidden="false" customHeight="true" outlineLevel="0" collapsed="false">
      <c r="A1" s="47" t="s">
        <v>115</v>
      </c>
      <c r="B1" s="47"/>
      <c r="C1" s="47"/>
      <c r="D1" s="47"/>
    </row>
    <row r="2" customFormat="false" ht="21" hidden="false" customHeight="true" outlineLevel="0" collapsed="false">
      <c r="A2" s="6" t="s">
        <v>116</v>
      </c>
      <c r="B2" s="49"/>
      <c r="C2" s="49"/>
      <c r="D2" s="50" t="s">
        <v>64</v>
      </c>
    </row>
    <row r="3" customFormat="false" ht="33" hidden="false" customHeight="true" outlineLevel="0" collapsed="false">
      <c r="A3" s="51" t="s">
        <v>65</v>
      </c>
      <c r="B3" s="52" t="s">
        <v>66</v>
      </c>
      <c r="C3" s="51" t="s">
        <v>8</v>
      </c>
      <c r="D3" s="52" t="s">
        <v>67</v>
      </c>
    </row>
    <row r="4" s="55" customFormat="true" ht="15.75" hidden="false" customHeight="true" outlineLevel="0" collapsed="false">
      <c r="A4" s="53" t="s">
        <v>68</v>
      </c>
      <c r="B4" s="54" t="n">
        <v>24470</v>
      </c>
      <c r="C4" s="54" t="n">
        <v>0</v>
      </c>
      <c r="D4" s="54" t="n">
        <f aca="false">B4+C4</f>
        <v>24470</v>
      </c>
      <c r="H4" s="72" t="s">
        <v>16</v>
      </c>
    </row>
    <row r="5" s="55" customFormat="true" ht="15.75" hidden="false" customHeight="true" outlineLevel="0" collapsed="false">
      <c r="A5" s="53" t="s">
        <v>69</v>
      </c>
      <c r="B5" s="54" t="n">
        <f aca="false">SUM(B6,B7,B24)</f>
        <v>53872</v>
      </c>
      <c r="C5" s="54" t="n">
        <f aca="false">SUM(C6,C7,C24)</f>
        <v>42234</v>
      </c>
      <c r="D5" s="54" t="n">
        <f aca="false">B5+C5</f>
        <v>96106</v>
      </c>
    </row>
    <row r="6" customFormat="false" ht="15.75" hidden="false" customHeight="true" outlineLevel="0" collapsed="false">
      <c r="A6" s="56" t="s">
        <v>70</v>
      </c>
      <c r="B6" s="54" t="n">
        <v>1696</v>
      </c>
      <c r="C6" s="54" t="n">
        <v>147</v>
      </c>
      <c r="D6" s="54" t="n">
        <f aca="false">B6+C6</f>
        <v>1843</v>
      </c>
    </row>
    <row r="7" customFormat="false" ht="15.75" hidden="false" customHeight="true" outlineLevel="0" collapsed="false">
      <c r="A7" s="56" t="s">
        <v>71</v>
      </c>
      <c r="B7" s="54" t="n">
        <f aca="false">B8+B18</f>
        <v>43324</v>
      </c>
      <c r="C7" s="54" t="n">
        <f aca="false">C8+C18</f>
        <v>10939</v>
      </c>
      <c r="D7" s="54" t="n">
        <f aca="false">B7+C7</f>
        <v>54263</v>
      </c>
    </row>
    <row r="8" customFormat="false" ht="15.75" hidden="false" customHeight="true" outlineLevel="0" collapsed="false">
      <c r="A8" s="56" t="s">
        <v>72</v>
      </c>
      <c r="B8" s="54" t="n">
        <f aca="false">SUM(B9:B17)</f>
        <v>32184</v>
      </c>
      <c r="C8" s="54" t="n">
        <f aca="false">SUM(C9:C17)</f>
        <v>5262</v>
      </c>
      <c r="D8" s="54" t="n">
        <f aca="false">B8+C8</f>
        <v>37446</v>
      </c>
    </row>
    <row r="9" customFormat="false" ht="15.75" hidden="false" customHeight="true" outlineLevel="0" collapsed="false">
      <c r="A9" s="57" t="s">
        <v>73</v>
      </c>
      <c r="B9" s="58" t="n">
        <f aca="false">19一般收支平衡表!B9</f>
        <v>13882</v>
      </c>
      <c r="C9" s="58" t="n">
        <f aca="false">19一般收支平衡表!C9</f>
        <v>1461</v>
      </c>
      <c r="D9" s="58" t="n">
        <f aca="false">B9+C9</f>
        <v>15343</v>
      </c>
    </row>
    <row r="10" customFormat="false" ht="15.75" hidden="false" customHeight="true" outlineLevel="0" collapsed="false">
      <c r="A10" s="57" t="s">
        <v>74</v>
      </c>
      <c r="B10" s="58" t="n">
        <f aca="false">19一般收支平衡表!B10</f>
        <v>1600</v>
      </c>
      <c r="C10" s="58" t="n">
        <f aca="false">19一般收支平衡表!C10</f>
        <v>0</v>
      </c>
      <c r="D10" s="58" t="n">
        <f aca="false">B10+C10</f>
        <v>1600</v>
      </c>
    </row>
    <row r="11" customFormat="false" ht="15.75" hidden="false" customHeight="true" outlineLevel="0" collapsed="false">
      <c r="A11" s="57" t="s">
        <v>75</v>
      </c>
      <c r="B11" s="58" t="n">
        <f aca="false">19一般收支平衡表!B11</f>
        <v>9000</v>
      </c>
      <c r="C11" s="58" t="n">
        <f aca="false">19一般收支平衡表!C11</f>
        <v>2350</v>
      </c>
      <c r="D11" s="58" t="n">
        <f aca="false">B11+C11</f>
        <v>11350</v>
      </c>
    </row>
    <row r="12" customFormat="false" ht="15.75" hidden="false" customHeight="true" outlineLevel="0" collapsed="false">
      <c r="A12" s="57" t="s">
        <v>76</v>
      </c>
      <c r="B12" s="58" t="n">
        <f aca="false">19一般收支平衡表!B12</f>
        <v>0</v>
      </c>
      <c r="C12" s="58" t="n">
        <f aca="false">19一般收支平衡表!C12</f>
        <v>1800</v>
      </c>
      <c r="D12" s="58" t="n">
        <f aca="false">B12+C12</f>
        <v>1800</v>
      </c>
    </row>
    <row r="13" customFormat="false" ht="15.75" hidden="false" customHeight="true" outlineLevel="0" collapsed="false">
      <c r="A13" s="57" t="s">
        <v>77</v>
      </c>
      <c r="B13" s="58" t="n">
        <f aca="false">19一般收支平衡表!B13</f>
        <v>6000</v>
      </c>
      <c r="C13" s="58" t="n">
        <f aca="false">19一般收支平衡表!C13</f>
        <v>-357</v>
      </c>
      <c r="D13" s="58" t="n">
        <f aca="false">B13+C13</f>
        <v>5643</v>
      </c>
    </row>
    <row r="14" customFormat="false" ht="15.75" hidden="false" customHeight="true" outlineLevel="0" collapsed="false">
      <c r="A14" s="57" t="s">
        <v>78</v>
      </c>
      <c r="B14" s="58" t="n">
        <f aca="false">19一般收支平衡表!B14</f>
        <v>1500</v>
      </c>
      <c r="C14" s="58" t="n">
        <f aca="false">19一般收支平衡表!C14</f>
        <v>-8</v>
      </c>
      <c r="D14" s="58" t="n">
        <f aca="false">B14+C14</f>
        <v>1492</v>
      </c>
    </row>
    <row r="15" customFormat="false" ht="15.75" hidden="false" customHeight="true" outlineLevel="0" collapsed="false">
      <c r="A15" s="57" t="s">
        <v>79</v>
      </c>
      <c r="B15" s="58" t="n">
        <f aca="false">19一般收支平衡表!B15</f>
        <v>0</v>
      </c>
      <c r="C15" s="58" t="n">
        <f aca="false">19一般收支平衡表!C15</f>
        <v>0</v>
      </c>
      <c r="D15" s="58" t="n">
        <f aca="false">B15+C15</f>
        <v>0</v>
      </c>
    </row>
    <row r="16" customFormat="false" ht="15.75" hidden="false" customHeight="true" outlineLevel="0" collapsed="false">
      <c r="A16" s="59" t="s">
        <v>80</v>
      </c>
      <c r="B16" s="58" t="n">
        <f aca="false">19一般收支平衡表!B16</f>
        <v>202</v>
      </c>
      <c r="C16" s="58" t="n">
        <f aca="false">19一般收支平衡表!C16</f>
        <v>16</v>
      </c>
      <c r="D16" s="58" t="n">
        <f aca="false">B16+C16</f>
        <v>218</v>
      </c>
    </row>
    <row r="17" customFormat="false" ht="15.75" hidden="false" customHeight="true" outlineLevel="0" collapsed="false">
      <c r="A17" s="57" t="s">
        <v>81</v>
      </c>
      <c r="B17" s="58" t="n">
        <f aca="false">19一般收支平衡表!B17</f>
        <v>0</v>
      </c>
      <c r="C17" s="58" t="n">
        <f aca="false">19一般收支平衡表!C17</f>
        <v>0</v>
      </c>
      <c r="D17" s="58" t="n">
        <f aca="false">B17+C17</f>
        <v>0</v>
      </c>
    </row>
    <row r="18" customFormat="false" ht="15.75" hidden="false" customHeight="true" outlineLevel="0" collapsed="false">
      <c r="A18" s="56" t="s">
        <v>82</v>
      </c>
      <c r="B18" s="54" t="n">
        <f aca="false">SUM(B19:B23)</f>
        <v>11140</v>
      </c>
      <c r="C18" s="54" t="n">
        <f aca="false">SUM(C19:C23)</f>
        <v>5677</v>
      </c>
      <c r="D18" s="54" t="n">
        <f aca="false">B18+C18</f>
        <v>16817</v>
      </c>
    </row>
    <row r="19" customFormat="false" ht="15.75" hidden="false" customHeight="true" outlineLevel="0" collapsed="false">
      <c r="A19" s="57" t="s">
        <v>83</v>
      </c>
      <c r="B19" s="58" t="n">
        <f aca="false">19一般收支平衡表!B19</f>
        <v>2240</v>
      </c>
      <c r="C19" s="58" t="n">
        <f aca="false">19一般收支平衡表!C19</f>
        <v>280</v>
      </c>
      <c r="D19" s="58" t="n">
        <f aca="false">B19+C19</f>
        <v>2520</v>
      </c>
    </row>
    <row r="20" customFormat="false" ht="15.75" hidden="false" customHeight="true" outlineLevel="0" collapsed="false">
      <c r="A20" s="57" t="s">
        <v>84</v>
      </c>
      <c r="B20" s="58" t="n">
        <f aca="false">19一般收支平衡表!B20</f>
        <v>1900</v>
      </c>
      <c r="C20" s="58" t="n">
        <f aca="false">19一般收支平衡表!C20</f>
        <v>-843</v>
      </c>
      <c r="D20" s="58" t="n">
        <f aca="false">B20+C20</f>
        <v>1057</v>
      </c>
    </row>
    <row r="21" customFormat="false" ht="15.75" hidden="false" customHeight="true" outlineLevel="0" collapsed="false">
      <c r="A21" s="57" t="s">
        <v>85</v>
      </c>
      <c r="B21" s="58" t="n">
        <f aca="false">19一般收支平衡表!B21</f>
        <v>1000</v>
      </c>
      <c r="C21" s="58" t="n">
        <f aca="false">19一般收支平衡表!C21</f>
        <v>1000</v>
      </c>
      <c r="D21" s="58" t="n">
        <f aca="false">B21+C21</f>
        <v>2000</v>
      </c>
    </row>
    <row r="22" customFormat="false" ht="15.75" hidden="false" customHeight="true" outlineLevel="0" collapsed="false">
      <c r="A22" s="59" t="s">
        <v>86</v>
      </c>
      <c r="B22" s="58" t="n">
        <f aca="false">19一般收支平衡表!B22</f>
        <v>3000</v>
      </c>
      <c r="C22" s="58" t="n">
        <f aca="false">19一般收支平衡表!C22</f>
        <v>7440</v>
      </c>
      <c r="D22" s="58" t="n">
        <f aca="false">B22+C22</f>
        <v>10440</v>
      </c>
    </row>
    <row r="23" customFormat="false" ht="15.75" hidden="false" customHeight="true" outlineLevel="0" collapsed="false">
      <c r="A23" s="57" t="s">
        <v>87</v>
      </c>
      <c r="B23" s="58" t="n">
        <f aca="false">19一般收支平衡表!B23</f>
        <v>3000</v>
      </c>
      <c r="C23" s="58" t="n">
        <f aca="false">19一般收支平衡表!C23</f>
        <v>-2200</v>
      </c>
      <c r="D23" s="58" t="n">
        <f aca="false">B23+C23</f>
        <v>800</v>
      </c>
    </row>
    <row r="24" customFormat="false" ht="15.75" hidden="false" customHeight="true" outlineLevel="0" collapsed="false">
      <c r="A24" s="60" t="s">
        <v>88</v>
      </c>
      <c r="B24" s="54" t="n">
        <f aca="false">19一般收支平衡表!B24</f>
        <v>8852</v>
      </c>
      <c r="C24" s="54" t="n">
        <f aca="false">19一般收支平衡表!C24</f>
        <v>31148</v>
      </c>
      <c r="D24" s="54" t="n">
        <f aca="false">B24+C24</f>
        <v>40000</v>
      </c>
    </row>
    <row r="25" customFormat="false" ht="15.75" hidden="false" customHeight="true" outlineLevel="0" collapsed="false">
      <c r="A25" s="61" t="s">
        <v>89</v>
      </c>
      <c r="B25" s="58" t="n">
        <f aca="false">19一般收支平衡表!B25</f>
        <v>10630</v>
      </c>
      <c r="C25" s="58" t="n">
        <f aca="false">19一般收支平衡表!C25</f>
        <v>18292</v>
      </c>
      <c r="D25" s="58" t="n">
        <f aca="false">B25+C25</f>
        <v>28922</v>
      </c>
    </row>
    <row r="26" customFormat="false" ht="15.75" hidden="false" customHeight="true" outlineLevel="0" collapsed="false">
      <c r="A26" s="62" t="s">
        <v>90</v>
      </c>
      <c r="B26" s="58" t="n">
        <f aca="false">19一般收支平衡表!B26</f>
        <v>0</v>
      </c>
      <c r="C26" s="58" t="n">
        <f aca="false">19一般收支平衡表!C26</f>
        <v>0</v>
      </c>
      <c r="D26" s="58" t="n">
        <f aca="false">B26+C26</f>
        <v>0</v>
      </c>
    </row>
    <row r="27" customFormat="false" ht="15.75" hidden="false" customHeight="true" outlineLevel="0" collapsed="false">
      <c r="A27" s="63" t="s">
        <v>91</v>
      </c>
      <c r="B27" s="58" t="n">
        <f aca="false">19一般收支平衡表!B27</f>
        <v>0</v>
      </c>
      <c r="C27" s="58" t="n">
        <f aca="false">19一般收支平衡表!C27</f>
        <v>9423</v>
      </c>
      <c r="D27" s="58" t="n">
        <f aca="false">B27+C27</f>
        <v>9423</v>
      </c>
    </row>
    <row r="28" customFormat="false" ht="15.75" hidden="false" customHeight="true" outlineLevel="0" collapsed="false">
      <c r="A28" s="53" t="s">
        <v>92</v>
      </c>
      <c r="B28" s="58" t="n">
        <f aca="false">19一般收支平衡表!B28</f>
        <v>0</v>
      </c>
      <c r="C28" s="58" t="n">
        <f aca="false">19一般收支平衡表!C28</f>
        <v>9423</v>
      </c>
      <c r="D28" s="58" t="n">
        <v>9423</v>
      </c>
    </row>
    <row r="29" customFormat="false" ht="15.75" hidden="false" customHeight="true" outlineLevel="0" collapsed="false">
      <c r="A29" s="63" t="s">
        <v>93</v>
      </c>
      <c r="B29" s="58" t="n">
        <f aca="false">19一般收支平衡表!B29</f>
        <v>2000</v>
      </c>
      <c r="C29" s="58" t="n">
        <f aca="false">19一般收支平衡表!C29</f>
        <v>-1483</v>
      </c>
      <c r="D29" s="58" t="n">
        <f aca="false">B29+C29</f>
        <v>517</v>
      </c>
    </row>
    <row r="30" customFormat="false" ht="15.75" hidden="false" customHeight="true" outlineLevel="0" collapsed="false">
      <c r="A30" s="63" t="s">
        <v>94</v>
      </c>
      <c r="B30" s="58" t="n">
        <f aca="false">19一般收支平衡表!B30</f>
        <v>12320</v>
      </c>
      <c r="C30" s="58" t="n">
        <f aca="false">19一般收支平衡表!C30</f>
        <v>6198</v>
      </c>
      <c r="D30" s="58" t="n">
        <f aca="false">B30+C30</f>
        <v>18518</v>
      </c>
    </row>
    <row r="31" customFormat="false" ht="15.75" hidden="false" customHeight="true" outlineLevel="0" collapsed="false">
      <c r="A31" s="63" t="s">
        <v>95</v>
      </c>
      <c r="B31" s="58" t="n">
        <f aca="false">1367+293</f>
        <v>1660</v>
      </c>
      <c r="C31" s="58" t="n">
        <v>0</v>
      </c>
      <c r="D31" s="58" t="n">
        <f aca="false">B31+C31</f>
        <v>1660</v>
      </c>
    </row>
    <row r="32" s="55" customFormat="true" ht="15.75" hidden="false" customHeight="true" outlineLevel="0" collapsed="false">
      <c r="A32" s="53" t="s">
        <v>96</v>
      </c>
      <c r="B32" s="54" t="n">
        <f aca="false">SUM(B25:B31)-B28+B5+B4</f>
        <v>104952</v>
      </c>
      <c r="C32" s="54" t="n">
        <f aca="false">SUM(C25:C31)-C28+C5+C4</f>
        <v>74664</v>
      </c>
      <c r="D32" s="54" t="n">
        <f aca="false">SUM(D25:D31)-D28+D5+D4</f>
        <v>179616</v>
      </c>
    </row>
    <row r="33" s="55" customFormat="true" ht="15.75" hidden="false" customHeight="true" outlineLevel="0" collapsed="false">
      <c r="A33" s="53" t="s">
        <v>97</v>
      </c>
      <c r="B33" s="54" t="n">
        <f aca="false">B34+B35+B36</f>
        <v>89922</v>
      </c>
      <c r="C33" s="54" t="n">
        <f aca="false">C34+C35+C36</f>
        <v>42545</v>
      </c>
      <c r="D33" s="54" t="n">
        <f aca="false">D34+D35+D36</f>
        <v>132467</v>
      </c>
    </row>
    <row r="34" customFormat="false" ht="15.75" hidden="false" customHeight="true" outlineLevel="0" collapsed="false">
      <c r="A34" s="65" t="s">
        <v>117</v>
      </c>
      <c r="B34" s="58" t="n">
        <f aca="false">'19一般预算支出  (本级)'!E5</f>
        <v>74028</v>
      </c>
      <c r="C34" s="58" t="n">
        <f aca="false">'19一般预算支出  (本级)'!H5-'19一般预算支出  (本级)'!J5+'19一般预算支出  (本级)'!O5-'19一般预算支出  (本级)'!I5</f>
        <v>1308</v>
      </c>
      <c r="D34" s="58" t="n">
        <f aca="false">B34+C34</f>
        <v>75336</v>
      </c>
    </row>
    <row r="35" customFormat="false" ht="15.75" hidden="false" customHeight="true" outlineLevel="0" collapsed="false">
      <c r="A35" s="65" t="s">
        <v>99</v>
      </c>
      <c r="B35" s="58" t="n">
        <v>15894</v>
      </c>
      <c r="C35" s="58" t="n">
        <f aca="false">'19一般预算支出  (本级)'!N5</f>
        <v>22945</v>
      </c>
      <c r="D35" s="58" t="n">
        <f aca="false">B35+C35</f>
        <v>38839</v>
      </c>
    </row>
    <row r="36" customFormat="false" ht="15.75" hidden="false" customHeight="true" outlineLevel="0" collapsed="false">
      <c r="A36" s="65" t="s">
        <v>100</v>
      </c>
      <c r="B36" s="58"/>
      <c r="C36" s="58" t="n">
        <f aca="false">'19一般预算支出  (本级)'!G5</f>
        <v>18292</v>
      </c>
      <c r="D36" s="58" t="n">
        <f aca="false">B36+C36</f>
        <v>18292</v>
      </c>
    </row>
    <row r="37" customFormat="false" ht="15.75" hidden="false" customHeight="true" outlineLevel="0" collapsed="false">
      <c r="A37" s="66" t="s">
        <v>101</v>
      </c>
      <c r="B37" s="58" t="n">
        <f aca="false">SUM(B38,B41:B42)</f>
        <v>3000</v>
      </c>
      <c r="C37" s="58" t="n">
        <f aca="false">SUM(C38,C41:C42)</f>
        <v>200</v>
      </c>
      <c r="D37" s="58" t="n">
        <f aca="false">B37+C37</f>
        <v>3200</v>
      </c>
    </row>
    <row r="38" customFormat="false" ht="15.75" hidden="false" customHeight="true" outlineLevel="0" collapsed="false">
      <c r="A38" s="67" t="s">
        <v>102</v>
      </c>
      <c r="B38" s="58" t="n">
        <f aca="false">SUM(B39:B40)</f>
        <v>2000</v>
      </c>
      <c r="C38" s="58" t="n">
        <f aca="false">SUM(C39:C40)</f>
        <v>200</v>
      </c>
      <c r="D38" s="58" t="n">
        <f aca="false">SUM(D39:D40)</f>
        <v>2200</v>
      </c>
    </row>
    <row r="39" customFormat="false" ht="15.75" hidden="false" customHeight="true" outlineLevel="0" collapsed="false">
      <c r="A39" s="68" t="s">
        <v>103</v>
      </c>
      <c r="B39" s="58" t="n">
        <v>2000</v>
      </c>
      <c r="C39" s="58" t="n">
        <v>200</v>
      </c>
      <c r="D39" s="58" t="n">
        <f aca="false">B39+C39</f>
        <v>2200</v>
      </c>
    </row>
    <row r="40" customFormat="false" ht="15.75" hidden="false" customHeight="true" outlineLevel="0" collapsed="false">
      <c r="A40" s="68" t="s">
        <v>104</v>
      </c>
      <c r="B40" s="58"/>
      <c r="C40" s="58" t="n">
        <f aca="false">19一般收支平衡表!C40</f>
        <v>0</v>
      </c>
      <c r="D40" s="58" t="n">
        <f aca="false">B40+C40</f>
        <v>0</v>
      </c>
    </row>
    <row r="41" customFormat="false" ht="15.75" hidden="false" customHeight="true" outlineLevel="0" collapsed="false">
      <c r="A41" s="67" t="s">
        <v>105</v>
      </c>
      <c r="B41" s="58" t="n">
        <v>1000</v>
      </c>
      <c r="C41" s="58" t="n">
        <v>0</v>
      </c>
      <c r="D41" s="58" t="n">
        <f aca="false">B41+C41</f>
        <v>1000</v>
      </c>
    </row>
    <row r="42" customFormat="false" ht="15.75" hidden="false" customHeight="true" outlineLevel="0" collapsed="false">
      <c r="A42" s="67" t="s">
        <v>106</v>
      </c>
      <c r="B42" s="58" t="n">
        <v>0</v>
      </c>
      <c r="C42" s="58" t="n">
        <f aca="false">19一般收支平衡表!C42</f>
        <v>0</v>
      </c>
      <c r="D42" s="58" t="n">
        <f aca="false">B42+C42</f>
        <v>0</v>
      </c>
    </row>
    <row r="43" customFormat="false" ht="15.75" hidden="false" customHeight="true" outlineLevel="0" collapsed="false">
      <c r="A43" s="69" t="s">
        <v>107</v>
      </c>
      <c r="B43" s="58"/>
      <c r="C43" s="58" t="n">
        <f aca="false">19一般收支平衡表!C43</f>
        <v>0</v>
      </c>
      <c r="D43" s="58" t="n">
        <f aca="false">B43+C43</f>
        <v>0</v>
      </c>
    </row>
    <row r="44" customFormat="false" ht="15.75" hidden="false" customHeight="true" outlineLevel="0" collapsed="false">
      <c r="A44" s="69" t="s">
        <v>108</v>
      </c>
      <c r="B44" s="58" t="n">
        <v>10630</v>
      </c>
      <c r="C44" s="58" t="n">
        <f aca="false">19一般收支平衡表!C44</f>
        <v>0</v>
      </c>
      <c r="D44" s="58" t="n">
        <f aca="false">B44+C44</f>
        <v>10630</v>
      </c>
    </row>
    <row r="45" customFormat="false" ht="15.75" hidden="false" customHeight="true" outlineLevel="0" collapsed="false">
      <c r="A45" s="69" t="s">
        <v>109</v>
      </c>
      <c r="B45" s="58" t="n">
        <f aca="false">B46+B47</f>
        <v>1400</v>
      </c>
      <c r="C45" s="58" t="n">
        <f aca="false">C46+C47</f>
        <v>17997</v>
      </c>
      <c r="D45" s="58" t="n">
        <f aca="false">D46+D47</f>
        <v>19397</v>
      </c>
    </row>
    <row r="46" customFormat="false" ht="15.75" hidden="false" customHeight="true" outlineLevel="0" collapsed="false">
      <c r="A46" s="66" t="s">
        <v>118</v>
      </c>
      <c r="B46" s="58" t="n">
        <f aca="false">1500-100</f>
        <v>1400</v>
      </c>
      <c r="C46" s="58" t="n">
        <v>952</v>
      </c>
      <c r="D46" s="58" t="n">
        <f aca="false">B46+C46</f>
        <v>2352</v>
      </c>
    </row>
    <row r="47" customFormat="false" ht="15.75" hidden="false" customHeight="true" outlineLevel="0" collapsed="false">
      <c r="A47" s="66" t="s">
        <v>119</v>
      </c>
      <c r="B47" s="58"/>
      <c r="C47" s="58" t="n">
        <v>17045</v>
      </c>
      <c r="D47" s="58" t="n">
        <f aca="false">B47+C47</f>
        <v>17045</v>
      </c>
    </row>
    <row r="48" customFormat="false" ht="15.75" hidden="false" customHeight="true" outlineLevel="0" collapsed="false">
      <c r="A48" s="69" t="s">
        <v>110</v>
      </c>
      <c r="B48" s="58" t="n">
        <v>0</v>
      </c>
      <c r="C48" s="58" t="n">
        <f aca="false">19一般收支平衡表!C46</f>
        <v>4517</v>
      </c>
      <c r="D48" s="58" t="n">
        <f aca="false">B48+C48</f>
        <v>4517</v>
      </c>
    </row>
    <row r="49" s="55" customFormat="true" ht="15.75" hidden="false" customHeight="true" outlineLevel="0" collapsed="false">
      <c r="A49" s="53" t="s">
        <v>111</v>
      </c>
      <c r="B49" s="54" t="n">
        <f aca="false">SUM(B33,B37,B43,B44,B45,B48)</f>
        <v>104952</v>
      </c>
      <c r="C49" s="54" t="n">
        <f aca="false">SUM(C33,C37,C43,C44,C45,C48)</f>
        <v>65259</v>
      </c>
      <c r="D49" s="54" t="n">
        <f aca="false">SUM(D33,D37,D43,D44,D45,D48)</f>
        <v>170211</v>
      </c>
    </row>
    <row r="50" s="55" customFormat="true" ht="15.75" hidden="false" customHeight="true" outlineLevel="0" collapsed="false">
      <c r="A50" s="53" t="s">
        <v>112</v>
      </c>
      <c r="B50" s="54" t="n">
        <f aca="false">B32-B49</f>
        <v>0</v>
      </c>
      <c r="C50" s="54" t="n">
        <v>0</v>
      </c>
      <c r="D50" s="54" t="n">
        <f aca="false">D32-D49</f>
        <v>9405</v>
      </c>
    </row>
    <row r="51" customFormat="false" ht="15.75" hidden="false" customHeight="true" outlineLevel="0" collapsed="false">
      <c r="A51" s="65" t="s">
        <v>113</v>
      </c>
      <c r="B51" s="58" t="n">
        <f aca="false">B50-B52</f>
        <v>0</v>
      </c>
      <c r="C51" s="58"/>
      <c r="D51" s="58" t="n">
        <f aca="false">D50-D52</f>
        <v>9405</v>
      </c>
    </row>
    <row r="52" customFormat="false" ht="15.75" hidden="false" customHeight="true" outlineLevel="0" collapsed="false">
      <c r="A52" s="65" t="s">
        <v>114</v>
      </c>
      <c r="B52" s="58"/>
      <c r="C52" s="58"/>
      <c r="D52" s="58"/>
    </row>
    <row r="53" customFormat="false" ht="22.5" hidden="false" customHeight="true" outlineLevel="0" collapsed="false">
      <c r="D53" s="70"/>
      <c r="E53" s="70"/>
    </row>
    <row r="54" customFormat="false" ht="22.5" hidden="false" customHeight="true" outlineLevel="0" collapsed="false">
      <c r="D54" s="70"/>
    </row>
    <row r="55" customFormat="false" ht="22.5" hidden="false" customHeight="true" outlineLevel="0" collapsed="false">
      <c r="E55" s="70"/>
    </row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>
      <c r="A60" s="71"/>
    </row>
    <row r="61" customFormat="false" ht="22.5" hidden="false" customHeight="true" outlineLevel="0" collapsed="false">
      <c r="A61" s="71"/>
    </row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55" right="0.390277777777778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:H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K12" activeCellId="0" sqref="K12"/>
    </sheetView>
  </sheetViews>
  <sheetFormatPr defaultColWidth="8.99609375" defaultRowHeight="12.75" zeroHeight="false" outlineLevelRow="0" outlineLevelCol="1"/>
  <cols>
    <col collapsed="false" customWidth="true" hidden="false" outlineLevel="0" max="1" min="1" style="73" width="25.99"/>
    <col collapsed="false" customWidth="true" hidden="false" outlineLevel="1" max="2" min="2" style="73" width="9.24"/>
    <col collapsed="false" customWidth="true" hidden="false" outlineLevel="0" max="4" min="3" style="73" width="9.36"/>
    <col collapsed="false" customWidth="true" hidden="false" outlineLevel="0" max="6" min="5" style="74" width="9.36"/>
    <col collapsed="false" customWidth="true" hidden="true" outlineLevel="0" max="7" min="7" style="74" width="9.5"/>
    <col collapsed="false" customWidth="false" hidden="true" outlineLevel="0" max="8" min="8" style="73" width="8.99"/>
    <col collapsed="false" customWidth="false" hidden="false" outlineLevel="0" max="11" min="9" style="73" width="8.99"/>
    <col collapsed="false" customWidth="false" hidden="true" outlineLevel="0" max="12" min="12" style="73" width="8.99"/>
    <col collapsed="false" customWidth="false" hidden="false" outlineLevel="0" max="257" min="13" style="73" width="8.99"/>
  </cols>
  <sheetData>
    <row r="1" s="75" customFormat="true" ht="20.2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76" t="s">
        <v>121</v>
      </c>
      <c r="F2" s="77" t="s">
        <v>2</v>
      </c>
    </row>
    <row r="3" s="81" customFormat="true" ht="35.25" hidden="false" customHeight="true" outlineLevel="0" collapsed="false">
      <c r="A3" s="78" t="s">
        <v>122</v>
      </c>
      <c r="B3" s="79" t="s">
        <v>123</v>
      </c>
      <c r="C3" s="79" t="s">
        <v>124</v>
      </c>
      <c r="D3" s="80" t="s">
        <v>8</v>
      </c>
      <c r="E3" s="80" t="s">
        <v>125</v>
      </c>
      <c r="F3" s="80" t="s">
        <v>126</v>
      </c>
      <c r="G3" s="80" t="s">
        <v>13</v>
      </c>
    </row>
    <row r="4" customFormat="false" ht="15" hidden="false" customHeight="true" outlineLevel="0" collapsed="false">
      <c r="A4" s="82" t="s">
        <v>127</v>
      </c>
      <c r="B4" s="27"/>
      <c r="C4" s="27"/>
      <c r="D4" s="27"/>
      <c r="E4" s="83" t="n">
        <f aca="false">SUM(C4:D4)</f>
        <v>0</v>
      </c>
      <c r="F4" s="84"/>
      <c r="G4" s="27"/>
      <c r="H4" s="76" t="s">
        <v>16</v>
      </c>
    </row>
    <row r="5" customFormat="false" ht="15" hidden="false" customHeight="true" outlineLevel="0" collapsed="false">
      <c r="A5" s="85" t="s">
        <v>128</v>
      </c>
      <c r="B5" s="27"/>
      <c r="C5" s="27"/>
      <c r="D5" s="27"/>
      <c r="E5" s="83" t="n">
        <f aca="false">SUM(C5:D5)</f>
        <v>0</v>
      </c>
      <c r="F5" s="84"/>
      <c r="G5" s="27"/>
    </row>
    <row r="6" customFormat="false" ht="15" hidden="false" customHeight="true" outlineLevel="0" collapsed="false">
      <c r="A6" s="82" t="s">
        <v>129</v>
      </c>
      <c r="B6" s="27"/>
      <c r="C6" s="27"/>
      <c r="D6" s="27"/>
      <c r="E6" s="83" t="n">
        <f aca="false">SUM(C6:D6)</f>
        <v>0</v>
      </c>
      <c r="F6" s="84"/>
      <c r="G6" s="27"/>
    </row>
    <row r="7" customFormat="false" ht="15" hidden="false" customHeight="true" outlineLevel="0" collapsed="false">
      <c r="A7" s="82" t="s">
        <v>130</v>
      </c>
      <c r="B7" s="27"/>
      <c r="C7" s="27" t="n">
        <v>0</v>
      </c>
      <c r="D7" s="27"/>
      <c r="E7" s="83" t="n">
        <f aca="false">SUM(C7:D7)</f>
        <v>0</v>
      </c>
      <c r="F7" s="84"/>
      <c r="G7" s="27"/>
    </row>
    <row r="8" customFormat="false" ht="15" hidden="false" customHeight="true" outlineLevel="0" collapsed="false">
      <c r="A8" s="82" t="s">
        <v>131</v>
      </c>
      <c r="B8" s="27"/>
      <c r="C8" s="27" t="n">
        <v>0</v>
      </c>
      <c r="D8" s="27"/>
      <c r="E8" s="83" t="n">
        <f aca="false">SUM(C8:D8)</f>
        <v>0</v>
      </c>
      <c r="F8" s="84" t="n">
        <v>0</v>
      </c>
      <c r="G8" s="27"/>
    </row>
    <row r="9" customFormat="false" ht="15" hidden="false" customHeight="true" outlineLevel="0" collapsed="false">
      <c r="A9" s="82" t="s">
        <v>132</v>
      </c>
      <c r="B9" s="27"/>
      <c r="C9" s="27"/>
      <c r="D9" s="27"/>
      <c r="E9" s="83" t="n">
        <f aca="false">SUM(C9:D9)</f>
        <v>0</v>
      </c>
      <c r="F9" s="84"/>
      <c r="G9" s="27"/>
    </row>
    <row r="10" customFormat="false" ht="15" hidden="false" customHeight="true" outlineLevel="0" collapsed="false">
      <c r="A10" s="82" t="s">
        <v>133</v>
      </c>
      <c r="B10" s="27" t="n">
        <v>27009</v>
      </c>
      <c r="C10" s="83" t="n">
        <v>33000</v>
      </c>
      <c r="D10" s="83" t="n">
        <v>-5000</v>
      </c>
      <c r="E10" s="83" t="n">
        <f aca="false">SUM(C10:D10)</f>
        <v>28000</v>
      </c>
      <c r="F10" s="84" t="n">
        <f aca="false">E10/C10*100-100</f>
        <v>-15.15</v>
      </c>
      <c r="G10" s="27"/>
    </row>
    <row r="11" customFormat="false" ht="15" hidden="false" customHeight="true" outlineLevel="0" collapsed="false">
      <c r="A11" s="82" t="s">
        <v>134</v>
      </c>
      <c r="B11" s="27"/>
      <c r="C11" s="83"/>
      <c r="D11" s="83"/>
      <c r="E11" s="83" t="n">
        <f aca="false">SUM(C11:D11)</f>
        <v>0</v>
      </c>
      <c r="F11" s="84"/>
      <c r="G11" s="27"/>
    </row>
    <row r="12" customFormat="false" ht="15" hidden="false" customHeight="true" outlineLevel="0" collapsed="false">
      <c r="A12" s="82" t="s">
        <v>135</v>
      </c>
      <c r="B12" s="27"/>
      <c r="C12" s="83"/>
      <c r="D12" s="83"/>
      <c r="E12" s="83" t="n">
        <f aca="false">SUM(C12:D12)</f>
        <v>0</v>
      </c>
      <c r="F12" s="84"/>
      <c r="G12" s="27"/>
    </row>
    <row r="13" customFormat="false" ht="15" hidden="false" customHeight="true" outlineLevel="0" collapsed="false">
      <c r="A13" s="82" t="s">
        <v>136</v>
      </c>
      <c r="B13" s="27"/>
      <c r="C13" s="83"/>
      <c r="D13" s="83"/>
      <c r="E13" s="83" t="n">
        <f aca="false">SUM(C13:D13)</f>
        <v>0</v>
      </c>
      <c r="F13" s="84"/>
      <c r="G13" s="27"/>
    </row>
    <row r="14" customFormat="false" ht="15" hidden="false" customHeight="true" outlineLevel="0" collapsed="false">
      <c r="A14" s="82" t="s">
        <v>137</v>
      </c>
      <c r="B14" s="27" t="n">
        <v>246</v>
      </c>
      <c r="C14" s="83" t="n">
        <v>0</v>
      </c>
      <c r="D14" s="83"/>
      <c r="E14" s="83" t="n">
        <f aca="false">SUM(C14:D14)</f>
        <v>0</v>
      </c>
      <c r="F14" s="84"/>
      <c r="G14" s="27"/>
    </row>
    <row r="15" customFormat="false" ht="15" hidden="false" customHeight="true" outlineLevel="0" collapsed="false">
      <c r="A15" s="82" t="s">
        <v>138</v>
      </c>
      <c r="B15" s="27"/>
      <c r="C15" s="83"/>
      <c r="D15" s="83"/>
      <c r="E15" s="83" t="n">
        <f aca="false">SUM(C15:D15)</f>
        <v>0</v>
      </c>
      <c r="F15" s="84"/>
      <c r="G15" s="27"/>
    </row>
    <row r="16" customFormat="false" ht="15" hidden="false" customHeight="true" outlineLevel="0" collapsed="false">
      <c r="A16" s="82" t="s">
        <v>139</v>
      </c>
      <c r="B16" s="27"/>
      <c r="C16" s="83" t="n">
        <v>0</v>
      </c>
      <c r="D16" s="83"/>
      <c r="E16" s="83" t="n">
        <f aca="false">SUM(C16:D16)</f>
        <v>0</v>
      </c>
      <c r="F16" s="84"/>
      <c r="G16" s="27"/>
    </row>
    <row r="17" customFormat="false" ht="15" hidden="false" customHeight="true" outlineLevel="0" collapsed="false">
      <c r="A17" s="82" t="s">
        <v>140</v>
      </c>
      <c r="B17" s="27" t="n">
        <v>228</v>
      </c>
      <c r="C17" s="83" t="n">
        <v>200</v>
      </c>
      <c r="D17" s="83" t="n">
        <v>0</v>
      </c>
      <c r="E17" s="83" t="n">
        <f aca="false">SUM(C17:D17)</f>
        <v>200</v>
      </c>
      <c r="F17" s="84"/>
      <c r="G17" s="27"/>
    </row>
    <row r="18" customFormat="false" ht="15" hidden="false" customHeight="true" outlineLevel="0" collapsed="false">
      <c r="A18" s="82" t="s">
        <v>141</v>
      </c>
      <c r="B18" s="27"/>
      <c r="C18" s="83" t="n">
        <v>0</v>
      </c>
      <c r="D18" s="83" t="n">
        <v>300</v>
      </c>
      <c r="E18" s="83" t="n">
        <f aca="false">SUM(C18:D18)</f>
        <v>300</v>
      </c>
      <c r="F18" s="84"/>
      <c r="G18" s="27"/>
    </row>
    <row r="19" customFormat="false" ht="15" hidden="false" customHeight="true" outlineLevel="0" collapsed="false">
      <c r="A19" s="82" t="s">
        <v>142</v>
      </c>
      <c r="B19" s="27"/>
      <c r="C19" s="83"/>
      <c r="D19" s="83"/>
      <c r="E19" s="83" t="n">
        <f aca="false">SUM(C19:D19)</f>
        <v>0</v>
      </c>
      <c r="F19" s="84"/>
      <c r="G19" s="27"/>
    </row>
    <row r="20" customFormat="false" ht="15" hidden="false" customHeight="true" outlineLevel="0" collapsed="false">
      <c r="A20" s="82" t="s">
        <v>143</v>
      </c>
      <c r="B20" s="27" t="n">
        <v>131</v>
      </c>
      <c r="C20" s="83" t="n">
        <v>100</v>
      </c>
      <c r="D20" s="83" t="n">
        <v>0</v>
      </c>
      <c r="E20" s="83" t="n">
        <f aca="false">SUM(C20:D20)</f>
        <v>100</v>
      </c>
      <c r="F20" s="84"/>
      <c r="G20" s="27"/>
    </row>
    <row r="21" customFormat="false" ht="15" hidden="false" customHeight="true" outlineLevel="0" collapsed="false">
      <c r="A21" s="82" t="s">
        <v>144</v>
      </c>
      <c r="B21" s="27"/>
      <c r="C21" s="83" t="n">
        <v>0</v>
      </c>
      <c r="D21" s="83" t="n">
        <v>0</v>
      </c>
      <c r="E21" s="83" t="n">
        <f aca="false">SUM(C21:D21)</f>
        <v>0</v>
      </c>
      <c r="F21" s="84" t="n">
        <v>0</v>
      </c>
      <c r="G21" s="27"/>
    </row>
    <row r="22" s="87" customFormat="true" ht="16.5" hidden="false" customHeight="true" outlineLevel="0" collapsed="false">
      <c r="A22" s="78" t="s">
        <v>145</v>
      </c>
      <c r="B22" s="18" t="n">
        <f aca="false">SUM(B4:B21)</f>
        <v>27614</v>
      </c>
      <c r="C22" s="18" t="n">
        <f aca="false">SUM(C4:C21)</f>
        <v>33300</v>
      </c>
      <c r="D22" s="18" t="n">
        <f aca="false">SUM(D4:D21)</f>
        <v>-4700</v>
      </c>
      <c r="E22" s="18" t="n">
        <f aca="false">SUM(E4:E21)</f>
        <v>28600</v>
      </c>
      <c r="F22" s="86" t="n">
        <f aca="false">E22/C22*100-100</f>
        <v>-14.11</v>
      </c>
      <c r="G22" s="18"/>
    </row>
    <row r="23" customFormat="false" ht="16.5" hidden="false" customHeight="true" outlineLevel="0" collapsed="false">
      <c r="A23" s="88" t="s">
        <v>146</v>
      </c>
      <c r="B23" s="83" t="n">
        <v>9658</v>
      </c>
      <c r="C23" s="27"/>
      <c r="D23" s="27" t="n">
        <v>11691</v>
      </c>
      <c r="E23" s="83" t="n">
        <f aca="false">SUM(C23:D23)</f>
        <v>11691</v>
      </c>
      <c r="F23" s="84"/>
      <c r="G23" s="27"/>
    </row>
    <row r="24" customFormat="false" ht="16.5" hidden="false" customHeight="true" outlineLevel="0" collapsed="false">
      <c r="A24" s="88" t="s">
        <v>147</v>
      </c>
      <c r="B24" s="83" t="n">
        <v>1891</v>
      </c>
      <c r="C24" s="27"/>
      <c r="D24" s="27" t="n">
        <v>2500</v>
      </c>
      <c r="E24" s="83" t="n">
        <f aca="false">SUM(C24:D24)</f>
        <v>2500</v>
      </c>
      <c r="F24" s="84"/>
      <c r="G24" s="27"/>
    </row>
    <row r="25" customFormat="false" ht="16.5" hidden="false" customHeight="true" outlineLevel="0" collapsed="false">
      <c r="A25" s="88" t="s">
        <v>148</v>
      </c>
      <c r="B25" s="83" t="n">
        <v>20</v>
      </c>
      <c r="C25" s="27"/>
      <c r="D25" s="27"/>
      <c r="E25" s="83" t="n">
        <f aca="false">SUM(C25:D25)</f>
        <v>0</v>
      </c>
      <c r="F25" s="84"/>
      <c r="G25" s="27"/>
    </row>
    <row r="26" customFormat="false" ht="16.5" hidden="false" customHeight="true" outlineLevel="0" collapsed="false">
      <c r="A26" s="88" t="s">
        <v>149</v>
      </c>
      <c r="B26" s="27" t="n">
        <v>6900</v>
      </c>
      <c r="C26" s="27"/>
      <c r="D26" s="27" t="n">
        <v>8500</v>
      </c>
      <c r="E26" s="83" t="n">
        <f aca="false">SUM(C26:D26)</f>
        <v>8500</v>
      </c>
      <c r="F26" s="84"/>
      <c r="G26" s="27"/>
    </row>
    <row r="27" s="87" customFormat="true" ht="16.5" hidden="false" customHeight="true" outlineLevel="0" collapsed="false">
      <c r="A27" s="78" t="s">
        <v>150</v>
      </c>
      <c r="B27" s="89" t="n">
        <f aca="false">SUM(B22,B23,B24,B25,B26)</f>
        <v>46083</v>
      </c>
      <c r="C27" s="89" t="n">
        <f aca="false">SUM(C22,C23,C24,C25,C26)</f>
        <v>33300</v>
      </c>
      <c r="D27" s="89" t="n">
        <f aca="false">SUM(D22,D23,D24,D25,D26)</f>
        <v>17991</v>
      </c>
      <c r="E27" s="89" t="n">
        <f aca="false">SUM(E22,E23,E24,E25,E26)</f>
        <v>51291</v>
      </c>
      <c r="F27" s="86" t="n">
        <f aca="false">E27/C27*100-100</f>
        <v>54.03</v>
      </c>
      <c r="G27" s="18"/>
    </row>
    <row r="28" s="87" customFormat="true" ht="36.75" hidden="false" customHeight="true" outlineLevel="0" collapsed="false">
      <c r="A28" s="78" t="s">
        <v>122</v>
      </c>
      <c r="B28" s="79" t="s">
        <v>123</v>
      </c>
      <c r="C28" s="79" t="s">
        <v>124</v>
      </c>
      <c r="D28" s="80" t="s">
        <v>8</v>
      </c>
      <c r="E28" s="80" t="s">
        <v>125</v>
      </c>
      <c r="F28" s="80" t="s">
        <v>126</v>
      </c>
      <c r="G28" s="90"/>
    </row>
    <row r="29" customFormat="false" ht="15" hidden="false" customHeight="true" outlineLevel="0" collapsed="false">
      <c r="A29" s="91" t="s">
        <v>151</v>
      </c>
      <c r="B29" s="92"/>
      <c r="C29" s="27"/>
      <c r="D29" s="27"/>
      <c r="E29" s="27" t="n">
        <f aca="false">SUM(C29:D29)</f>
        <v>0</v>
      </c>
      <c r="F29" s="84"/>
      <c r="G29" s="37"/>
    </row>
    <row r="30" customFormat="false" ht="15" hidden="false" customHeight="true" outlineLevel="0" collapsed="false">
      <c r="A30" s="91" t="s">
        <v>152</v>
      </c>
      <c r="B30" s="27"/>
      <c r="C30" s="27"/>
      <c r="D30" s="27"/>
      <c r="E30" s="27" t="n">
        <f aca="false">SUM(C30:D30)</f>
        <v>0</v>
      </c>
      <c r="F30" s="84"/>
      <c r="G30" s="37"/>
    </row>
    <row r="31" customFormat="false" ht="15" hidden="false" customHeight="true" outlineLevel="0" collapsed="false">
      <c r="A31" s="91" t="s">
        <v>153</v>
      </c>
      <c r="B31" s="27"/>
      <c r="C31" s="27" t="n">
        <v>0</v>
      </c>
      <c r="D31" s="27"/>
      <c r="E31" s="27" t="n">
        <f aca="false">SUM(C31:D31)</f>
        <v>0</v>
      </c>
      <c r="F31" s="84"/>
      <c r="G31" s="37"/>
    </row>
    <row r="32" customFormat="false" ht="15" hidden="false" customHeight="true" outlineLevel="0" collapsed="false">
      <c r="A32" s="91" t="s">
        <v>154</v>
      </c>
      <c r="B32" s="27" t="n">
        <v>444</v>
      </c>
      <c r="C32" s="83"/>
      <c r="D32" s="83" t="n">
        <v>850</v>
      </c>
      <c r="E32" s="27" t="n">
        <f aca="false">SUM(C32:D32)</f>
        <v>850</v>
      </c>
      <c r="F32" s="84"/>
      <c r="G32" s="37"/>
    </row>
    <row r="33" customFormat="false" ht="15" hidden="false" customHeight="true" outlineLevel="0" collapsed="false">
      <c r="A33" s="91" t="s">
        <v>155</v>
      </c>
      <c r="B33" s="27" t="n">
        <v>28672</v>
      </c>
      <c r="C33" s="83" t="n">
        <v>33200</v>
      </c>
      <c r="D33" s="83" t="n">
        <v>-9700</v>
      </c>
      <c r="E33" s="27" t="n">
        <f aca="false">SUM(C33:D33)</f>
        <v>23500</v>
      </c>
      <c r="F33" s="84" t="n">
        <f aca="false">E33/C33*100-100</f>
        <v>-29.22</v>
      </c>
      <c r="G33" s="37"/>
    </row>
    <row r="34" customFormat="false" ht="15" hidden="false" customHeight="true" outlineLevel="0" collapsed="false">
      <c r="A34" s="91" t="s">
        <v>156</v>
      </c>
      <c r="B34" s="27" t="n">
        <v>909</v>
      </c>
      <c r="C34" s="83" t="n">
        <v>0</v>
      </c>
      <c r="D34" s="83" t="n">
        <v>500</v>
      </c>
      <c r="E34" s="27" t="n">
        <f aca="false">SUM(C34:D34)</f>
        <v>500</v>
      </c>
      <c r="F34" s="84"/>
      <c r="G34" s="37"/>
    </row>
    <row r="35" customFormat="false" ht="15" hidden="false" customHeight="true" outlineLevel="0" collapsed="false">
      <c r="A35" s="91" t="s">
        <v>157</v>
      </c>
      <c r="B35" s="27"/>
      <c r="C35" s="27"/>
      <c r="D35" s="27"/>
      <c r="E35" s="27" t="n">
        <f aca="false">SUM(C35:D35)</f>
        <v>0</v>
      </c>
      <c r="F35" s="84"/>
      <c r="G35" s="37"/>
    </row>
    <row r="36" customFormat="false" ht="15" hidden="false" customHeight="true" outlineLevel="0" collapsed="false">
      <c r="A36" s="91" t="s">
        <v>158</v>
      </c>
      <c r="B36" s="27" t="n">
        <v>26</v>
      </c>
      <c r="C36" s="27"/>
      <c r="D36" s="27" t="n">
        <v>0</v>
      </c>
      <c r="E36" s="27" t="n">
        <f aca="false">SUM(C36:D36)</f>
        <v>0</v>
      </c>
      <c r="F36" s="84"/>
      <c r="G36" s="37"/>
    </row>
    <row r="37" customFormat="false" ht="15" hidden="false" customHeight="true" outlineLevel="0" collapsed="false">
      <c r="A37" s="91" t="s">
        <v>159</v>
      </c>
      <c r="B37" s="27" t="n">
        <v>370</v>
      </c>
      <c r="C37" s="27" t="n">
        <v>100</v>
      </c>
      <c r="D37" s="27" t="n">
        <v>220</v>
      </c>
      <c r="E37" s="27" t="n">
        <f aca="false">SUM(C37:D37)</f>
        <v>320</v>
      </c>
      <c r="F37" s="84" t="n">
        <f aca="false">E37/C37*100-100</f>
        <v>220</v>
      </c>
      <c r="G37" s="37"/>
    </row>
    <row r="38" customFormat="false" ht="15" hidden="false" customHeight="true" outlineLevel="0" collapsed="false">
      <c r="A38" s="91" t="s">
        <v>160</v>
      </c>
      <c r="B38" s="27" t="n">
        <v>50</v>
      </c>
      <c r="C38" s="27" t="n">
        <v>0</v>
      </c>
      <c r="D38" s="27" t="n">
        <v>10</v>
      </c>
      <c r="E38" s="27" t="n">
        <f aca="false">SUM(C38:D38)</f>
        <v>10</v>
      </c>
      <c r="F38" s="84"/>
      <c r="G38" s="37"/>
    </row>
    <row r="39" customFormat="false" ht="15" hidden="false" customHeight="true" outlineLevel="0" collapsed="false">
      <c r="A39" s="91" t="s">
        <v>161</v>
      </c>
      <c r="B39" s="27"/>
      <c r="C39" s="27" t="n">
        <v>0</v>
      </c>
      <c r="D39" s="27" t="n">
        <v>410</v>
      </c>
      <c r="E39" s="27" t="n">
        <f aca="false">SUM(C39:D39)</f>
        <v>410</v>
      </c>
      <c r="F39" s="84"/>
      <c r="G39" s="37"/>
    </row>
    <row r="40" s="87" customFormat="true" ht="15" hidden="false" customHeight="true" outlineLevel="0" collapsed="false">
      <c r="A40" s="78" t="s">
        <v>162</v>
      </c>
      <c r="B40" s="18" t="n">
        <f aca="false">SUM(B29:B39)</f>
        <v>30471</v>
      </c>
      <c r="C40" s="18" t="n">
        <f aca="false">SUM(C29:C39)</f>
        <v>33300</v>
      </c>
      <c r="D40" s="18" t="n">
        <f aca="false">SUM(D29:D39)</f>
        <v>-7710</v>
      </c>
      <c r="E40" s="18" t="n">
        <f aca="false">SUM(C40:D40)</f>
        <v>25590</v>
      </c>
      <c r="F40" s="86" t="n">
        <f aca="false">E40/C40*100-100</f>
        <v>-23.15</v>
      </c>
      <c r="G40" s="93"/>
    </row>
    <row r="41" customFormat="false" ht="15" hidden="false" customHeight="true" outlineLevel="0" collapsed="false">
      <c r="A41" s="91" t="s">
        <v>163</v>
      </c>
      <c r="B41" s="91" t="n">
        <v>23</v>
      </c>
      <c r="C41" s="14"/>
      <c r="D41" s="14"/>
      <c r="E41" s="27" t="n">
        <f aca="false">SUM(C41:D41)</f>
        <v>0</v>
      </c>
      <c r="F41" s="84"/>
      <c r="G41" s="14"/>
    </row>
    <row r="42" customFormat="false" ht="15" hidden="false" customHeight="true" outlineLevel="0" collapsed="false">
      <c r="A42" s="91" t="s">
        <v>164</v>
      </c>
      <c r="B42" s="91" t="n">
        <v>3898</v>
      </c>
      <c r="C42" s="14"/>
      <c r="D42" s="14" t="n">
        <v>18500</v>
      </c>
      <c r="E42" s="27" t="n">
        <f aca="false">SUM(C42:D42)</f>
        <v>18500</v>
      </c>
      <c r="F42" s="84"/>
      <c r="G42" s="14"/>
    </row>
    <row r="43" customFormat="false" ht="15" hidden="false" customHeight="true" outlineLevel="0" collapsed="false">
      <c r="A43" s="91" t="s">
        <v>165</v>
      </c>
      <c r="B43" s="91" t="n">
        <v>11691</v>
      </c>
      <c r="C43" s="94" t="n">
        <f aca="false">C27-C40-C41</f>
        <v>0</v>
      </c>
      <c r="D43" s="94" t="n">
        <f aca="false">D27-D40-D41-D42</f>
        <v>7201</v>
      </c>
      <c r="E43" s="27" t="n">
        <f aca="false">SUM(C43:D43)</f>
        <v>7201</v>
      </c>
      <c r="F43" s="84"/>
      <c r="G43" s="37"/>
    </row>
    <row r="44" s="87" customFormat="true" ht="21" hidden="false" customHeight="true" outlineLevel="0" collapsed="false">
      <c r="A44" s="78" t="s">
        <v>166</v>
      </c>
      <c r="B44" s="95" t="n">
        <f aca="false">SUM(B40:B43)</f>
        <v>46083</v>
      </c>
      <c r="C44" s="95" t="n">
        <f aca="false">SUM(C40:C43)</f>
        <v>33300</v>
      </c>
      <c r="D44" s="95" t="n">
        <f aca="false">SUM(D40:D43)</f>
        <v>17991</v>
      </c>
      <c r="E44" s="95" t="n">
        <f aca="false">SUM(E40:E43)</f>
        <v>51291</v>
      </c>
      <c r="F44" s="86" t="n">
        <f aca="false">E44/C44*100-100</f>
        <v>54.03</v>
      </c>
      <c r="G44" s="93"/>
    </row>
  </sheetData>
  <mergeCells count="1">
    <mergeCell ref="A1:G1"/>
  </mergeCells>
  <printOptions headings="false" gridLines="false" gridLinesSet="true" horizontalCentered="true" verticalCentered="false"/>
  <pageMargins left="0.55" right="0.390277777777778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6" width="34.74"/>
    <col collapsed="false" customWidth="true" hidden="false" outlineLevel="0" max="6" min="2" style="96" width="11.99"/>
    <col collapsed="false" customWidth="false" hidden="false" outlineLevel="0" max="7" min="7" style="96" width="8.99"/>
    <col collapsed="false" customWidth="false" hidden="true" outlineLevel="0" max="8" min="8" style="96" width="8.99"/>
    <col collapsed="false" customWidth="false" hidden="false" outlineLevel="0" max="11" min="9" style="96" width="8.99"/>
    <col collapsed="false" customWidth="false" hidden="true" outlineLevel="0" max="12" min="12" style="96" width="8.99"/>
    <col collapsed="false" customWidth="false" hidden="false" outlineLevel="0" max="257" min="13" style="96" width="8.99"/>
  </cols>
  <sheetData>
    <row r="1" customFormat="false" ht="36" hidden="false" customHeight="true" outlineLevel="0" collapsed="false">
      <c r="A1" s="97" t="s">
        <v>167</v>
      </c>
      <c r="B1" s="97"/>
      <c r="C1" s="97"/>
      <c r="D1" s="97"/>
      <c r="E1" s="97"/>
      <c r="F1" s="97"/>
    </row>
    <row r="2" customFormat="false" ht="24.75" hidden="false" customHeight="true" outlineLevel="0" collapsed="false">
      <c r="A2" s="76" t="s">
        <v>168</v>
      </c>
      <c r="B2" s="98"/>
      <c r="C2" s="98"/>
      <c r="D2" s="98"/>
      <c r="E2" s="99" t="s">
        <v>2</v>
      </c>
      <c r="F2" s="99"/>
    </row>
    <row r="3" s="103" customFormat="true" ht="59.25" hidden="false" customHeight="true" outlineLevel="0" collapsed="false">
      <c r="A3" s="100" t="s">
        <v>169</v>
      </c>
      <c r="B3" s="101" t="s">
        <v>170</v>
      </c>
      <c r="C3" s="101" t="s">
        <v>171</v>
      </c>
      <c r="D3" s="102" t="s">
        <v>8</v>
      </c>
      <c r="E3" s="102" t="s">
        <v>125</v>
      </c>
      <c r="F3" s="102" t="s">
        <v>172</v>
      </c>
    </row>
    <row r="4" customFormat="false" ht="27" hidden="false" customHeight="true" outlineLevel="0" collapsed="false">
      <c r="A4" s="104" t="s">
        <v>173</v>
      </c>
      <c r="B4" s="105" t="n">
        <v>105</v>
      </c>
      <c r="C4" s="105" t="n">
        <v>75</v>
      </c>
      <c r="D4" s="105" t="n">
        <v>18</v>
      </c>
      <c r="E4" s="105" t="n">
        <f aca="false">C4+D4</f>
        <v>93</v>
      </c>
      <c r="F4" s="105" t="n">
        <f aca="false">E4/C4*100-100</f>
        <v>24</v>
      </c>
    </row>
    <row r="5" customFormat="false" ht="27" hidden="false" customHeight="true" outlineLevel="0" collapsed="false">
      <c r="A5" s="104" t="s">
        <v>174</v>
      </c>
      <c r="B5" s="105"/>
      <c r="C5" s="105"/>
      <c r="D5" s="105"/>
      <c r="E5" s="105"/>
      <c r="F5" s="106"/>
    </row>
    <row r="6" customFormat="false" ht="27" hidden="false" customHeight="true" outlineLevel="0" collapsed="false">
      <c r="A6" s="104" t="s">
        <v>175</v>
      </c>
      <c r="B6" s="105"/>
      <c r="C6" s="105"/>
      <c r="D6" s="105"/>
      <c r="E6" s="105"/>
      <c r="F6" s="106"/>
    </row>
    <row r="7" customFormat="false" ht="27" hidden="false" customHeight="true" outlineLevel="0" collapsed="false">
      <c r="A7" s="104" t="s">
        <v>176</v>
      </c>
      <c r="B7" s="105"/>
      <c r="C7" s="105"/>
      <c r="D7" s="105"/>
      <c r="E7" s="105"/>
      <c r="F7" s="106"/>
    </row>
    <row r="8" customFormat="false" ht="27" hidden="false" customHeight="true" outlineLevel="0" collapsed="false">
      <c r="A8" s="104" t="s">
        <v>177</v>
      </c>
      <c r="B8" s="105"/>
      <c r="C8" s="105"/>
      <c r="D8" s="105"/>
      <c r="E8" s="105"/>
      <c r="F8" s="106"/>
    </row>
    <row r="9" customFormat="false" ht="27" hidden="false" customHeight="true" outlineLevel="0" collapsed="false">
      <c r="A9" s="107"/>
      <c r="B9" s="105"/>
      <c r="C9" s="105"/>
      <c r="D9" s="105"/>
      <c r="E9" s="105"/>
      <c r="F9" s="106"/>
    </row>
    <row r="10" customFormat="false" ht="27" hidden="false" customHeight="true" outlineLevel="0" collapsed="false">
      <c r="A10" s="107"/>
      <c r="B10" s="105"/>
      <c r="C10" s="105"/>
      <c r="D10" s="105"/>
      <c r="E10" s="105"/>
      <c r="F10" s="106"/>
    </row>
    <row r="11" s="103" customFormat="true" ht="27" hidden="false" customHeight="true" outlineLevel="0" collapsed="false">
      <c r="A11" s="108" t="s">
        <v>178</v>
      </c>
      <c r="B11" s="106" t="n">
        <f aca="false">SUM(B4:B10)</f>
        <v>105</v>
      </c>
      <c r="C11" s="106" t="n">
        <f aca="false">SUM(C4:C10)</f>
        <v>75</v>
      </c>
      <c r="D11" s="106" t="n">
        <f aca="false">SUM(D4:D10)</f>
        <v>18</v>
      </c>
      <c r="E11" s="106" t="n">
        <f aca="false">SUM(E4:E10)</f>
        <v>93</v>
      </c>
      <c r="F11" s="106" t="n">
        <f aca="false">E11/C11*100-100</f>
        <v>24</v>
      </c>
    </row>
    <row r="12" customFormat="false" ht="27" hidden="false" customHeight="true" outlineLevel="0" collapsed="false">
      <c r="A12" s="104" t="s">
        <v>179</v>
      </c>
      <c r="B12" s="105"/>
      <c r="C12" s="105"/>
      <c r="D12" s="105"/>
      <c r="E12" s="105"/>
      <c r="F12" s="105"/>
    </row>
    <row r="13" customFormat="false" ht="27" hidden="false" customHeight="true" outlineLevel="0" collapsed="false">
      <c r="A13" s="107"/>
      <c r="B13" s="105"/>
      <c r="C13" s="105"/>
      <c r="D13" s="105"/>
      <c r="E13" s="105"/>
      <c r="F13" s="105"/>
    </row>
    <row r="14" s="103" customFormat="true" ht="27" hidden="false" customHeight="true" outlineLevel="0" collapsed="false">
      <c r="A14" s="108" t="s">
        <v>180</v>
      </c>
      <c r="B14" s="106" t="n">
        <f aca="false">SUM(B11:B12)</f>
        <v>105</v>
      </c>
      <c r="C14" s="106" t="n">
        <f aca="false">SUM(C11:C12)</f>
        <v>75</v>
      </c>
      <c r="D14" s="106" t="n">
        <f aca="false">SUM(D11:D12)</f>
        <v>18</v>
      </c>
      <c r="E14" s="106" t="n">
        <f aca="false">SUM(E11:E12)</f>
        <v>93</v>
      </c>
      <c r="F14" s="106" t="n">
        <f aca="false">E14/C14*100-100</f>
        <v>24</v>
      </c>
    </row>
    <row r="15" customFormat="false" ht="51" hidden="false" customHeight="true" outlineLevel="0" collapsed="false">
      <c r="A15" s="100" t="s">
        <v>181</v>
      </c>
      <c r="B15" s="101" t="s">
        <v>170</v>
      </c>
      <c r="C15" s="101" t="s">
        <v>171</v>
      </c>
      <c r="D15" s="102" t="s">
        <v>8</v>
      </c>
      <c r="E15" s="102" t="s">
        <v>125</v>
      </c>
      <c r="F15" s="102" t="s">
        <v>172</v>
      </c>
    </row>
    <row r="16" customFormat="false" ht="27" hidden="false" customHeight="true" outlineLevel="0" collapsed="false">
      <c r="A16" s="109" t="s">
        <v>182</v>
      </c>
      <c r="B16" s="105" t="n">
        <f aca="false">SUM(B17:B21)</f>
        <v>40</v>
      </c>
      <c r="C16" s="105" t="n">
        <f aca="false">SUM(C17:C21)</f>
        <v>75</v>
      </c>
      <c r="D16" s="105" t="n">
        <f aca="false">SUM(D17:D21)</f>
        <v>0</v>
      </c>
      <c r="E16" s="105" t="n">
        <f aca="false">SUM(E17:E21)</f>
        <v>75</v>
      </c>
      <c r="F16" s="105" t="n">
        <f aca="false">E16/C16*100-100</f>
        <v>0</v>
      </c>
    </row>
    <row r="17" customFormat="false" ht="27" hidden="false" customHeight="true" outlineLevel="0" collapsed="false">
      <c r="A17" s="110" t="s">
        <v>183</v>
      </c>
      <c r="B17" s="105" t="n">
        <v>1</v>
      </c>
      <c r="C17" s="105" t="n">
        <v>35</v>
      </c>
      <c r="D17" s="105" t="n">
        <v>3</v>
      </c>
      <c r="E17" s="105" t="n">
        <f aca="false">C17+D17</f>
        <v>38</v>
      </c>
      <c r="F17" s="105" t="n">
        <f aca="false">E17/C17*100-100</f>
        <v>8.57</v>
      </c>
    </row>
    <row r="18" customFormat="false" ht="27" hidden="false" customHeight="true" outlineLevel="0" collapsed="false">
      <c r="A18" s="110" t="s">
        <v>184</v>
      </c>
      <c r="B18" s="105"/>
      <c r="C18" s="105"/>
      <c r="D18" s="105"/>
      <c r="E18" s="105" t="n">
        <f aca="false">C18+D18</f>
        <v>0</v>
      </c>
      <c r="F18" s="105"/>
    </row>
    <row r="19" customFormat="false" ht="27" hidden="false" customHeight="true" outlineLevel="0" collapsed="false">
      <c r="A19" s="110" t="s">
        <v>185</v>
      </c>
      <c r="B19" s="105"/>
      <c r="C19" s="105"/>
      <c r="D19" s="105"/>
      <c r="E19" s="105" t="n">
        <f aca="false">C19+D19</f>
        <v>0</v>
      </c>
      <c r="F19" s="105"/>
    </row>
    <row r="20" customFormat="false" ht="27" hidden="false" customHeight="true" outlineLevel="0" collapsed="false">
      <c r="A20" s="110" t="s">
        <v>186</v>
      </c>
      <c r="B20" s="105"/>
      <c r="C20" s="105"/>
      <c r="D20" s="105"/>
      <c r="E20" s="105" t="n">
        <f aca="false">C20+D20</f>
        <v>0</v>
      </c>
      <c r="F20" s="105"/>
    </row>
    <row r="21" customFormat="false" ht="27" hidden="false" customHeight="true" outlineLevel="0" collapsed="false">
      <c r="A21" s="110" t="s">
        <v>187</v>
      </c>
      <c r="B21" s="105" t="n">
        <v>39</v>
      </c>
      <c r="C21" s="105" t="n">
        <v>40</v>
      </c>
      <c r="D21" s="105" t="n">
        <v>-3</v>
      </c>
      <c r="E21" s="105" t="n">
        <f aca="false">C21+D21</f>
        <v>37</v>
      </c>
      <c r="F21" s="105" t="n">
        <f aca="false">E21/C21*100-100</f>
        <v>-7.5</v>
      </c>
    </row>
    <row r="22" customFormat="false" ht="27" hidden="false" customHeight="true" outlineLevel="0" collapsed="false">
      <c r="A22" s="111" t="s">
        <v>188</v>
      </c>
      <c r="B22" s="105" t="n">
        <f aca="false">SUM(B23:B24)</f>
        <v>65</v>
      </c>
      <c r="C22" s="105" t="n">
        <f aca="false">SUM(C23:C24)</f>
        <v>0</v>
      </c>
      <c r="D22" s="105" t="n">
        <f aca="false">SUM(D23:D24)</f>
        <v>18</v>
      </c>
      <c r="E22" s="105" t="n">
        <f aca="false">C22+D22</f>
        <v>18</v>
      </c>
      <c r="F22" s="105"/>
    </row>
    <row r="23" customFormat="false" ht="27" hidden="false" customHeight="true" outlineLevel="0" collapsed="false">
      <c r="A23" s="110" t="s">
        <v>189</v>
      </c>
      <c r="B23" s="105"/>
      <c r="C23" s="105"/>
      <c r="D23" s="105"/>
      <c r="E23" s="105" t="n">
        <f aca="false">C23+D23</f>
        <v>0</v>
      </c>
      <c r="F23" s="105"/>
    </row>
    <row r="24" customFormat="false" ht="27" hidden="false" customHeight="true" outlineLevel="0" collapsed="false">
      <c r="A24" s="110" t="s">
        <v>190</v>
      </c>
      <c r="B24" s="105" t="n">
        <v>65</v>
      </c>
      <c r="C24" s="105"/>
      <c r="D24" s="105" t="n">
        <v>18</v>
      </c>
      <c r="E24" s="105" t="n">
        <f aca="false">C24+D24</f>
        <v>18</v>
      </c>
      <c r="F24" s="105"/>
    </row>
    <row r="25" customFormat="false" ht="27" hidden="false" customHeight="true" outlineLevel="0" collapsed="false">
      <c r="A25" s="105"/>
      <c r="B25" s="105"/>
      <c r="C25" s="105"/>
      <c r="D25" s="105"/>
      <c r="E25" s="105" t="n">
        <f aca="false">B25-D25</f>
        <v>0</v>
      </c>
      <c r="F25" s="105"/>
    </row>
    <row r="26" s="103" customFormat="true" ht="27" hidden="false" customHeight="true" outlineLevel="0" collapsed="false">
      <c r="A26" s="112" t="s">
        <v>191</v>
      </c>
      <c r="B26" s="112" t="n">
        <f aca="false">SUM(B16,B22)</f>
        <v>105</v>
      </c>
      <c r="C26" s="112" t="n">
        <f aca="false">SUM(C16,C22)</f>
        <v>75</v>
      </c>
      <c r="D26" s="112" t="n">
        <f aca="false">SUM(D16,D22)</f>
        <v>18</v>
      </c>
      <c r="E26" s="112" t="n">
        <f aca="false">SUM(E16,E22)</f>
        <v>93</v>
      </c>
      <c r="F26" s="112" t="n">
        <f aca="false">E26/C26*100-100</f>
        <v>24</v>
      </c>
    </row>
    <row r="27" customFormat="false" ht="27" hidden="false" customHeight="true" outlineLevel="0" collapsed="false">
      <c r="A27" s="113" t="s">
        <v>192</v>
      </c>
      <c r="B27" s="113"/>
      <c r="C27" s="113"/>
      <c r="D27" s="113"/>
      <c r="E27" s="112" t="n">
        <v>0</v>
      </c>
      <c r="F27" s="113"/>
    </row>
    <row r="28" customFormat="false" ht="27" hidden="false" customHeight="true" outlineLevel="0" collapsed="false">
      <c r="A28" s="113"/>
      <c r="B28" s="113"/>
      <c r="C28" s="113"/>
      <c r="D28" s="113"/>
      <c r="E28" s="112"/>
      <c r="F28" s="113"/>
    </row>
    <row r="29" s="103" customFormat="true" ht="27" hidden="false" customHeight="true" outlineLevel="0" collapsed="false">
      <c r="A29" s="112" t="s">
        <v>193</v>
      </c>
      <c r="B29" s="112" t="n">
        <f aca="false">SUM(B26:B27)</f>
        <v>105</v>
      </c>
      <c r="C29" s="112" t="n">
        <f aca="false">SUM(C26:C27)</f>
        <v>75</v>
      </c>
      <c r="D29" s="112" t="n">
        <f aca="false">SUM(D26:D27)</f>
        <v>18</v>
      </c>
      <c r="E29" s="112" t="n">
        <f aca="false">SUM(E26:E27)</f>
        <v>93</v>
      </c>
      <c r="F29" s="112" t="n">
        <f aca="false">E29/C29*100-100</f>
        <v>24</v>
      </c>
    </row>
  </sheetData>
  <mergeCells count="2">
    <mergeCell ref="A1:F1"/>
    <mergeCell ref="E2:F2"/>
  </mergeCells>
  <printOptions headings="false" gridLines="false" gridLinesSet="true" horizontalCentered="true" verticalCentered="false"/>
  <pageMargins left="0.55" right="0.390277777777778" top="0.790277777777778" bottom="0.979861111111111" header="0.511811023622047" footer="0.509722222222222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3:06:54Z</dcterms:created>
  <dc:creator>预算科/苏世斌</dc:creator>
  <dc:description/>
  <dc:language>en-US</dc:language>
  <cp:lastModifiedBy>汪美玉</cp:lastModifiedBy>
  <cp:lastPrinted>2019-12-08T09:08:29Z</cp:lastPrinted>
  <dcterms:modified xsi:type="dcterms:W3CDTF">2019-12-23T0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