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7"/>
  </bookViews>
  <sheets>
    <sheet name="一般预算收入 " sheetId="1" state="visible" r:id="rId2"/>
    <sheet name="一般预算收入县本级" sheetId="2" state="visible" r:id="rId3"/>
    <sheet name="一般预算支出" sheetId="3" state="visible" r:id="rId4"/>
    <sheet name="一般预算支出 本级" sheetId="4" state="visible" r:id="rId5"/>
    <sheet name="一般收支平衡表 " sheetId="5" state="visible" r:id="rId6"/>
    <sheet name="一般收支平衡表本级" sheetId="6" state="visible" r:id="rId7"/>
    <sheet name="基金收支表" sheetId="7" state="visible" r:id="rId8"/>
    <sheet name="18国有资本经营预算 " sheetId="8" state="visible" r:id="rId9"/>
    <sheet name="18社保基金平衡表" sheetId="9" state="visible" r:id="rId10"/>
    <sheet name="19一般预算收入" sheetId="10" state="visible" r:id="rId11"/>
    <sheet name="19一般预算收入 本级" sheetId="11" state="visible" r:id="rId12"/>
    <sheet name="19一般预算支出 " sheetId="12" state="visible" r:id="rId13"/>
    <sheet name="19一般预算支出 本级" sheetId="13" state="visible" r:id="rId14"/>
    <sheet name="19一般收支平衡表" sheetId="14" state="visible" r:id="rId15"/>
    <sheet name="19一般收支平衡表本级" sheetId="15" state="visible" r:id="rId16"/>
    <sheet name="19基金收支表" sheetId="16" state="visible" r:id="rId17"/>
    <sheet name="19国有资本经营预算" sheetId="17" state="visible" r:id="rId18"/>
    <sheet name="19社保基金平衡表 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Database" vbProcedure="false">'[1]'!$A$5:$D$919</definedName>
    <definedName function="false" hidden="false" name="Print_Area" vbProcedure="false">'[2]'!$A$2:$D$39</definedName>
    <definedName function="false" hidden="false" name="Print_Area_MI" vbProcedure="false">'[3]'!$A$1:$N$92</definedName>
    <definedName function="false" hidden="false" name="主要问题报省级" vbProcedure="false">'[3]'!$A$1</definedName>
    <definedName function="false" hidden="false" name="千万以上省级部份" vbProcedure="false">'[3]'!$B$11:$T$11,'[3]'!$B$16:$T$17,'[3]'!$B$31:$T$33,'[3]'!$B$39:$T$44,'[3]'!$B$60:$T$60,'[3]'!$B$67:$T$69,'[3]'!$B$76:$T$77,'[3]'!$B$85:$T$87,'[3]'!$B$93:$T$93,'[3]'!$B$103:$T$105,'[3]'!$B$110:$T$112,'[3]'!$B$118:$T$124,'[3]'!$B$132:$T$134</definedName>
    <definedName function="false" hidden="false" name="千万元以上" vbProcedure="false">'[3]'!$B$11:$T$13,'[3]'!$B$16:$T$28,'[3]'!$B$31:$T$36,'[3]'!$B$39:$T$57,'[3]'!$B$60:$T$64,'[3]'!$B$67:$T$73,'[3]'!$B$76:$T$82,'[3]'!$B$85:$T$90,'[3]'!$B$93:$T$100,'[3]'!$B$103:$T$107,'[3]'!$B$110:$T$115,'[3]'!$B$118:$T$129,'[3]'!$B$132:$T$140</definedName>
    <definedName function="false" hidden="false" name="报省上打印区" vbProcedure="false">'[3]'!$B$7:$M$44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'一般预算收入 '!$A$1:$H$38</definedName>
    <definedName function="false" hidden="false" localSheetId="1" name="Print_Area" vbProcedure="false">一般预算收入县本级!$A$1:$H$38</definedName>
    <definedName function="false" hidden="false" localSheetId="2" name="Print_Area" vbProcedure="false">一般预算支出!$A$1:$I$28</definedName>
    <definedName function="false" hidden="false" localSheetId="3" name="Print_Area" vbProcedure="false">'一般预算支出 本级'!$A$1:$I$28</definedName>
    <definedName function="false" hidden="false" localSheetId="4" name="Print_Area" vbProcedure="false">'一般收支平衡表 '!$A$1:$B$41</definedName>
    <definedName function="false" hidden="false" localSheetId="5" name="Print_Area" vbProcedure="false">一般收支平衡表本级!$A$1:$B$41</definedName>
    <definedName function="false" hidden="false" localSheetId="6" name="Print_Area" vbProcedure="false">基金收支表!$A$1:$H$49</definedName>
    <definedName function="false" hidden="false" localSheetId="7" name="Print_Area" vbProcedure="false">'18国有资本经营预算 '!$A$1:$H$30</definedName>
    <definedName function="false" hidden="false" localSheetId="8" name="Print_Area" vbProcedure="false">18社保基金平衡表!$A$2:$J$25</definedName>
    <definedName function="false" hidden="false" localSheetId="8" name="Print_Area_MI" vbProcedure="false">'[4]'!$A$1:$N$92</definedName>
    <definedName function="false" hidden="false" localSheetId="8" name="主要问题报省级" vbProcedure="false">'[4]'!$A$1</definedName>
    <definedName function="false" hidden="false" localSheetId="8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8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8" name="报省上打印区" vbProcedure="false">'[4]'!$B$7:$M$44</definedName>
    <definedName function="false" hidden="false" localSheetId="8" name="주택사업본부" vbProcedure="false">'[4]'!$A$1</definedName>
    <definedName function="false" hidden="false" localSheetId="8" name="철구사업본부" vbProcedure="false">'[4]'!$A$1</definedName>
    <definedName function="false" hidden="false" localSheetId="9" name="Print_Area" vbProcedure="false">19一般预算收入!$A$1:$E$38</definedName>
    <definedName function="false" hidden="false" localSheetId="10" name="Print_Area" vbProcedure="false">'19一般预算收入 本级'!$A$1:$E$38</definedName>
    <definedName function="false" hidden="false" localSheetId="11" name="Print_Area" vbProcedure="false">'19一般预算支出 '!$A$1:$I$30</definedName>
    <definedName function="false" hidden="false" localSheetId="12" name="Print_Area" vbProcedure="false">'19一般预算支出 本级'!$A$1:$I$30</definedName>
    <definedName function="false" hidden="false" localSheetId="13" name="Print_Area" vbProcedure="false">19一般收支平衡表!$A$1:$B$41</definedName>
    <definedName function="false" hidden="false" localSheetId="14" name="Print_Area" vbProcedure="false">19一般收支平衡表本级!$A$1:$B$41</definedName>
    <definedName function="false" hidden="false" localSheetId="15" name="Print_Area" vbProcedure="false">19基金收支表!$A$1:$E$48</definedName>
    <definedName function="false" hidden="false" localSheetId="16" name="Print_Area" vbProcedure="false">19国有资本经营预算!$A$1:$E$33</definedName>
    <definedName function="false" hidden="false" localSheetId="16" name="Print_Area_MI" vbProcedure="false">'[4]'!$A$1:$N$92</definedName>
    <definedName function="false" hidden="false" localSheetId="16" name="主要问题报省级" vbProcedure="false">'[4]'!$A$1</definedName>
    <definedName function="false" hidden="false" localSheetId="16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16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16" name="报省上打印区" vbProcedure="false">'[4]'!$B$7:$M$44</definedName>
    <definedName function="false" hidden="false" localSheetId="16" name="주택사업본부" vbProcedure="false">'[4]'!$A$1</definedName>
    <definedName function="false" hidden="false" localSheetId="16" name="철구사업본부" vbProcedure="false">'[4]'!$A$1</definedName>
    <definedName function="false" hidden="false" localSheetId="17" name="Print_Area" vbProcedure="false">'19社保基金平衡表 '!$A$1:$P$25</definedName>
    <definedName function="false" hidden="false" localSheetId="17" name="Print_Area_MI" vbProcedure="false">'[4]'!$A$1:$N$92</definedName>
    <definedName function="false" hidden="false" localSheetId="17" name="主要问题报省级" vbProcedure="false">'[4]'!$A$1</definedName>
    <definedName function="false" hidden="false" localSheetId="17" name="千万以上省级部份" vbProcedure="false">'[4]'!$B$11:$T$11,'[4]'!$B$16:$T$17,'[4]'!$B$31:$T$33,'[4]'!$B$39:$T$44,'[4]'!$B$60:$T$60,'[4]'!$B$67:$T$69,'[4]'!$B$76:$T$77,'[4]'!$B$85:$T$87,'[4]'!$B$93:$T$93,'[4]'!$B$103:$T$105,'[4]'!$B$110:$T$112,'[4]'!$B$118:$T$124,'[4]'!$B$132:$T$134</definedName>
    <definedName function="false" hidden="false" localSheetId="17" name="千万元以上" vbProcedure="false">'[4]'!$B$11:$T$13,'[4]'!$B$16:$T$28,'[4]'!$B$31:$T$36,'[4]'!$B$39:$T$57,'[4]'!$B$60:$T$64,'[4]'!$B$67:$T$73,'[4]'!$B$76:$T$82,'[4]'!$B$85:$T$90,'[4]'!$B$93:$T$100,'[4]'!$B$103:$T$107,'[4]'!$B$110:$T$115,'[4]'!$B$118:$T$129,'[4]'!$B$132:$T$140</definedName>
    <definedName function="false" hidden="false" localSheetId="17" name="报省上打印区" vbProcedure="false">'[4]'!$B$7:$M$44</definedName>
    <definedName function="false" hidden="false" localSheetId="17" name="주택사업본부" vbProcedure="false">'[4]'!$A$1</definedName>
    <definedName function="false" hidden="false" localSheetId="17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9"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公共财政收入完成情况表</t>
    </r>
  </si>
  <si>
    <t xml:space="preserve">填制单位：明溪县财政局</t>
  </si>
  <si>
    <t xml:space="preserve">单位：万元</t>
  </si>
  <si>
    <t xml:space="preserve">收    入    项    目</t>
  </si>
  <si>
    <t xml:space="preserve">预算数</t>
  </si>
  <si>
    <t xml:space="preserve">调整预算数</t>
  </si>
  <si>
    <t xml:space="preserve">预计完成数</t>
  </si>
  <si>
    <t xml:space="preserve">比上年情况</t>
  </si>
  <si>
    <r>
      <rPr>
        <b val="true"/>
        <sz val="10"/>
        <color rgb="FFFF0000"/>
        <rFont val="Times New Roman"/>
        <family val="1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完成数</t>
    </r>
  </si>
  <si>
    <t xml:space="preserve">金额</t>
  </si>
  <si>
    <r>
      <rPr>
        <b val="true"/>
        <sz val="10"/>
        <rFont val="Noto Sans"/>
        <family val="2"/>
      </rPr>
      <t xml:space="preserve">完成数占调整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际完成数</t>
    </r>
  </si>
  <si>
    <t xml:space="preserve">增减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公共财政总收入</t>
  </si>
  <si>
    <t xml:space="preserve">中央级收入</t>
  </si>
  <si>
    <t xml:space="preserve">上划中央增值税</t>
  </si>
  <si>
    <t xml:space="preserve">消费税</t>
  </si>
  <si>
    <t xml:space="preserve">上划中央企业所得税</t>
  </si>
  <si>
    <t xml:space="preserve">上划中央个人所得税</t>
  </si>
  <si>
    <t xml:space="preserve">地方级收入</t>
  </si>
  <si>
    <t xml:space="preserve">税收收入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50%)</t>
    </r>
  </si>
  <si>
    <r>
      <rPr>
        <sz val="10"/>
        <rFont val="Noto Sans"/>
        <family val="2"/>
      </rPr>
      <t xml:space="preserve">营改增增值税</t>
    </r>
    <r>
      <rPr>
        <sz val="10"/>
        <rFont val="宋体"/>
        <family val="0"/>
        <charset val="134"/>
      </rPr>
      <t xml:space="preserve">(50%)</t>
    </r>
  </si>
  <si>
    <t xml:space="preserve">营业税</t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企业所得税退税</t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(40%)</t>
    </r>
  </si>
  <si>
    <t xml:space="preserve">资源税</t>
  </si>
  <si>
    <t xml:space="preserve">固定资产投向税</t>
  </si>
  <si>
    <t xml:space="preserve">城市建设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非税收入</t>
  </si>
  <si>
    <t xml:space="preserve">专款收入</t>
  </si>
  <si>
    <t xml:space="preserve">             其中：教育费附加</t>
  </si>
  <si>
    <t xml:space="preserve">行政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本级公共财政收入完成情况表</t>
    </r>
  </si>
  <si>
    <r>
      <rPr>
        <b val="true"/>
        <sz val="10"/>
        <color rgb="FF0000FF"/>
        <rFont val="Times New Roman"/>
        <family val="1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本级完成数</t>
    </r>
  </si>
  <si>
    <r>
      <rPr>
        <b val="true"/>
        <sz val="10"/>
        <color rgb="FF0000FF"/>
        <rFont val="Times New Roman"/>
        <family val="1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乡镇预计完成数</t>
    </r>
  </si>
  <si>
    <r>
      <rPr>
        <b val="true"/>
        <sz val="10"/>
        <color rgb="FF0000FF"/>
        <rFont val="Times New Roman"/>
        <family val="1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乡镇预算数</t>
    </r>
  </si>
  <si>
    <r>
      <rPr>
        <b val="true"/>
        <sz val="10"/>
        <color rgb="FFFF0000"/>
        <rFont val="Times New Roman"/>
        <family val="1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乡镇完成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本级实际完成数</t>
    </r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公共财政支出完成情况表</t>
    </r>
  </si>
  <si>
    <t xml:space="preserve">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</t>
  </si>
  <si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实际完成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调整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省上提前下达专项</t>
    </r>
    <r>
      <rPr>
        <b val="true"/>
        <sz val="10"/>
        <rFont val="宋体"/>
        <family val="0"/>
        <charset val="134"/>
      </rPr>
      <t xml:space="preserve">)</t>
    </r>
  </si>
  <si>
    <t xml:space="preserve">预计完成数比上年实际数</t>
  </si>
  <si>
    <r>
      <rPr>
        <b val="true"/>
        <sz val="10"/>
        <color rgb="FF0000FF"/>
        <rFont val="Times New Roman"/>
        <family val="1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完成数</t>
    </r>
  </si>
  <si>
    <t xml:space="preserve">合计</t>
  </si>
  <si>
    <t xml:space="preserve">不含省上提前下达专项</t>
  </si>
  <si>
    <t xml:space="preserve">省上提前下达专项</t>
  </si>
  <si>
    <t xml:space="preserve">增减数</t>
  </si>
  <si>
    <t xml:space="preserve">公共财政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本级公共财政支出完成情况表</t>
    </r>
  </si>
  <si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财政收支平衡情况表</t>
    </r>
  </si>
  <si>
    <t xml:space="preserve">项                  目</t>
  </si>
  <si>
    <t xml:space="preserve">金    额</t>
  </si>
  <si>
    <t xml:space="preserve">地方公共财政收入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上级补助收入</t>
    </r>
  </si>
  <si>
    <t xml:space="preserve">返还性收入</t>
  </si>
  <si>
    <t xml:space="preserve">一般性转移支付收入</t>
  </si>
  <si>
    <r>
      <rPr>
        <sz val="10"/>
        <rFont val="宋体"/>
        <family val="0"/>
        <charset val="134"/>
      </rPr>
      <t xml:space="preserve">      1).</t>
    </r>
    <r>
      <rPr>
        <sz val="10"/>
        <rFont val="Noto Sans"/>
        <family val="2"/>
      </rPr>
      <t xml:space="preserve">体制补助收入</t>
    </r>
  </si>
  <si>
    <r>
      <rPr>
        <sz val="10"/>
        <rFont val="宋体"/>
        <family val="0"/>
        <charset val="134"/>
      </rPr>
      <t xml:space="preserve">      2).</t>
    </r>
    <r>
      <rPr>
        <sz val="10"/>
        <rFont val="Noto Sans"/>
        <family val="2"/>
      </rPr>
      <t xml:space="preserve">均衡性转移支付补助收入 </t>
    </r>
  </si>
  <si>
    <r>
      <rPr>
        <sz val="10"/>
        <rFont val="宋体"/>
        <family val="0"/>
        <charset val="134"/>
      </rPr>
      <t xml:space="preserve">      3).</t>
    </r>
    <r>
      <rPr>
        <sz val="10"/>
        <rFont val="Noto Sans"/>
        <family val="2"/>
      </rPr>
      <t xml:space="preserve">革命老区及边境地区转移支付收入</t>
    </r>
  </si>
  <si>
    <r>
      <rPr>
        <sz val="10"/>
        <rFont val="宋体"/>
        <family val="0"/>
        <charset val="134"/>
      </rPr>
      <t xml:space="preserve">      4)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      5)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      6).</t>
    </r>
    <r>
      <rPr>
        <sz val="10"/>
        <rFont val="Noto Sans"/>
        <family val="2"/>
      </rPr>
      <t xml:space="preserve">重点生态功能区转移支付补助   </t>
    </r>
  </si>
  <si>
    <r>
      <rPr>
        <sz val="10"/>
        <rFont val="宋体"/>
        <family val="0"/>
        <charset val="134"/>
      </rPr>
      <t xml:space="preserve">      7).</t>
    </r>
    <r>
      <rPr>
        <sz val="10"/>
        <rFont val="Noto Sans"/>
        <family val="2"/>
      </rPr>
      <t xml:space="preserve">农村综合改革等转移支付收入</t>
    </r>
  </si>
  <si>
    <r>
      <rPr>
        <sz val="10"/>
        <rFont val="宋体"/>
        <family val="0"/>
        <charset val="134"/>
      </rPr>
      <t xml:space="preserve">      8)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    9)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      10).</t>
    </r>
    <r>
      <rPr>
        <sz val="10"/>
        <rFont val="Noto Sans"/>
        <family val="2"/>
      </rPr>
      <t xml:space="preserve">其他一般性转移支付收入 </t>
    </r>
  </si>
  <si>
    <t xml:space="preserve">  专项补助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地方政府债券转贷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年结余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待偿债置换一般债券结余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调入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下级上解收入</t>
    </r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宋体"/>
        <family val="0"/>
        <charset val="134"/>
      </rPr>
      <t xml:space="preserve">:</t>
    </r>
  </si>
  <si>
    <t xml:space="preserve">公共财政支出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上解支出</t>
    </r>
  </si>
  <si>
    <t xml:space="preserve">体制上解</t>
  </si>
  <si>
    <t xml:space="preserve">原体制上解</t>
  </si>
  <si>
    <t xml:space="preserve">设区市增量分成上解</t>
  </si>
  <si>
    <t xml:space="preserve">专项上解</t>
  </si>
  <si>
    <t xml:space="preserve">其他上解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安排预算稳定调节基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补助下级支出</t>
    </r>
  </si>
  <si>
    <r>
      <rPr>
        <b val="true"/>
        <sz val="10"/>
        <rFont val="Noto Sans"/>
        <family val="2"/>
      </rPr>
      <t xml:space="preserve">支出总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预算结余</t>
    </r>
    <r>
      <rPr>
        <b val="true"/>
        <sz val="10"/>
        <rFont val="宋体"/>
        <family val="0"/>
        <charset val="134"/>
      </rPr>
      <t xml:space="preserve">:</t>
    </r>
  </si>
  <si>
    <t xml:space="preserve">　　结转下年支出</t>
  </si>
  <si>
    <t xml:space="preserve">　　净结余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本级财政收支平衡情况表</t>
    </r>
  </si>
  <si>
    <t xml:space="preserve">金     额</t>
  </si>
  <si>
    <r>
      <rPr>
        <sz val="10"/>
        <rFont val="Noto Sans"/>
        <family val="2"/>
      </rPr>
      <t xml:space="preserve">加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级补助收入</t>
    </r>
  </si>
  <si>
    <t xml:space="preserve">  返还性收入</t>
  </si>
  <si>
    <t xml:space="preserve">  一般性转移支付收入</t>
  </si>
  <si>
    <t xml:space="preserve">地方公共财政支出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:  1</t>
    </r>
    <r>
      <rPr>
        <sz val="10"/>
        <rFont val="Noto Sans"/>
        <family val="2"/>
      </rPr>
      <t xml:space="preserve">、上解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债券还本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券付息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安排预算稳定调节基金</t>
    </r>
  </si>
  <si>
    <r>
      <rPr>
        <b val="true"/>
        <sz val="10"/>
        <rFont val="Noto Sans"/>
        <family val="2"/>
      </rPr>
      <t xml:space="preserve">年终滚存结余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政府性基金收支完成情况表</t>
    </r>
  </si>
  <si>
    <t xml:space="preserve">项    目</t>
  </si>
  <si>
    <t xml:space="preserve">调整后预算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Noto Sans"/>
        <family val="2"/>
      </rPr>
      <t xml:space="preserve">完成占调整后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color rgb="FFFF0000"/>
        <rFont val="Times New Roman"/>
        <family val="1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决算数</t>
    </r>
  </si>
  <si>
    <t xml:space="preserve">一、农网还贷资金收入</t>
  </si>
  <si>
    <t xml:space="preserve">二、能源建设基金收入</t>
  </si>
  <si>
    <t xml:space="preserve">三、库区维护建设基金收入</t>
  </si>
  <si>
    <t xml:space="preserve">五、民航机场管理建设费收入</t>
  </si>
  <si>
    <t xml:space="preserve">六、养路费收入</t>
  </si>
  <si>
    <t xml:space="preserve">七、公路客货运附加费收入</t>
  </si>
  <si>
    <t xml:space="preserve">八、燃油附加费收入</t>
  </si>
  <si>
    <t xml:space="preserve">九、转让政府还贷道路收费权收入</t>
  </si>
  <si>
    <t xml:space="preserve">十、下放港口以港养港收入</t>
  </si>
  <si>
    <t xml:space="preserve">十二、墙体材料专项基金收入</t>
  </si>
  <si>
    <t xml:space="preserve">十三、文化事业建设费收入</t>
  </si>
  <si>
    <t xml:space="preserve">十四、地方教育附加收入</t>
  </si>
  <si>
    <t xml:space="preserve">十五、地方教育基金收入</t>
  </si>
  <si>
    <t xml:space="preserve">十六、国家电影事业发展专项资金收入</t>
  </si>
  <si>
    <t xml:space="preserve">十七、农业发展基金收入</t>
  </si>
  <si>
    <t xml:space="preserve">十八、价格调节基金</t>
  </si>
  <si>
    <t xml:space="preserve">十九、国有土地使用权出让金收入</t>
  </si>
  <si>
    <t xml:space="preserve">二十、新增建设用地土地有偿使用费收入</t>
  </si>
  <si>
    <t xml:space="preserve">二十一、林业建设基金</t>
  </si>
  <si>
    <t xml:space="preserve">二十四、地方水利建设基金收入</t>
  </si>
  <si>
    <t xml:space="preserve">二十五、城市基础设施配套费收入</t>
  </si>
  <si>
    <t xml:space="preserve">二十六、灌溉水源灌排工程补偿费收入</t>
  </si>
  <si>
    <t xml:space="preserve">二十七、污水处理费收入</t>
  </si>
  <si>
    <t xml:space="preserve">三十、彩票公益金收入</t>
  </si>
  <si>
    <t xml:space="preserve">三十一、其他基金收入</t>
  </si>
  <si>
    <t xml:space="preserve">本年基金收入小计</t>
  </si>
  <si>
    <t xml:space="preserve">加：上年基金结余收入</t>
  </si>
  <si>
    <t xml:space="preserve">    补助收入</t>
  </si>
  <si>
    <t xml:space="preserve">   债务转贷收入</t>
  </si>
  <si>
    <t xml:space="preserve">    调入资金</t>
  </si>
  <si>
    <t xml:space="preserve">基金收入总计</t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城乡社区事务</t>
  </si>
  <si>
    <t xml:space="preserve">六、农林水事务</t>
  </si>
  <si>
    <t xml:space="preserve">七、商业服务业等支出</t>
  </si>
  <si>
    <t xml:space="preserve">八、资源勘探电力信息等事务</t>
  </si>
  <si>
    <t xml:space="preserve">九、其他支出</t>
  </si>
  <si>
    <t xml:space="preserve">十、债务付息支出</t>
  </si>
  <si>
    <t xml:space="preserve">本年基金支出小计</t>
  </si>
  <si>
    <t xml:space="preserve">加：上解支出</t>
  </si>
  <si>
    <t xml:space="preserve">    调出资金</t>
  </si>
  <si>
    <t xml:space="preserve">    基金滚存结余</t>
  </si>
  <si>
    <t xml:space="preserve">基金支出总计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明溪县国有资本经营预算收支平衡表</t>
    </r>
  </si>
  <si>
    <t xml:space="preserve">收  入  项  目</t>
  </si>
  <si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t xml:space="preserve">与预算数比较</t>
  </si>
  <si>
    <r>
      <rPr>
        <b val="true"/>
        <sz val="10"/>
        <rFont val="Noto Sans"/>
        <family val="2"/>
      </rPr>
      <t xml:space="preserve">完成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</t>
  </si>
  <si>
    <t xml:space="preserve">收入总计</t>
  </si>
  <si>
    <t xml:space="preserve">一、 国有资本经营预算支出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解决历史遗留问题及改革成本支出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国有企业资本金注入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有企业政策性补贴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金融国有资本经营预算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其他国有资本经营预算支出</t>
    </r>
  </si>
  <si>
    <t xml:space="preserve">二、转移性支出</t>
  </si>
  <si>
    <t xml:space="preserve">本年支出合计</t>
  </si>
  <si>
    <t xml:space="preserve">结转下年</t>
  </si>
  <si>
    <t xml:space="preserve">支 出 总 计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支平衡表</t>
    </r>
  </si>
  <si>
    <t xml:space="preserve">项        目</t>
  </si>
  <si>
    <t xml:space="preserve">一、居民社会养老保险基金</t>
  </si>
  <si>
    <t xml:space="preserve">二、机关事业单位基本养老保险基金</t>
  </si>
  <si>
    <t xml:space="preserve">实际完成数</t>
  </si>
  <si>
    <r>
      <rPr>
        <sz val="10"/>
        <rFont val="Noto Sans"/>
        <family val="2"/>
      </rPr>
      <t xml:space="preserve">完成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保险费收入</t>
  </si>
  <si>
    <t xml:space="preserve">二、利息收入</t>
  </si>
  <si>
    <t xml:space="preserve">三、财政补贴收入</t>
  </si>
  <si>
    <t xml:space="preserve">四、集体补助收入</t>
  </si>
  <si>
    <t xml:space="preserve">五、其他收入</t>
  </si>
  <si>
    <t xml:space="preserve">六、转移收入</t>
  </si>
  <si>
    <t xml:space="preserve">    上年滚存结余</t>
  </si>
  <si>
    <t xml:space="preserve">一、社会保险待遇支出</t>
  </si>
  <si>
    <t xml:space="preserve">二、丧葬抚恤补助支出</t>
  </si>
  <si>
    <t xml:space="preserve">三、个人账户养老金支出</t>
  </si>
  <si>
    <t xml:space="preserve">四、其他支出</t>
  </si>
  <si>
    <t xml:space="preserve">五、转移支出</t>
  </si>
  <si>
    <t xml:space="preserve">    本年收支结余</t>
  </si>
  <si>
    <t xml:space="preserve">    年末滚存结余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地方公共财政预算收入情况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(50%)</t>
    </r>
  </si>
  <si>
    <r>
      <rPr>
        <sz val="10"/>
        <rFont val="Noto Sans"/>
        <family val="2"/>
      </rPr>
      <t xml:space="preserve">营改增增值税</t>
    </r>
    <r>
      <rPr>
        <sz val="10"/>
        <rFont val="宋体"/>
        <family val="0"/>
        <charset val="134"/>
      </rPr>
      <t xml:space="preserve">50%)</t>
    </r>
  </si>
  <si>
    <t xml:space="preserve">   其中：教育费附加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本级地方公共财政预算收入情况表</t>
    </r>
  </si>
  <si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预计完成</t>
    </r>
  </si>
  <si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       增值税</t>
  </si>
  <si>
    <t xml:space="preserve">       营改增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使用和牌照税</t>
  </si>
  <si>
    <t xml:space="preserve">       耕地占用税</t>
  </si>
  <si>
    <t xml:space="preserve">       契税</t>
  </si>
  <si>
    <t xml:space="preserve">       烟叶税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地方公共财政支出预算情况表</t>
    </r>
  </si>
  <si>
    <r>
      <rPr>
        <b val="true"/>
        <sz val="10"/>
        <rFont val="Noto Sans"/>
        <family val="2"/>
      </rPr>
      <t xml:space="preserve">比上年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省上提前下达专项）</t>
    </r>
  </si>
  <si>
    <t xml:space="preserve">二、外交</t>
  </si>
  <si>
    <t xml:space="preserve">四、公共安全</t>
  </si>
  <si>
    <t xml:space="preserve">六、科学技术</t>
  </si>
  <si>
    <t xml:space="preserve">八、社会保障和就业</t>
  </si>
  <si>
    <t xml:space="preserve">九、卫生健康支出</t>
  </si>
  <si>
    <t xml:space="preserve">十八、自然资源海洋气象等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付息支出</t>
  </si>
  <si>
    <t xml:space="preserve">二十五、债务发行费用支出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本级地方公共财政支出预算情况表</t>
    </r>
  </si>
  <si>
    <t xml:space="preserve">                单位：万元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地方公共财政预算收支平衡情况表</t>
    </r>
  </si>
  <si>
    <t xml:space="preserve">   专项补助收入</t>
  </si>
  <si>
    <r>
      <rPr>
        <sz val="10"/>
        <rFont val="Noto Sans"/>
        <family val="2"/>
      </rPr>
      <t xml:space="preserve">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增债券</t>
    </r>
  </si>
  <si>
    <t xml:space="preserve">          置换债券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下级上解收入</t>
    </r>
  </si>
  <si>
    <t xml:space="preserve"> 体制上解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 拨付国债转贷资金数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地方政府债务还本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下级支出</t>
    </r>
  </si>
  <si>
    <t xml:space="preserve">　　专项结转下年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县本级地方公共财政预算收支平衡情况表</t>
    </r>
  </si>
  <si>
    <t xml:space="preserve"> 返还性收入</t>
  </si>
  <si>
    <t xml:space="preserve"> 一般性转移支付收入</t>
  </si>
  <si>
    <t xml:space="preserve">专项补助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地方政府债券还本支出</t>
    </r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政府性基金收支预算情况表</t>
    </r>
  </si>
  <si>
    <t xml:space="preserve">四、铁路建设附加费收入</t>
  </si>
  <si>
    <t xml:space="preserve">十一、散装水泥专项资金收入</t>
  </si>
  <si>
    <t xml:space="preserve">十五、国家电影事业发展专项资金收入</t>
  </si>
  <si>
    <t xml:space="preserve">十六、农业发展基金收入</t>
  </si>
  <si>
    <t xml:space="preserve">十七、价格调节基金</t>
  </si>
  <si>
    <t xml:space="preserve">十八、国有土地使用权出让金收入</t>
  </si>
  <si>
    <t xml:space="preserve">十九、新增建设用地土地有偿使用费收入</t>
  </si>
  <si>
    <t xml:space="preserve">二十、城市基础设施配套费收入</t>
  </si>
  <si>
    <t xml:space="preserve">二十一、灌溉水源灌排工程补偿费收入</t>
  </si>
  <si>
    <t xml:space="preserve">二十二、污水处理费收入</t>
  </si>
  <si>
    <t xml:space="preserve">二十三、政府住房基金收入</t>
  </si>
  <si>
    <t xml:space="preserve">二十四、彩票公益金收入</t>
  </si>
  <si>
    <t xml:space="preserve">二十五、其他基金收入</t>
  </si>
  <si>
    <t xml:space="preserve">七、交通运输</t>
  </si>
  <si>
    <t xml:space="preserve">九、粮油物资储备管理等事务</t>
  </si>
  <si>
    <t xml:space="preserve">十、其他支出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明溪县国有资本经营预算收支平衡及对比表</t>
    </r>
  </si>
  <si>
    <t xml:space="preserve">  项  目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解决历史遗留问题及改革成本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企业政策性补贴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金融国有资本经营预算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其他国有资本经营预算支出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预算收支平衡表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人大通过的预算数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与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计完成数比较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计完成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一、基本养老金支出</t>
  </si>
  <si>
    <t xml:space="preserve">四、其它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#,##0.00_ "/>
    <numFmt numFmtId="176" formatCode="#,##0_ "/>
    <numFmt numFmtId="177" formatCode="0.00_ "/>
    <numFmt numFmtId="178" formatCode="0_ ;[RED]\-0\ "/>
    <numFmt numFmtId="179" formatCode="General"/>
    <numFmt numFmtId="180" formatCode="0.00_ ;[RED]\-0.00\ "/>
    <numFmt numFmtId="181" formatCode="0_);[RED]\(0\)"/>
    <numFmt numFmtId="182" formatCode="0;[RED]0"/>
    <numFmt numFmtId="183" formatCode="#,##0_);[RED]\(#,##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2"/>
      <name val="仿宋_GB2312"/>
      <family val="3"/>
      <charset val="134"/>
    </font>
    <font>
      <sz val="10"/>
      <name val="Arial Narrow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color rgb="FFFF0000"/>
      <name val="Times New Roman"/>
      <family val="1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color rgb="FFFF0000"/>
      <name val="方正小标宋简体"/>
      <family val="4"/>
      <charset val="134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  <charset val="134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Times New Roman"/>
      <family val="1"/>
      <charset val="134"/>
    </font>
    <font>
      <sz val="16"/>
      <color rgb="FF0000FF"/>
      <name val="方正小标宋简体"/>
      <family val="4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  <charset val="134"/>
    </font>
    <font>
      <b val="true"/>
      <sz val="10"/>
      <color rgb="FF0000FF"/>
      <name val="Noto Sans"/>
      <family val="2"/>
    </font>
    <font>
      <b val="true"/>
      <sz val="16"/>
      <color rgb="FF0000FF"/>
      <name val="方正小标宋简体"/>
      <family val="4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6"/>
      <color rgb="FFFF0000"/>
      <name val="方正小标宋简体"/>
      <family val="4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Arial Narrow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3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3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3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3" borderId="6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3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3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??" xfId="22"/>
    <cellStyle name="_Book1" xfId="23"/>
    <cellStyle name="_Book1_1" xfId="24"/>
    <cellStyle name="_ET_STYLE_NoName_00_" xfId="25"/>
    <cellStyle name="ColLevel_0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位分隔_2010年社会保险基金预算报告附表" xfId="35"/>
    <cellStyle name="千分位[0]_ 白土" xfId="36"/>
    <cellStyle name="千分位_ 白土" xfId="37"/>
    <cellStyle name="常规 2" xfId="38"/>
    <cellStyle name="常规 2 2" xfId="39"/>
    <cellStyle name="常规 2 3" xfId="40"/>
    <cellStyle name="常规 3" xfId="41"/>
    <cellStyle name="常规 4" xfId="42"/>
    <cellStyle name="常规 5" xfId="43"/>
    <cellStyle name="常规 6" xfId="44"/>
    <cellStyle name="常规 7" xfId="45"/>
    <cellStyle name="常规_2002年与2003年预算对比表" xfId="46"/>
    <cellStyle name="常规_2010年社会保险基金预算报告附表" xfId="47"/>
    <cellStyle name="普通_ 白土" xfId="48"/>
    <cellStyle name="样式 1" xfId="49"/>
    <cellStyle name="烹拳 [0]_97MBO" xfId="50"/>
    <cellStyle name="烹拳_97MBO" xfId="51"/>
    <cellStyle name="襞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39044;&#31639;&#32929;/&#39044;&#20915;&#31639;&#31867;/2012&#24180;&#32508;&#21512;&#36130;&#25919;&#39044;&#31639;/2003&#24180;/&#19987;&#39033;&#25351;&#26631;/2003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54;%20&#22823;&#65306;2016&#24180;&#21439;&#30452;&#34892;&#25919;&#20107;&#19994;&#21333;&#20301;&#32508;&#21512;&#39044;&#31639;&#34920;&#65288;20160105&#24120;&#22996;&#20250;&#23450;&#3129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2929;1628/&#39044;&#20915;&#31639;/&#26126;&#28330;&#21439;2017&#24180;&#39044;&#31639;&#32534;&#21046;&#36890;&#30693;&#21450;&#25253;&#34920;/&#24635;&#39044;&#31639;&#65288;&#32929;&#23460;&#32534;&#23457;&#65289;/&#21521;&#21439;&#39046;&#23548;&#27719;&#25253;/&#25919;&#24220;&#24120;&#22996;&#20250;/&#20154;%20&#22823;&#65306;2017&#24180;&#21439;&#30452;&#34892;&#25919;&#20107;&#19994;&#21333;&#20301;&#32508;&#21512;&#39044;&#31639;&#34920;1%20(20161125&#39044;&#31639;&#27719;&#24635;&#21439;&#38271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暂存结转"/>
      <sheetName val="历年省市专项结转"/>
      <sheetName val="02年直拨结转"/>
      <sheetName val="02年省市专项结转"/>
      <sheetName val="县本级调整预算未拨情况"/>
      <sheetName val="02年以前上级补助结转"/>
      <sheetName val="Sheet1"/>
      <sheetName val="02年省市专项结转 (2)"/>
      <sheetName val="2003省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部门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年全县平衡表"/>
      <sheetName val="15年本级平衡表"/>
      <sheetName val="15年乡镇平衡表"/>
      <sheetName val="15年基金平衡表"/>
      <sheetName val="15国有资本经营预算 "/>
      <sheetName val="15社保基金平衡表"/>
      <sheetName val="16年一般预算收入测算"/>
      <sheetName val="16全县平衡表"/>
      <sheetName val="16本级平衡表"/>
      <sheetName val="16乡镇平衡表"/>
      <sheetName val="16基金平衡表"/>
      <sheetName val="16国有资本经营预算"/>
      <sheetName val="16社保基金平衡表"/>
      <sheetName val="15一般预算支出 "/>
      <sheetName val="15上级补助"/>
      <sheetName val="16综合收支表"/>
      <sheetName val="16综合支出表"/>
      <sheetName val="16预算内支出表"/>
      <sheetName val="16财政补助收入支出"/>
      <sheetName val="财政补助收入支出对比表"/>
      <sheetName val="审查表"/>
      <sheetName val="2015年综合预算各项追加减项目"/>
      <sheetName val="一次经费变动表  (下文用)"/>
      <sheetName val="经费变动表 (月增股)"/>
      <sheetName val="经费变动表 (二次下文)"/>
      <sheetName val="经费变动表 (三次)"/>
      <sheetName val="15年人事局人员工资11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年全县平衡表"/>
      <sheetName val="16年本级平衡表"/>
      <sheetName val="16年乡镇平衡表"/>
      <sheetName val="16一般预算支出 "/>
      <sheetName val="1-11.21"/>
      <sheetName val="16年基金平衡表"/>
      <sheetName val="16国有资本经营预算 "/>
      <sheetName val="16 社保基金平衡表"/>
      <sheetName val="17年一般预算收入测算"/>
      <sheetName val="17全县平衡表"/>
      <sheetName val="17本级平衡表"/>
      <sheetName val="17乡镇平衡表"/>
      <sheetName val="17基金平衡表"/>
      <sheetName val="17国有资本经营预算"/>
      <sheetName val="17社保基金平衡表"/>
      <sheetName val="上级补助1-11.21"/>
      <sheetName val="17综合收支表"/>
      <sheetName val="17综合支出表"/>
      <sheetName val="17预算内支出表"/>
      <sheetName val="17财政补助收入支出"/>
      <sheetName val="财政补助收入支出对比表"/>
      <sheetName val="审查表"/>
      <sheetName val="经费追加一"/>
      <sheetName val="经费追加二"/>
      <sheetName val="16年人事局人员工资11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27.87"/>
    <col collapsed="false" customWidth="true" hidden="false" outlineLevel="0" max="2" min="2" style="2" width="7.99"/>
    <col collapsed="false" customWidth="true" hidden="false" outlineLevel="0" max="3" min="3" style="2" width="8.24"/>
    <col collapsed="false" customWidth="true" hidden="false" outlineLevel="0" max="4" min="4" style="2" width="8.11"/>
    <col collapsed="false" customWidth="true" hidden="false" outlineLevel="0" max="5" min="5" style="2" width="9.24"/>
    <col collapsed="false" customWidth="true" hidden="false" outlineLevel="0" max="6" min="6" style="2" width="7.5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false" hidden="true" outlineLevel="1" max="9" min="9" style="3" width="8.99"/>
    <col collapsed="false" customWidth="false" hidden="false" outlineLevel="0" max="251" min="10" style="1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1" customFormat="true" ht="19.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9"/>
      <c r="I2" s="10"/>
    </row>
    <row r="3" s="16" customFormat="true" ht="28.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4"/>
      <c r="H3" s="14"/>
      <c r="I3" s="15" t="s">
        <v>8</v>
      </c>
    </row>
    <row r="4" s="16" customFormat="true" ht="42" hidden="false" customHeight="true" outlineLevel="0" collapsed="false">
      <c r="A4" s="12"/>
      <c r="B4" s="13"/>
      <c r="C4" s="13"/>
      <c r="D4" s="17" t="s">
        <v>9</v>
      </c>
      <c r="E4" s="17" t="s">
        <v>10</v>
      </c>
      <c r="F4" s="18" t="s">
        <v>11</v>
      </c>
      <c r="G4" s="17" t="s">
        <v>12</v>
      </c>
      <c r="H4" s="19" t="s">
        <v>13</v>
      </c>
      <c r="I4" s="15"/>
    </row>
    <row r="5" s="16" customFormat="true" ht="17.25" hidden="false" customHeight="true" outlineLevel="0" collapsed="false">
      <c r="A5" s="20" t="s">
        <v>14</v>
      </c>
      <c r="B5" s="21" t="n">
        <f aca="false">SUM(B6,B11)</f>
        <v>48896</v>
      </c>
      <c r="C5" s="21" t="n">
        <f aca="false">SUM(C6,C11)</f>
        <v>48627</v>
      </c>
      <c r="D5" s="21" t="n">
        <f aca="false">SUM(D6,D11)</f>
        <v>49027</v>
      </c>
      <c r="E5" s="22" t="n">
        <f aca="false">D5/C5*100</f>
        <v>100.82</v>
      </c>
      <c r="F5" s="21" t="n">
        <f aca="false">SUM(F6,F11)</f>
        <v>44910</v>
      </c>
      <c r="G5" s="21" t="n">
        <f aca="false">D5-F5</f>
        <v>4117</v>
      </c>
      <c r="H5" s="23" t="n">
        <f aca="false">IF(I5=0,0,G5/I5*100)</f>
        <v>9.17</v>
      </c>
      <c r="I5" s="24" t="n">
        <f aca="false">SUM(I6,I11)</f>
        <v>44910</v>
      </c>
    </row>
    <row r="6" s="16" customFormat="true" ht="17.25" hidden="false" customHeight="true" outlineLevel="0" collapsed="false">
      <c r="A6" s="25" t="s">
        <v>15</v>
      </c>
      <c r="B6" s="21" t="n">
        <f aca="false">SUM(B7:B10)</f>
        <v>17266</v>
      </c>
      <c r="C6" s="21" t="n">
        <f aca="false">SUM(C7:C10)</f>
        <v>16467</v>
      </c>
      <c r="D6" s="21" t="n">
        <f aca="false">SUM(D7:D10)</f>
        <v>16867</v>
      </c>
      <c r="E6" s="22" t="n">
        <f aca="false">D6/C6*100</f>
        <v>102.43</v>
      </c>
      <c r="F6" s="21" t="n">
        <f aca="false">SUM(F7:F10)</f>
        <v>14715</v>
      </c>
      <c r="G6" s="21" t="n">
        <f aca="false">D6-F6</f>
        <v>2152</v>
      </c>
      <c r="H6" s="23" t="n">
        <f aca="false">IF(I6=0,0,G6/I6*100)</f>
        <v>14.62</v>
      </c>
      <c r="I6" s="24" t="n">
        <f aca="false">SUM(I7:I10)</f>
        <v>14715</v>
      </c>
    </row>
    <row r="7" s="31" customFormat="true" ht="17.25" hidden="false" customHeight="true" outlineLevel="0" collapsed="false">
      <c r="A7" s="26" t="s">
        <v>16</v>
      </c>
      <c r="B7" s="27" t="n">
        <f aca="false">B13+B14+B15</f>
        <v>10500</v>
      </c>
      <c r="C7" s="27" t="n">
        <f aca="false">C13+C14+C15</f>
        <v>9700</v>
      </c>
      <c r="D7" s="27" t="n">
        <f aca="false">D13+D14+D15</f>
        <v>10100</v>
      </c>
      <c r="E7" s="28" t="n">
        <f aca="false">D7/C7*100</f>
        <v>104.12</v>
      </c>
      <c r="F7" s="27" t="n">
        <f aca="false">F13+F14+F15</f>
        <v>9021</v>
      </c>
      <c r="G7" s="27" t="n">
        <f aca="false">D7-F7</f>
        <v>1079</v>
      </c>
      <c r="H7" s="29" t="n">
        <f aca="false">IF(I7=0,0,G7/I7*100)</f>
        <v>11.96</v>
      </c>
      <c r="I7" s="30" t="n">
        <f aca="false">I13+I14+I15</f>
        <v>9021</v>
      </c>
    </row>
    <row r="8" s="31" customFormat="true" ht="17.25" hidden="false" customHeight="true" outlineLevel="0" collapsed="false">
      <c r="A8" s="26" t="s">
        <v>17</v>
      </c>
      <c r="B8" s="27" t="n">
        <v>2</v>
      </c>
      <c r="C8" s="27" t="n">
        <v>2</v>
      </c>
      <c r="D8" s="27" t="n">
        <v>3</v>
      </c>
      <c r="E8" s="28" t="n">
        <f aca="false">D8/C8*100</f>
        <v>150</v>
      </c>
      <c r="F8" s="27" t="n">
        <v>3</v>
      </c>
      <c r="G8" s="27" t="n">
        <f aca="false">D8-F8</f>
        <v>0</v>
      </c>
      <c r="H8" s="29" t="n">
        <f aca="false">IF(I8=0,0,G8/I8*100)</f>
        <v>0</v>
      </c>
      <c r="I8" s="30" t="n">
        <v>3</v>
      </c>
    </row>
    <row r="9" s="31" customFormat="true" ht="17.25" hidden="false" customHeight="true" outlineLevel="0" collapsed="false">
      <c r="A9" s="26" t="s">
        <v>18</v>
      </c>
      <c r="B9" s="27" t="n">
        <f aca="false">B16/0.4*0.6</f>
        <v>3773</v>
      </c>
      <c r="C9" s="32" t="n">
        <f aca="false">C16/0.4*0.6+1</f>
        <v>3774</v>
      </c>
      <c r="D9" s="27" t="n">
        <f aca="false">D16/0.4*0.6</f>
        <v>3773</v>
      </c>
      <c r="E9" s="28" t="n">
        <f aca="false">D9/C9*100</f>
        <v>99.97</v>
      </c>
      <c r="F9" s="27" t="n">
        <f aca="false">F16/0.4*0.6</f>
        <v>2889</v>
      </c>
      <c r="G9" s="27" t="n">
        <f aca="false">D9-F9</f>
        <v>884</v>
      </c>
      <c r="H9" s="29" t="n">
        <f aca="false">IF(I9=0,0,G9/I9*100)</f>
        <v>30.6</v>
      </c>
      <c r="I9" s="30" t="n">
        <f aca="false">I16/0.4*0.6</f>
        <v>2889</v>
      </c>
    </row>
    <row r="10" s="34" customFormat="true" ht="17.25" hidden="false" customHeight="true" outlineLevel="0" collapsed="false">
      <c r="A10" s="33" t="s">
        <v>19</v>
      </c>
      <c r="B10" s="27" t="n">
        <f aca="false">B18/0.4*0.6</f>
        <v>2991</v>
      </c>
      <c r="C10" s="27" t="n">
        <f aca="false">C18/0.4*0.6</f>
        <v>2991</v>
      </c>
      <c r="D10" s="27" t="n">
        <f aca="false">D18/0.4*0.6</f>
        <v>2991</v>
      </c>
      <c r="E10" s="28" t="n">
        <f aca="false">D10/C10*100</f>
        <v>100</v>
      </c>
      <c r="F10" s="27" t="n">
        <f aca="false">F18/0.4*0.6</f>
        <v>2802</v>
      </c>
      <c r="G10" s="27" t="n">
        <f aca="false">D10-F10</f>
        <v>189</v>
      </c>
      <c r="H10" s="29" t="n">
        <f aca="false">IF(I10=0,0,G10/I10*100)</f>
        <v>6.75</v>
      </c>
      <c r="I10" s="30" t="n">
        <f aca="false">I18/0.4*0.6</f>
        <v>2802</v>
      </c>
    </row>
    <row r="11" s="16" customFormat="true" ht="17.25" hidden="false" customHeight="true" outlineLevel="0" collapsed="false">
      <c r="A11" s="25" t="s">
        <v>20</v>
      </c>
      <c r="B11" s="21" t="n">
        <f aca="false">SUM(B12,B31)</f>
        <v>31630</v>
      </c>
      <c r="C11" s="21" t="n">
        <f aca="false">SUM(C12,C31)</f>
        <v>32160</v>
      </c>
      <c r="D11" s="21" t="n">
        <f aca="false">SUM(D12,D31)</f>
        <v>32160</v>
      </c>
      <c r="E11" s="22" t="n">
        <f aca="false">D11/C11*100</f>
        <v>100</v>
      </c>
      <c r="F11" s="21" t="n">
        <f aca="false">SUM(F12,F31)+0.4</f>
        <v>30195</v>
      </c>
      <c r="G11" s="21" t="n">
        <f aca="false">D11-F11</f>
        <v>1965</v>
      </c>
      <c r="H11" s="23" t="n">
        <f aca="false">IF(I11=0,0,G11/I11*100)-0.01</f>
        <v>6.5</v>
      </c>
      <c r="I11" s="24" t="n">
        <f aca="false">SUM(I12,I31)+0.4</f>
        <v>30195</v>
      </c>
    </row>
    <row r="12" s="36" customFormat="true" ht="17.25" hidden="false" customHeight="true" outlineLevel="0" collapsed="false">
      <c r="A12" s="35" t="s">
        <v>21</v>
      </c>
      <c r="B12" s="21" t="n">
        <f aca="false">SUM(B13:B30)</f>
        <v>23950</v>
      </c>
      <c r="C12" s="21" t="n">
        <f aca="false">SUM(C13:C30)</f>
        <v>22010</v>
      </c>
      <c r="D12" s="21" t="n">
        <f aca="false">SUM(D13:D30)</f>
        <v>22410</v>
      </c>
      <c r="E12" s="22" t="n">
        <f aca="false">D12/C12*100</f>
        <v>101.82</v>
      </c>
      <c r="F12" s="21" t="n">
        <f aca="false">SUM(F13:F30)</f>
        <v>19387</v>
      </c>
      <c r="G12" s="21" t="n">
        <f aca="false">D12-F12</f>
        <v>3023</v>
      </c>
      <c r="H12" s="23" t="n">
        <f aca="false">IF(I12=0,0,G12/I12*100)</f>
        <v>15.59</v>
      </c>
      <c r="I12" s="24" t="n">
        <f aca="false">SUM(I13:I30)</f>
        <v>19387</v>
      </c>
    </row>
    <row r="13" customFormat="false" ht="17.25" hidden="false" customHeight="true" outlineLevel="0" collapsed="false">
      <c r="A13" s="37" t="s">
        <v>22</v>
      </c>
      <c r="B13" s="27" t="n">
        <v>6100</v>
      </c>
      <c r="C13" s="27" t="n">
        <v>6100</v>
      </c>
      <c r="D13" s="27" t="n">
        <v>6100</v>
      </c>
      <c r="E13" s="28" t="n">
        <f aca="false">D13/C13*100</f>
        <v>100</v>
      </c>
      <c r="F13" s="27" t="n">
        <v>5825</v>
      </c>
      <c r="G13" s="27" t="n">
        <f aca="false">D13-F13</f>
        <v>275</v>
      </c>
      <c r="H13" s="29" t="n">
        <f aca="false">IF(I13=0,0,G13/I13*100)</f>
        <v>4.72</v>
      </c>
      <c r="I13" s="38" t="n">
        <v>5825</v>
      </c>
    </row>
    <row r="14" customFormat="false" ht="17.25" hidden="false" customHeight="true" outlineLevel="0" collapsed="false">
      <c r="A14" s="37" t="s">
        <v>23</v>
      </c>
      <c r="B14" s="27" t="n">
        <v>4400</v>
      </c>
      <c r="C14" s="27" t="n">
        <v>3600</v>
      </c>
      <c r="D14" s="27" t="n">
        <v>4000</v>
      </c>
      <c r="E14" s="28" t="n">
        <f aca="false">D14/C14*100</f>
        <v>111.11</v>
      </c>
      <c r="F14" s="27" t="n">
        <v>3173</v>
      </c>
      <c r="G14" s="27" t="n">
        <f aca="false">D14-F14</f>
        <v>827</v>
      </c>
      <c r="H14" s="29" t="n">
        <f aca="false">IF(I14=0,0,G14/I14*100)</f>
        <v>26.06</v>
      </c>
      <c r="I14" s="3" t="n">
        <v>3173</v>
      </c>
    </row>
    <row r="15" customFormat="false" ht="17.25" hidden="false" customHeight="true" outlineLevel="0" collapsed="false">
      <c r="A15" s="37" t="s">
        <v>24</v>
      </c>
      <c r="B15" s="27" t="n">
        <v>0</v>
      </c>
      <c r="C15" s="27" t="n">
        <v>0</v>
      </c>
      <c r="D15" s="27" t="n">
        <v>0</v>
      </c>
      <c r="E15" s="28" t="n">
        <v>0</v>
      </c>
      <c r="F15" s="27" t="n">
        <v>23</v>
      </c>
      <c r="G15" s="27" t="n">
        <f aca="false">D15-F15</f>
        <v>-23</v>
      </c>
      <c r="H15" s="29" t="n">
        <f aca="false">IF(I15=0,0,G15/I15*100)</f>
        <v>-100</v>
      </c>
      <c r="I15" s="38" t="n">
        <v>23</v>
      </c>
    </row>
    <row r="16" customFormat="false" ht="17.25" hidden="false" customHeight="true" outlineLevel="0" collapsed="false">
      <c r="A16" s="37" t="s">
        <v>25</v>
      </c>
      <c r="B16" s="27" t="n">
        <v>2515</v>
      </c>
      <c r="C16" s="27" t="n">
        <v>2515</v>
      </c>
      <c r="D16" s="27" t="n">
        <v>2515</v>
      </c>
      <c r="E16" s="28" t="n">
        <f aca="false">D16/C16*100</f>
        <v>100</v>
      </c>
      <c r="F16" s="39" t="n">
        <v>1926</v>
      </c>
      <c r="G16" s="27" t="n">
        <f aca="false">D16-F16</f>
        <v>589</v>
      </c>
      <c r="H16" s="29" t="n">
        <f aca="false">IF(I16=0,0,G16/I16*100)</f>
        <v>30.58</v>
      </c>
      <c r="I16" s="3" t="n">
        <v>1926</v>
      </c>
    </row>
    <row r="17" customFormat="false" ht="17.25" hidden="false" customHeight="true" outlineLevel="0" collapsed="false">
      <c r="A17" s="37" t="s">
        <v>26</v>
      </c>
      <c r="B17" s="27" t="n">
        <v>0</v>
      </c>
      <c r="C17" s="27" t="n">
        <v>0</v>
      </c>
      <c r="D17" s="27" t="n">
        <v>0</v>
      </c>
      <c r="E17" s="28"/>
      <c r="F17" s="39"/>
      <c r="G17" s="27" t="n">
        <f aca="false">D17-F17</f>
        <v>0</v>
      </c>
      <c r="H17" s="29" t="n">
        <f aca="false">IF(I17=0,0,G17/I17*100)</f>
        <v>0</v>
      </c>
    </row>
    <row r="18" customFormat="false" ht="17.25" hidden="false" customHeight="true" outlineLevel="0" collapsed="false">
      <c r="A18" s="37" t="s">
        <v>27</v>
      </c>
      <c r="B18" s="27" t="n">
        <v>1994</v>
      </c>
      <c r="C18" s="27" t="n">
        <v>1994</v>
      </c>
      <c r="D18" s="27" t="n">
        <v>1994</v>
      </c>
      <c r="E18" s="28" t="n">
        <f aca="false">D18/C18*100</f>
        <v>100</v>
      </c>
      <c r="F18" s="39" t="n">
        <v>1868</v>
      </c>
      <c r="G18" s="27" t="n">
        <f aca="false">D18-F18</f>
        <v>126</v>
      </c>
      <c r="H18" s="29" t="n">
        <f aca="false">IF(I18=0,0,G18/I18*100)</f>
        <v>6.75</v>
      </c>
      <c r="I18" s="3" t="n">
        <v>1868</v>
      </c>
    </row>
    <row r="19" customFormat="false" ht="17.25" hidden="false" customHeight="true" outlineLevel="0" collapsed="false">
      <c r="A19" s="37" t="s">
        <v>28</v>
      </c>
      <c r="B19" s="27" t="n">
        <v>1600</v>
      </c>
      <c r="C19" s="27" t="n">
        <v>1600</v>
      </c>
      <c r="D19" s="27" t="n">
        <v>1600</v>
      </c>
      <c r="E19" s="28" t="n">
        <f aca="false">D19/C19*100</f>
        <v>100</v>
      </c>
      <c r="F19" s="39" t="n">
        <v>1179</v>
      </c>
      <c r="G19" s="27" t="n">
        <f aca="false">D19-F19</f>
        <v>421</v>
      </c>
      <c r="H19" s="29" t="n">
        <f aca="false">IF(I19=0,0,G19/I19*100)</f>
        <v>35.71</v>
      </c>
      <c r="I19" s="3" t="n">
        <v>1179</v>
      </c>
    </row>
    <row r="20" customFormat="false" ht="17.25" hidden="false" customHeight="true" outlineLevel="0" collapsed="false">
      <c r="A20" s="37" t="s">
        <v>29</v>
      </c>
      <c r="B20" s="27" t="n">
        <v>0</v>
      </c>
      <c r="C20" s="27" t="n">
        <v>0</v>
      </c>
      <c r="D20" s="27" t="n">
        <v>0</v>
      </c>
      <c r="E20" s="28"/>
      <c r="F20" s="39"/>
      <c r="G20" s="27" t="n">
        <f aca="false">D20-F20</f>
        <v>0</v>
      </c>
      <c r="H20" s="29" t="n">
        <f aca="false">IF(I20=0,0,G20/I20*100)</f>
        <v>0</v>
      </c>
    </row>
    <row r="21" customFormat="false" ht="17.25" hidden="false" customHeight="true" outlineLevel="0" collapsed="false">
      <c r="A21" s="37" t="s">
        <v>30</v>
      </c>
      <c r="B21" s="27" t="n">
        <v>700</v>
      </c>
      <c r="C21" s="27" t="n">
        <v>700</v>
      </c>
      <c r="D21" s="27" t="n">
        <v>700</v>
      </c>
      <c r="E21" s="28" t="n">
        <f aca="false">D21/C21*100</f>
        <v>100</v>
      </c>
      <c r="F21" s="39" t="n">
        <v>622</v>
      </c>
      <c r="G21" s="27" t="n">
        <f aca="false">D21-F21</f>
        <v>78</v>
      </c>
      <c r="H21" s="29" t="n">
        <f aca="false">IF(I21=0,0,G21/I21*100)</f>
        <v>12.54</v>
      </c>
      <c r="I21" s="3" t="n">
        <v>622</v>
      </c>
    </row>
    <row r="22" customFormat="false" ht="17.25" hidden="false" customHeight="true" outlineLevel="0" collapsed="false">
      <c r="A22" s="37" t="s">
        <v>31</v>
      </c>
      <c r="B22" s="27" t="n">
        <v>800</v>
      </c>
      <c r="C22" s="27" t="n">
        <v>800</v>
      </c>
      <c r="D22" s="27" t="n">
        <v>800</v>
      </c>
      <c r="E22" s="28" t="n">
        <f aca="false">D22/C22*100</f>
        <v>100</v>
      </c>
      <c r="F22" s="39" t="n">
        <v>473</v>
      </c>
      <c r="G22" s="27" t="n">
        <f aca="false">D22-F22</f>
        <v>327</v>
      </c>
      <c r="H22" s="29" t="n">
        <f aca="false">IF(I22=0,0,G22/I22*100)</f>
        <v>69.13</v>
      </c>
      <c r="I22" s="3" t="n">
        <v>473</v>
      </c>
    </row>
    <row r="23" customFormat="false" ht="17.25" hidden="false" customHeight="true" outlineLevel="0" collapsed="false">
      <c r="A23" s="37" t="s">
        <v>32</v>
      </c>
      <c r="B23" s="27" t="n">
        <v>241</v>
      </c>
      <c r="C23" s="27" t="n">
        <v>241</v>
      </c>
      <c r="D23" s="27" t="n">
        <v>241</v>
      </c>
      <c r="E23" s="28" t="n">
        <f aca="false">D23/C23*100</f>
        <v>100</v>
      </c>
      <c r="F23" s="39" t="n">
        <v>191</v>
      </c>
      <c r="G23" s="27" t="n">
        <f aca="false">D23-F23</f>
        <v>50</v>
      </c>
      <c r="H23" s="29" t="n">
        <f aca="false">IF(I23=0,0,G23/I23*100)</f>
        <v>26.18</v>
      </c>
      <c r="I23" s="3" t="n">
        <v>191</v>
      </c>
    </row>
    <row r="24" customFormat="false" ht="17.25" hidden="false" customHeight="true" outlineLevel="0" collapsed="false">
      <c r="A24" s="37" t="s">
        <v>33</v>
      </c>
      <c r="B24" s="27" t="n">
        <v>800</v>
      </c>
      <c r="C24" s="27" t="n">
        <v>500</v>
      </c>
      <c r="D24" s="27" t="n">
        <v>500</v>
      </c>
      <c r="E24" s="28" t="n">
        <f aca="false">D24/C24*100</f>
        <v>100</v>
      </c>
      <c r="F24" s="39" t="n">
        <v>334</v>
      </c>
      <c r="G24" s="27" t="n">
        <f aca="false">D24-F24</f>
        <v>166</v>
      </c>
      <c r="H24" s="29" t="n">
        <f aca="false">IF(I24=0,0,G24/I24*100)</f>
        <v>49.7</v>
      </c>
      <c r="I24" s="3" t="n">
        <v>334</v>
      </c>
    </row>
    <row r="25" customFormat="false" ht="17.25" hidden="false" customHeight="true" outlineLevel="0" collapsed="false">
      <c r="A25" s="37" t="s">
        <v>34</v>
      </c>
      <c r="B25" s="27" t="n">
        <v>1000</v>
      </c>
      <c r="C25" s="27" t="n">
        <v>1000</v>
      </c>
      <c r="D25" s="27" t="n">
        <v>1000</v>
      </c>
      <c r="E25" s="28" t="n">
        <f aca="false">D25/C25*100</f>
        <v>100</v>
      </c>
      <c r="F25" s="39" t="n">
        <v>714</v>
      </c>
      <c r="G25" s="27" t="n">
        <f aca="false">D25-F25</f>
        <v>286</v>
      </c>
      <c r="H25" s="29" t="n">
        <f aca="false">IF(I25=0,0,G25/I25*100)</f>
        <v>40.06</v>
      </c>
      <c r="I25" s="3" t="n">
        <v>714</v>
      </c>
    </row>
    <row r="26" customFormat="false" ht="17.25" hidden="false" customHeight="true" outlineLevel="0" collapsed="false">
      <c r="A26" s="37" t="s">
        <v>35</v>
      </c>
      <c r="B26" s="27" t="n">
        <v>200</v>
      </c>
      <c r="C26" s="27" t="n">
        <v>300</v>
      </c>
      <c r="D26" s="27" t="n">
        <v>300</v>
      </c>
      <c r="E26" s="28" t="n">
        <f aca="false">D26/C26*100</f>
        <v>100</v>
      </c>
      <c r="F26" s="39" t="n">
        <v>216</v>
      </c>
      <c r="G26" s="27" t="n">
        <f aca="false">D26-F26</f>
        <v>84</v>
      </c>
      <c r="H26" s="29" t="n">
        <f aca="false">IF(I26=0,0,G26/I26*100)</f>
        <v>38.89</v>
      </c>
      <c r="I26" s="3" t="n">
        <v>216</v>
      </c>
    </row>
    <row r="27" customFormat="false" ht="17.25" hidden="false" customHeight="true" outlineLevel="0" collapsed="false">
      <c r="A27" s="37" t="s">
        <v>36</v>
      </c>
      <c r="B27" s="27" t="n">
        <v>748</v>
      </c>
      <c r="C27" s="27" t="n">
        <v>300</v>
      </c>
      <c r="D27" s="27" t="n">
        <v>300</v>
      </c>
      <c r="E27" s="28" t="n">
        <f aca="false">D27/C27*100</f>
        <v>100</v>
      </c>
      <c r="F27" s="39" t="n">
        <v>307</v>
      </c>
      <c r="G27" s="27" t="n">
        <f aca="false">D27-F27</f>
        <v>-7</v>
      </c>
      <c r="H27" s="29" t="n">
        <f aca="false">IF(I27=0,0,G27/I27*100)</f>
        <v>-2.28</v>
      </c>
      <c r="I27" s="3" t="n">
        <v>307</v>
      </c>
    </row>
    <row r="28" customFormat="false" ht="17.25" hidden="false" customHeight="true" outlineLevel="0" collapsed="false">
      <c r="A28" s="37" t="s">
        <v>37</v>
      </c>
      <c r="B28" s="27" t="n">
        <v>800</v>
      </c>
      <c r="C28" s="27" t="n">
        <v>700</v>
      </c>
      <c r="D28" s="27" t="n">
        <v>700</v>
      </c>
      <c r="E28" s="28" t="n">
        <f aca="false">D28/C28*100</f>
        <v>100</v>
      </c>
      <c r="F28" s="39" t="n">
        <v>484</v>
      </c>
      <c r="G28" s="27" t="n">
        <f aca="false">D28-F28</f>
        <v>216</v>
      </c>
      <c r="H28" s="29" t="n">
        <f aca="false">IF(I28=0,0,G28/I28*100)</f>
        <v>44.63</v>
      </c>
      <c r="I28" s="3" t="n">
        <v>484</v>
      </c>
    </row>
    <row r="29" customFormat="false" ht="17.25" hidden="false" customHeight="true" outlineLevel="0" collapsed="false">
      <c r="A29" s="37" t="s">
        <v>38</v>
      </c>
      <c r="B29" s="27" t="n">
        <v>2052</v>
      </c>
      <c r="C29" s="27" t="n">
        <v>1603</v>
      </c>
      <c r="D29" s="27" t="n">
        <v>1603</v>
      </c>
      <c r="E29" s="28" t="n">
        <f aca="false">D29/C29*100</f>
        <v>100</v>
      </c>
      <c r="F29" s="39" t="n">
        <v>2052</v>
      </c>
      <c r="G29" s="27" t="n">
        <f aca="false">D29-F29</f>
        <v>-449</v>
      </c>
      <c r="H29" s="29" t="n">
        <f aca="false">IF(I29=0,0,G29/I29*100)</f>
        <v>-21.88</v>
      </c>
      <c r="I29" s="3" t="n">
        <v>2052</v>
      </c>
    </row>
    <row r="30" customFormat="false" ht="17.25" hidden="false" customHeight="true" outlineLevel="0" collapsed="false">
      <c r="A30" s="37" t="s">
        <v>39</v>
      </c>
      <c r="B30" s="27"/>
      <c r="C30" s="27" t="n">
        <v>57</v>
      </c>
      <c r="D30" s="27" t="n">
        <v>57</v>
      </c>
      <c r="E30" s="28"/>
      <c r="F30" s="39"/>
      <c r="G30" s="40" t="n">
        <f aca="false">D30-F30</f>
        <v>57</v>
      </c>
      <c r="H30" s="29" t="n">
        <f aca="false">IF(I30=0,0,G30/I30*100)</f>
        <v>0</v>
      </c>
    </row>
    <row r="31" s="36" customFormat="true" ht="17.25" hidden="false" customHeight="true" outlineLevel="0" collapsed="false">
      <c r="A31" s="35" t="s">
        <v>40</v>
      </c>
      <c r="B31" s="21" t="n">
        <f aca="false">SUM(B32,B34:B38)</f>
        <v>7680</v>
      </c>
      <c r="C31" s="21" t="n">
        <f aca="false">SUM(C32,C34:C38)</f>
        <v>10150</v>
      </c>
      <c r="D31" s="21" t="n">
        <f aca="false">SUM(D32,D34:D38)</f>
        <v>9750</v>
      </c>
      <c r="E31" s="22" t="n">
        <f aca="false">D31/C31*100</f>
        <v>96.06</v>
      </c>
      <c r="F31" s="41" t="n">
        <f aca="false">SUM(F32,F34:F38)</f>
        <v>10808</v>
      </c>
      <c r="G31" s="21" t="n">
        <f aca="false">D31-F31</f>
        <v>-1058</v>
      </c>
      <c r="H31" s="42" t="n">
        <f aca="false">IF(I31=0,0,G31/I31*100)</f>
        <v>-9.79</v>
      </c>
      <c r="I31" s="24" t="n">
        <f aca="false">SUM(I32,I34:I38)</f>
        <v>10808</v>
      </c>
    </row>
    <row r="32" customFormat="false" ht="17.25" hidden="false" customHeight="true" outlineLevel="0" collapsed="false">
      <c r="A32" s="37" t="s">
        <v>41</v>
      </c>
      <c r="B32" s="27" t="n">
        <v>1800</v>
      </c>
      <c r="C32" s="27" t="n">
        <v>4700</v>
      </c>
      <c r="D32" s="27" t="n">
        <v>4500</v>
      </c>
      <c r="E32" s="28" t="n">
        <f aca="false">D32/C32*100</f>
        <v>95.74</v>
      </c>
      <c r="F32" s="39" t="n">
        <v>1952</v>
      </c>
      <c r="G32" s="43" t="n">
        <f aca="false">D32-F32</f>
        <v>2548</v>
      </c>
      <c r="H32" s="29" t="n">
        <f aca="false">IF(I32=0,0,G32/I32*100)</f>
        <v>130.53</v>
      </c>
      <c r="I32" s="3" t="n">
        <v>1952</v>
      </c>
    </row>
    <row r="33" customFormat="false" ht="17.25" hidden="false" customHeight="true" outlineLevel="0" collapsed="false">
      <c r="A33" s="44" t="s">
        <v>42</v>
      </c>
      <c r="B33" s="27" t="n">
        <v>600</v>
      </c>
      <c r="C33" s="27" t="n">
        <v>600</v>
      </c>
      <c r="D33" s="27" t="n">
        <v>600</v>
      </c>
      <c r="E33" s="28" t="n">
        <f aca="false">D33/C33*100</f>
        <v>100</v>
      </c>
      <c r="F33" s="39" t="n">
        <v>578</v>
      </c>
      <c r="G33" s="43" t="n">
        <f aca="false">D33-F33</f>
        <v>22</v>
      </c>
      <c r="H33" s="29" t="n">
        <f aca="false">IF(I33=0,0,G33/I33*100)</f>
        <v>3.81</v>
      </c>
      <c r="I33" s="3" t="n">
        <v>578</v>
      </c>
    </row>
    <row r="34" customFormat="false" ht="17.25" hidden="false" customHeight="true" outlineLevel="0" collapsed="false">
      <c r="A34" s="37" t="s">
        <v>43</v>
      </c>
      <c r="B34" s="27" t="n">
        <v>1300</v>
      </c>
      <c r="C34" s="27" t="n">
        <v>700</v>
      </c>
      <c r="D34" s="45" t="n">
        <v>650</v>
      </c>
      <c r="E34" s="28" t="n">
        <f aca="false">D34/C34*100</f>
        <v>92.86</v>
      </c>
      <c r="F34" s="39" t="n">
        <v>979</v>
      </c>
      <c r="G34" s="27" t="n">
        <f aca="false">D34-F34</f>
        <v>-329</v>
      </c>
      <c r="H34" s="29" t="n">
        <f aca="false">IF(I34=0,0,G34/I34*100)</f>
        <v>-33.61</v>
      </c>
      <c r="I34" s="3" t="n">
        <v>979</v>
      </c>
    </row>
    <row r="35" customFormat="false" ht="17.25" hidden="false" customHeight="true" outlineLevel="0" collapsed="false">
      <c r="A35" s="37" t="s">
        <v>44</v>
      </c>
      <c r="B35" s="27" t="n">
        <v>1300</v>
      </c>
      <c r="C35" s="27" t="n">
        <v>1700</v>
      </c>
      <c r="D35" s="45" t="n">
        <v>1700</v>
      </c>
      <c r="E35" s="28" t="n">
        <f aca="false">D35/C35*100</f>
        <v>100</v>
      </c>
      <c r="F35" s="39" t="n">
        <v>1415</v>
      </c>
      <c r="G35" s="27" t="n">
        <f aca="false">D35-F35</f>
        <v>285</v>
      </c>
      <c r="H35" s="29" t="n">
        <f aca="false">IF(I35=0,0,G35/I35*100)</f>
        <v>20.14</v>
      </c>
      <c r="I35" s="3" t="n">
        <v>1415</v>
      </c>
    </row>
    <row r="36" customFormat="false" ht="17.25" hidden="false" customHeight="true" outlineLevel="0" collapsed="false">
      <c r="A36" s="37" t="s">
        <v>45</v>
      </c>
      <c r="B36" s="27" t="n">
        <v>0</v>
      </c>
      <c r="C36" s="27" t="n">
        <v>500</v>
      </c>
      <c r="D36" s="45" t="n">
        <v>500</v>
      </c>
      <c r="E36" s="28"/>
      <c r="F36" s="39" t="n">
        <v>100</v>
      </c>
      <c r="G36" s="27" t="n">
        <f aca="false">D36-F36</f>
        <v>400</v>
      </c>
      <c r="H36" s="29" t="n">
        <f aca="false">IF(I36=0,0,G36/I36*100)</f>
        <v>400</v>
      </c>
      <c r="I36" s="3" t="n">
        <v>100</v>
      </c>
    </row>
    <row r="37" customFormat="false" ht="17.25" hidden="false" customHeight="true" outlineLevel="0" collapsed="false">
      <c r="A37" s="37" t="s">
        <v>46</v>
      </c>
      <c r="B37" s="27" t="n">
        <v>2800</v>
      </c>
      <c r="C37" s="27" t="n">
        <v>1950</v>
      </c>
      <c r="D37" s="45" t="n">
        <v>1800</v>
      </c>
      <c r="E37" s="28" t="n">
        <f aca="false">D37/C37*100</f>
        <v>92.31</v>
      </c>
      <c r="F37" s="39" t="n">
        <v>5494</v>
      </c>
      <c r="G37" s="27" t="n">
        <f aca="false">D37-F37</f>
        <v>-3694</v>
      </c>
      <c r="H37" s="29" t="n">
        <f aca="false">IF(I37=0,0,G37/I37*100)</f>
        <v>-67.24</v>
      </c>
      <c r="I37" s="3" t="n">
        <v>5494</v>
      </c>
    </row>
    <row r="38" customFormat="false" ht="17.25" hidden="false" customHeight="true" outlineLevel="0" collapsed="false">
      <c r="A38" s="46" t="s">
        <v>47</v>
      </c>
      <c r="B38" s="47" t="n">
        <v>480</v>
      </c>
      <c r="C38" s="47" t="n">
        <v>600</v>
      </c>
      <c r="D38" s="48" t="n">
        <v>600</v>
      </c>
      <c r="E38" s="49" t="n">
        <f aca="false">D38/C38*100</f>
        <v>100</v>
      </c>
      <c r="F38" s="50" t="n">
        <v>868</v>
      </c>
      <c r="G38" s="47" t="n">
        <f aca="false">D38-I38</f>
        <v>-268</v>
      </c>
      <c r="H38" s="51" t="n">
        <f aca="false">IF(I38=0,0,G38/I38*100)</f>
        <v>-30.88</v>
      </c>
      <c r="I38" s="3" t="n">
        <v>868</v>
      </c>
    </row>
  </sheetData>
  <mergeCells count="8">
    <mergeCell ref="A1:H1"/>
    <mergeCell ref="G2:H2"/>
    <mergeCell ref="A3:A4"/>
    <mergeCell ref="B3:B4"/>
    <mergeCell ref="C3:C4"/>
    <mergeCell ref="D3:E3"/>
    <mergeCell ref="F3:H3"/>
    <mergeCell ref="I3:I4"/>
  </mergeCells>
  <printOptions headings="false" gridLines="false" gridLinesSet="true" horizontalCentered="true" verticalCentered="false"/>
  <pageMargins left="0.75" right="0.35" top="0.390277777777778" bottom="0.55" header="0.511811023622047" footer="0.3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9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0.12"/>
    <col collapsed="false" customWidth="true" hidden="false" outlineLevel="0" max="3" min="3" style="2" width="9.5"/>
    <col collapsed="false" customWidth="true" hidden="false" outlineLevel="0" max="4" min="4" style="290" width="10.12"/>
    <col collapsed="false" customWidth="true" hidden="false" outlineLevel="0" max="5" min="5" style="2" width="10.12"/>
    <col collapsed="false" customWidth="true" hidden="false" outlineLevel="0" max="12" min="6" style="1" width="7.74"/>
    <col collapsed="false" customWidth="false" hidden="false" outlineLevel="0" max="13" min="13" style="1" width="8.99"/>
    <col collapsed="false" customWidth="false" hidden="true" outlineLevel="0" max="16" min="14" style="1" width="8.99"/>
    <col collapsed="false" customWidth="false" hidden="false" outlineLevel="0" max="253" min="17" style="1" width="8.99"/>
  </cols>
  <sheetData>
    <row r="1" s="6" customFormat="true" ht="39" hidden="false" customHeight="true" outlineLevel="0" collapsed="false">
      <c r="A1" s="4" t="s">
        <v>241</v>
      </c>
      <c r="B1" s="4"/>
      <c r="C1" s="4"/>
      <c r="D1" s="4"/>
      <c r="E1" s="4"/>
    </row>
    <row r="2" s="11" customFormat="true" ht="19.5" hidden="false" customHeight="true" outlineLevel="0" collapsed="false">
      <c r="A2" s="7" t="s">
        <v>1</v>
      </c>
      <c r="B2" s="8"/>
      <c r="C2" s="8"/>
      <c r="D2" s="291" t="s">
        <v>2</v>
      </c>
      <c r="E2" s="291"/>
    </row>
    <row r="3" s="16" customFormat="true" ht="17.25" hidden="false" customHeight="true" outlineLevel="0" collapsed="false">
      <c r="A3" s="12" t="s">
        <v>3</v>
      </c>
      <c r="B3" s="292" t="s">
        <v>149</v>
      </c>
      <c r="C3" s="292" t="s">
        <v>242</v>
      </c>
      <c r="D3" s="293" t="s">
        <v>7</v>
      </c>
      <c r="E3" s="293"/>
    </row>
    <row r="4" s="16" customFormat="true" ht="17.25" hidden="false" customHeight="true" outlineLevel="0" collapsed="false">
      <c r="A4" s="12"/>
      <c r="B4" s="292"/>
      <c r="C4" s="292"/>
      <c r="D4" s="294" t="s">
        <v>12</v>
      </c>
      <c r="E4" s="19" t="s">
        <v>13</v>
      </c>
    </row>
    <row r="5" s="16" customFormat="true" ht="18" hidden="false" customHeight="true" outlineLevel="0" collapsed="false">
      <c r="A5" s="20" t="s">
        <v>14</v>
      </c>
      <c r="B5" s="21" t="n">
        <f aca="false">'一般预算收入 '!D5</f>
        <v>49027</v>
      </c>
      <c r="C5" s="21" t="n">
        <f aca="false">SUM(C6,C11)</f>
        <v>51771</v>
      </c>
      <c r="D5" s="139" t="n">
        <f aca="false">C5-B5</f>
        <v>2744</v>
      </c>
      <c r="E5" s="295" t="n">
        <f aca="false">IF(B5=0,0,D5/B5*100)</f>
        <v>5.6</v>
      </c>
    </row>
    <row r="6" s="16" customFormat="true" ht="18" hidden="false" customHeight="true" outlineLevel="0" collapsed="false">
      <c r="A6" s="25" t="s">
        <v>15</v>
      </c>
      <c r="B6" s="21" t="n">
        <f aca="false">'一般预算收入 '!D6</f>
        <v>16867</v>
      </c>
      <c r="C6" s="21" t="n">
        <f aca="false">SUM(C7:C10)</f>
        <v>18003</v>
      </c>
      <c r="D6" s="139" t="n">
        <f aca="false">C6-B6</f>
        <v>1136</v>
      </c>
      <c r="E6" s="140" t="n">
        <f aca="false">IF(B6=0,0,D6/B6*100)</f>
        <v>6.74</v>
      </c>
    </row>
    <row r="7" s="31" customFormat="true" ht="18" hidden="false" customHeight="true" outlineLevel="0" collapsed="false">
      <c r="A7" s="26" t="s">
        <v>16</v>
      </c>
      <c r="B7" s="27" t="n">
        <f aca="false">'一般预算收入 '!D7</f>
        <v>10100</v>
      </c>
      <c r="C7" s="27" t="n">
        <f aca="false">C13+C14</f>
        <v>11100</v>
      </c>
      <c r="D7" s="296" t="n">
        <f aca="false">C7-B7</f>
        <v>1000</v>
      </c>
      <c r="E7" s="117" t="n">
        <f aca="false">IF(B7=0,0,D7/B7*100)</f>
        <v>9.9</v>
      </c>
      <c r="G7" s="297"/>
      <c r="H7" s="297"/>
      <c r="I7" s="297"/>
      <c r="J7" s="297"/>
      <c r="L7" s="297"/>
    </row>
    <row r="8" s="31" customFormat="true" ht="18" hidden="false" customHeight="true" outlineLevel="0" collapsed="false">
      <c r="A8" s="26" t="s">
        <v>17</v>
      </c>
      <c r="B8" s="27" t="n">
        <f aca="false">'一般预算收入 '!D8</f>
        <v>3</v>
      </c>
      <c r="C8" s="27" t="n">
        <v>3</v>
      </c>
      <c r="D8" s="296" t="n">
        <f aca="false">C8-B8</f>
        <v>0</v>
      </c>
      <c r="E8" s="117" t="n">
        <f aca="false">IF(B8=0,0,D8/B8*100)</f>
        <v>0</v>
      </c>
      <c r="G8" s="297"/>
      <c r="H8" s="297"/>
      <c r="I8" s="297"/>
      <c r="J8" s="297"/>
      <c r="L8" s="297"/>
    </row>
    <row r="9" s="31" customFormat="true" ht="18" hidden="false" customHeight="true" outlineLevel="0" collapsed="false">
      <c r="A9" s="26" t="s">
        <v>18</v>
      </c>
      <c r="B9" s="27" t="n">
        <f aca="false">'一般预算收入 '!D9</f>
        <v>3773</v>
      </c>
      <c r="C9" s="27" t="n">
        <f aca="false">C16/0.4*0.6</f>
        <v>3900</v>
      </c>
      <c r="D9" s="296" t="n">
        <f aca="false">C9-B9</f>
        <v>127</v>
      </c>
      <c r="E9" s="117" t="n">
        <f aca="false">IF(B9=0,0,D9/B9*100)</f>
        <v>3.37</v>
      </c>
      <c r="G9" s="297"/>
      <c r="H9" s="297"/>
      <c r="I9" s="297"/>
      <c r="J9" s="297"/>
      <c r="L9" s="297"/>
    </row>
    <row r="10" s="31" customFormat="true" ht="18" hidden="false" customHeight="true" outlineLevel="0" collapsed="false">
      <c r="A10" s="26" t="s">
        <v>19</v>
      </c>
      <c r="B10" s="27" t="n">
        <f aca="false">'一般预算收入 '!D10</f>
        <v>2991</v>
      </c>
      <c r="C10" s="27" t="n">
        <f aca="false">C18/0.4*0.6</f>
        <v>3000</v>
      </c>
      <c r="D10" s="296" t="n">
        <f aca="false">C10-B10</f>
        <v>9</v>
      </c>
      <c r="E10" s="117" t="n">
        <f aca="false">IF(B10=0,0,D10/B10*100)</f>
        <v>0.3</v>
      </c>
      <c r="G10" s="297"/>
      <c r="H10" s="297"/>
      <c r="I10" s="297"/>
      <c r="J10" s="297"/>
      <c r="L10" s="297"/>
    </row>
    <row r="11" s="16" customFormat="true" ht="18" hidden="false" customHeight="true" outlineLevel="0" collapsed="false">
      <c r="A11" s="25" t="s">
        <v>20</v>
      </c>
      <c r="B11" s="21" t="n">
        <f aca="false">'一般预算收入 '!D11</f>
        <v>32160</v>
      </c>
      <c r="C11" s="21" t="n">
        <f aca="false">SUM(C12,C31)</f>
        <v>33768</v>
      </c>
      <c r="D11" s="139" t="n">
        <f aca="false">C11-B11</f>
        <v>1608</v>
      </c>
      <c r="E11" s="140" t="n">
        <f aca="false">IF(B11=0,0,D11/B11*100)</f>
        <v>5</v>
      </c>
      <c r="G11" s="298"/>
      <c r="H11" s="298"/>
      <c r="I11" s="298"/>
      <c r="J11" s="298"/>
      <c r="L11" s="298"/>
    </row>
    <row r="12" s="36" customFormat="true" ht="18" hidden="false" customHeight="true" outlineLevel="0" collapsed="false">
      <c r="A12" s="35" t="s">
        <v>21</v>
      </c>
      <c r="B12" s="21" t="n">
        <f aca="false">'一般预算收入 '!D12</f>
        <v>22410</v>
      </c>
      <c r="C12" s="139" t="n">
        <f aca="false">SUM(C13:C30)</f>
        <v>25890</v>
      </c>
      <c r="D12" s="139" t="n">
        <f aca="false">C12-B12</f>
        <v>3480</v>
      </c>
      <c r="E12" s="140" t="n">
        <f aca="false">IF(B12=0,0,D12/B12*100)</f>
        <v>15.53</v>
      </c>
      <c r="G12" s="299"/>
      <c r="H12" s="299"/>
      <c r="I12" s="299"/>
      <c r="J12" s="299"/>
      <c r="L12" s="299"/>
    </row>
    <row r="13" customFormat="false" ht="18" hidden="false" customHeight="true" outlineLevel="0" collapsed="false">
      <c r="A13" s="37" t="s">
        <v>243</v>
      </c>
      <c r="B13" s="27" t="n">
        <f aca="false">'一般预算收入 '!D13</f>
        <v>6100</v>
      </c>
      <c r="C13" s="300" t="n">
        <v>6700</v>
      </c>
      <c r="D13" s="296" t="n">
        <f aca="false">C13-B13</f>
        <v>600</v>
      </c>
      <c r="E13" s="117" t="n">
        <f aca="false">IF(B13=0,0,D13/B13*100)</f>
        <v>9.84</v>
      </c>
      <c r="G13" s="301"/>
      <c r="H13" s="301"/>
      <c r="I13" s="301"/>
      <c r="J13" s="301"/>
      <c r="L13" s="301"/>
    </row>
    <row r="14" customFormat="false" ht="18" hidden="false" customHeight="true" outlineLevel="0" collapsed="false">
      <c r="A14" s="37" t="s">
        <v>244</v>
      </c>
      <c r="B14" s="27" t="n">
        <f aca="false">'一般预算收入 '!D14</f>
        <v>4000</v>
      </c>
      <c r="C14" s="300" t="n">
        <v>4400</v>
      </c>
      <c r="D14" s="296" t="n">
        <f aca="false">C14-B14</f>
        <v>400</v>
      </c>
      <c r="E14" s="117" t="n">
        <f aca="false">IF(B14=0,0,D14/B14*100)</f>
        <v>10</v>
      </c>
      <c r="G14" s="301"/>
      <c r="H14" s="301"/>
      <c r="I14" s="301"/>
      <c r="J14" s="301"/>
      <c r="L14" s="301"/>
    </row>
    <row r="15" customFormat="false" ht="18" hidden="false" customHeight="true" outlineLevel="0" collapsed="false">
      <c r="A15" s="37" t="s">
        <v>24</v>
      </c>
      <c r="B15" s="27" t="n">
        <f aca="false">'一般预算收入 '!D15</f>
        <v>0</v>
      </c>
      <c r="C15" s="300" t="n">
        <v>0</v>
      </c>
      <c r="D15" s="296" t="n">
        <f aca="false">C15-B15</f>
        <v>0</v>
      </c>
      <c r="E15" s="117" t="n">
        <f aca="false">IF(B15=0,0,D15/B15*100)</f>
        <v>0</v>
      </c>
      <c r="G15" s="301"/>
      <c r="H15" s="301"/>
      <c r="I15" s="301"/>
      <c r="J15" s="301"/>
      <c r="L15" s="301"/>
    </row>
    <row r="16" customFormat="false" ht="18" hidden="false" customHeight="true" outlineLevel="0" collapsed="false">
      <c r="A16" s="37" t="s">
        <v>25</v>
      </c>
      <c r="B16" s="27" t="n">
        <f aca="false">'一般预算收入 '!D16</f>
        <v>2515</v>
      </c>
      <c r="C16" s="300" t="n">
        <v>2600</v>
      </c>
      <c r="D16" s="296" t="n">
        <f aca="false">C16-B16</f>
        <v>85</v>
      </c>
      <c r="E16" s="117" t="n">
        <f aca="false">IF(B16=0,0,D16/B16*100)</f>
        <v>3.38</v>
      </c>
      <c r="G16" s="301"/>
      <c r="H16" s="301"/>
      <c r="I16" s="301"/>
      <c r="J16" s="301"/>
      <c r="L16" s="301"/>
    </row>
    <row r="17" customFormat="false" ht="18" hidden="false" customHeight="true" outlineLevel="0" collapsed="false">
      <c r="A17" s="37" t="s">
        <v>26</v>
      </c>
      <c r="B17" s="27" t="n">
        <f aca="false">'一般预算收入 '!D17</f>
        <v>0</v>
      </c>
      <c r="C17" s="300" t="n">
        <v>0</v>
      </c>
      <c r="D17" s="296" t="n">
        <f aca="false">C17-B17</f>
        <v>0</v>
      </c>
      <c r="E17" s="117" t="n">
        <f aca="false">IF(B17=0,0,D17/B17*100)</f>
        <v>0</v>
      </c>
      <c r="G17" s="301"/>
      <c r="H17" s="301"/>
      <c r="I17" s="301"/>
      <c r="J17" s="301"/>
      <c r="L17" s="301"/>
    </row>
    <row r="18" customFormat="false" ht="18" hidden="false" customHeight="true" outlineLevel="0" collapsed="false">
      <c r="A18" s="37" t="s">
        <v>27</v>
      </c>
      <c r="B18" s="27" t="n">
        <f aca="false">'一般预算收入 '!D18</f>
        <v>1994</v>
      </c>
      <c r="C18" s="300" t="n">
        <v>2000</v>
      </c>
      <c r="D18" s="296" t="n">
        <f aca="false">C18-B18</f>
        <v>6</v>
      </c>
      <c r="E18" s="117" t="n">
        <f aca="false">IF(B18=0,0,D18/B18*100)</f>
        <v>0.3</v>
      </c>
      <c r="G18" s="301"/>
      <c r="H18" s="301"/>
      <c r="I18" s="301"/>
      <c r="J18" s="301"/>
      <c r="L18" s="301"/>
    </row>
    <row r="19" customFormat="false" ht="18" hidden="false" customHeight="true" outlineLevel="0" collapsed="false">
      <c r="A19" s="37" t="s">
        <v>28</v>
      </c>
      <c r="B19" s="27" t="n">
        <f aca="false">'一般预算收入 '!D19</f>
        <v>1600</v>
      </c>
      <c r="C19" s="300" t="n">
        <v>1800</v>
      </c>
      <c r="D19" s="296" t="n">
        <f aca="false">C19-B19</f>
        <v>200</v>
      </c>
      <c r="E19" s="117" t="n">
        <f aca="false">IF(B19=0,0,D19/B19*100)</f>
        <v>12.5</v>
      </c>
      <c r="G19" s="301"/>
      <c r="H19" s="301"/>
      <c r="I19" s="301"/>
      <c r="J19" s="301"/>
      <c r="L19" s="301"/>
    </row>
    <row r="20" customFormat="false" ht="18" hidden="false" customHeight="true" outlineLevel="0" collapsed="false">
      <c r="A20" s="37" t="s">
        <v>29</v>
      </c>
      <c r="B20" s="27" t="n">
        <f aca="false">'一般预算收入 '!D20</f>
        <v>0</v>
      </c>
      <c r="C20" s="300" t="n">
        <v>0</v>
      </c>
      <c r="D20" s="296" t="n">
        <f aca="false">C20-B20</f>
        <v>0</v>
      </c>
      <c r="E20" s="117" t="n">
        <f aca="false">IF(B20=0,0,D20/B20*100)</f>
        <v>0</v>
      </c>
      <c r="G20" s="301"/>
      <c r="H20" s="301"/>
      <c r="I20" s="301"/>
      <c r="J20" s="301"/>
      <c r="L20" s="301"/>
    </row>
    <row r="21" customFormat="false" ht="18" hidden="false" customHeight="true" outlineLevel="0" collapsed="false">
      <c r="A21" s="37" t="s">
        <v>30</v>
      </c>
      <c r="B21" s="27" t="n">
        <f aca="false">'一般预算收入 '!D21</f>
        <v>700</v>
      </c>
      <c r="C21" s="300" t="n">
        <v>800</v>
      </c>
      <c r="D21" s="296" t="n">
        <f aca="false">C21-B21</f>
        <v>100</v>
      </c>
      <c r="E21" s="117" t="n">
        <f aca="false">IF(B21=0,0,D21/B21*100)</f>
        <v>14.29</v>
      </c>
      <c r="G21" s="301"/>
      <c r="H21" s="301"/>
      <c r="I21" s="301"/>
      <c r="J21" s="301"/>
      <c r="L21" s="301"/>
    </row>
    <row r="22" customFormat="false" ht="18" hidden="false" customHeight="true" outlineLevel="0" collapsed="false">
      <c r="A22" s="37" t="s">
        <v>31</v>
      </c>
      <c r="B22" s="27" t="n">
        <f aca="false">'一般预算收入 '!D22</f>
        <v>800</v>
      </c>
      <c r="C22" s="300" t="n">
        <v>1000</v>
      </c>
      <c r="D22" s="296" t="n">
        <f aca="false">C22-B22</f>
        <v>200</v>
      </c>
      <c r="E22" s="117" t="n">
        <f aca="false">IF(B22=0,0,D22/B22*100)</f>
        <v>25</v>
      </c>
      <c r="G22" s="301"/>
      <c r="H22" s="301"/>
      <c r="I22" s="301"/>
      <c r="J22" s="301"/>
      <c r="L22" s="301"/>
    </row>
    <row r="23" customFormat="false" ht="18" hidden="false" customHeight="true" outlineLevel="0" collapsed="false">
      <c r="A23" s="37" t="s">
        <v>32</v>
      </c>
      <c r="B23" s="27" t="n">
        <f aca="false">'一般预算收入 '!D23</f>
        <v>241</v>
      </c>
      <c r="C23" s="300" t="n">
        <v>280</v>
      </c>
      <c r="D23" s="296" t="n">
        <f aca="false">C23-B23</f>
        <v>39</v>
      </c>
      <c r="E23" s="117" t="n">
        <f aca="false">IF(B23=0,0,D23/B23*100)</f>
        <v>16.18</v>
      </c>
      <c r="G23" s="301"/>
      <c r="H23" s="301"/>
      <c r="I23" s="301"/>
      <c r="J23" s="301"/>
      <c r="L23" s="301"/>
    </row>
    <row r="24" customFormat="false" ht="18" hidden="false" customHeight="true" outlineLevel="0" collapsed="false">
      <c r="A24" s="37" t="s">
        <v>33</v>
      </c>
      <c r="B24" s="27" t="n">
        <f aca="false">'一般预算收入 '!D24</f>
        <v>500</v>
      </c>
      <c r="C24" s="300" t="n">
        <v>800</v>
      </c>
      <c r="D24" s="296" t="n">
        <f aca="false">C24-B24</f>
        <v>300</v>
      </c>
      <c r="E24" s="117" t="n">
        <f aca="false">IF(B24=0,0,D24/B24*100)</f>
        <v>60</v>
      </c>
      <c r="F24" s="302"/>
      <c r="G24" s="301"/>
      <c r="H24" s="301"/>
      <c r="I24" s="301"/>
      <c r="J24" s="301"/>
      <c r="K24" s="302"/>
      <c r="L24" s="301"/>
    </row>
    <row r="25" customFormat="false" ht="18" hidden="false" customHeight="true" outlineLevel="0" collapsed="false">
      <c r="A25" s="37" t="s">
        <v>34</v>
      </c>
      <c r="B25" s="27" t="n">
        <f aca="false">'一般预算收入 '!D25</f>
        <v>1000</v>
      </c>
      <c r="C25" s="296" t="n">
        <v>1100</v>
      </c>
      <c r="D25" s="296" t="n">
        <f aca="false">C25-B25</f>
        <v>100</v>
      </c>
      <c r="E25" s="117" t="n">
        <f aca="false">IF(B25=0,0,D25/B25*100)</f>
        <v>10</v>
      </c>
    </row>
    <row r="26" customFormat="false" ht="18" hidden="false" customHeight="true" outlineLevel="0" collapsed="false">
      <c r="A26" s="37" t="s">
        <v>35</v>
      </c>
      <c r="B26" s="27" t="n">
        <f aca="false">'一般预算收入 '!D26</f>
        <v>300</v>
      </c>
      <c r="C26" s="296" t="n">
        <v>310</v>
      </c>
      <c r="D26" s="296" t="n">
        <f aca="false">C26-B26</f>
        <v>10</v>
      </c>
      <c r="E26" s="117" t="n">
        <f aca="false">IF(B26=0,0,D26/B26*100)</f>
        <v>3.33</v>
      </c>
    </row>
    <row r="27" customFormat="false" ht="18" hidden="false" customHeight="true" outlineLevel="0" collapsed="false">
      <c r="A27" s="37" t="s">
        <v>36</v>
      </c>
      <c r="B27" s="27" t="n">
        <f aca="false">'一般预算收入 '!D27</f>
        <v>300</v>
      </c>
      <c r="C27" s="300" t="n">
        <v>500</v>
      </c>
      <c r="D27" s="296" t="n">
        <f aca="false">C27-B27</f>
        <v>200</v>
      </c>
      <c r="E27" s="117" t="n">
        <f aca="false">IF(B27=0,0,D27/B27*100)</f>
        <v>66.67</v>
      </c>
    </row>
    <row r="28" customFormat="false" ht="18" hidden="false" customHeight="true" outlineLevel="0" collapsed="false">
      <c r="A28" s="37" t="s">
        <v>37</v>
      </c>
      <c r="B28" s="27" t="n">
        <f aca="false">'一般预算收入 '!D28</f>
        <v>700</v>
      </c>
      <c r="C28" s="300" t="n">
        <v>1500</v>
      </c>
      <c r="D28" s="296" t="n">
        <f aca="false">C28-B28</f>
        <v>800</v>
      </c>
      <c r="E28" s="117" t="n">
        <f aca="false">IF(B28=0,0,D28/B28*100)</f>
        <v>114.29</v>
      </c>
    </row>
    <row r="29" customFormat="false" ht="18" hidden="false" customHeight="true" outlineLevel="0" collapsed="false">
      <c r="A29" s="37" t="s">
        <v>38</v>
      </c>
      <c r="B29" s="27" t="n">
        <f aca="false">'一般预算收入 '!D29</f>
        <v>1603</v>
      </c>
      <c r="C29" s="300" t="n">
        <v>2000</v>
      </c>
      <c r="D29" s="296" t="n">
        <f aca="false">C29-B29</f>
        <v>397</v>
      </c>
      <c r="E29" s="117" t="n">
        <f aca="false">IF(B29=0,0,D29/B29*100)</f>
        <v>24.77</v>
      </c>
    </row>
    <row r="30" customFormat="false" ht="18" hidden="false" customHeight="true" outlineLevel="0" collapsed="false">
      <c r="A30" s="37" t="s">
        <v>39</v>
      </c>
      <c r="B30" s="21" t="n">
        <f aca="false">'一般预算收入 '!D30</f>
        <v>57</v>
      </c>
      <c r="C30" s="296" t="n">
        <v>100</v>
      </c>
      <c r="D30" s="139" t="n">
        <f aca="false">C30-B30</f>
        <v>43</v>
      </c>
      <c r="E30" s="140" t="n">
        <f aca="false">IF(B30=0,0,D30/B30*100)</f>
        <v>75.44</v>
      </c>
    </row>
    <row r="31" s="36" customFormat="true" ht="18" hidden="false" customHeight="true" outlineLevel="0" collapsed="false">
      <c r="A31" s="35" t="s">
        <v>40</v>
      </c>
      <c r="B31" s="21" t="n">
        <f aca="false">'一般预算收入 '!D31</f>
        <v>9750</v>
      </c>
      <c r="C31" s="139" t="n">
        <f aca="false">SUM(C32,C34:C38)</f>
        <v>7878</v>
      </c>
      <c r="D31" s="139" t="n">
        <f aca="false">C31-B31</f>
        <v>-1872</v>
      </c>
      <c r="E31" s="140" t="n">
        <f aca="false">IF(B31=0,0,D31/B31*100)</f>
        <v>-19.2</v>
      </c>
    </row>
    <row r="32" customFormat="false" ht="18" hidden="false" customHeight="true" outlineLevel="0" collapsed="false">
      <c r="A32" s="37" t="s">
        <v>41</v>
      </c>
      <c r="B32" s="27" t="n">
        <f aca="false">'一般预算收入 '!D32</f>
        <v>4500</v>
      </c>
      <c r="C32" s="303" t="n">
        <v>1800</v>
      </c>
      <c r="D32" s="296" t="n">
        <f aca="false">C32-B32</f>
        <v>-2700</v>
      </c>
      <c r="E32" s="117" t="n">
        <f aca="false">IF(B32=0,0,D32/B32*100)</f>
        <v>-60</v>
      </c>
    </row>
    <row r="33" customFormat="false" ht="18" hidden="false" customHeight="true" outlineLevel="0" collapsed="false">
      <c r="A33" s="37" t="s">
        <v>245</v>
      </c>
      <c r="B33" s="27"/>
      <c r="C33" s="303" t="n">
        <v>650</v>
      </c>
      <c r="D33" s="296"/>
      <c r="E33" s="117"/>
    </row>
    <row r="34" customFormat="false" ht="18" hidden="false" customHeight="true" outlineLevel="0" collapsed="false">
      <c r="A34" s="37" t="s">
        <v>43</v>
      </c>
      <c r="B34" s="27" t="n">
        <f aca="false">'一般预算收入 '!D34</f>
        <v>650</v>
      </c>
      <c r="C34" s="303" t="n">
        <v>1300</v>
      </c>
      <c r="D34" s="296" t="n">
        <f aca="false">C34-B34</f>
        <v>650</v>
      </c>
      <c r="E34" s="117" t="n">
        <f aca="false">IF(B34=0,0,D34/B34*100)</f>
        <v>100</v>
      </c>
    </row>
    <row r="35" customFormat="false" ht="18" hidden="false" customHeight="true" outlineLevel="0" collapsed="false">
      <c r="A35" s="37" t="s">
        <v>44</v>
      </c>
      <c r="B35" s="27" t="n">
        <f aca="false">'一般预算收入 '!D35</f>
        <v>1700</v>
      </c>
      <c r="C35" s="303" t="n">
        <v>1500</v>
      </c>
      <c r="D35" s="296" t="n">
        <f aca="false">C35-B35</f>
        <v>-200</v>
      </c>
      <c r="E35" s="117" t="n">
        <f aca="false">IF(B35=0,0,D35/B35*100)</f>
        <v>-11.76</v>
      </c>
    </row>
    <row r="36" customFormat="false" ht="18" hidden="false" customHeight="true" outlineLevel="0" collapsed="false">
      <c r="A36" s="37" t="s">
        <v>45</v>
      </c>
      <c r="B36" s="27" t="n">
        <f aca="false">'一般预算收入 '!D36</f>
        <v>500</v>
      </c>
      <c r="C36" s="303" t="n">
        <v>0</v>
      </c>
      <c r="D36" s="296" t="n">
        <f aca="false">C36-B36</f>
        <v>-500</v>
      </c>
      <c r="E36" s="117" t="n">
        <f aca="false">IF(B36=0,0,D36/B36*100)</f>
        <v>-100</v>
      </c>
    </row>
    <row r="37" customFormat="false" ht="18" hidden="false" customHeight="true" outlineLevel="0" collapsed="false">
      <c r="A37" s="37" t="s">
        <v>46</v>
      </c>
      <c r="B37" s="27" t="n">
        <f aca="false">'一般预算收入 '!D37</f>
        <v>1800</v>
      </c>
      <c r="C37" s="303" t="n">
        <v>2800</v>
      </c>
      <c r="D37" s="296" t="n">
        <f aca="false">C37-B37</f>
        <v>1000</v>
      </c>
      <c r="E37" s="117" t="n">
        <f aca="false">IF(B37=0,0,D37/B37*100)</f>
        <v>55.56</v>
      </c>
    </row>
    <row r="38" customFormat="false" ht="18" hidden="false" customHeight="true" outlineLevel="0" collapsed="false">
      <c r="A38" s="46" t="s">
        <v>47</v>
      </c>
      <c r="B38" s="304" t="n">
        <f aca="false">'一般预算收入 '!D38</f>
        <v>600</v>
      </c>
      <c r="C38" s="305" t="n">
        <v>478</v>
      </c>
      <c r="D38" s="304" t="n">
        <f aca="false">C38-B38</f>
        <v>-122</v>
      </c>
      <c r="E38" s="133" t="n">
        <f aca="false">IF(B38=0,0,D38/B38*100)</f>
        <v>-20.33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8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5" activeCellId="0" sqref="C5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3.87"/>
    <col collapsed="false" customWidth="true" hidden="false" outlineLevel="0" max="3" min="2" style="2" width="10.99"/>
    <col collapsed="false" customWidth="true" hidden="false" outlineLevel="0" max="4" min="4" style="290" width="10.99"/>
    <col collapsed="false" customWidth="true" hidden="false" outlineLevel="0" max="5" min="5" style="2" width="10.99"/>
    <col collapsed="false" customWidth="true" hidden="true" outlineLevel="1" max="7" min="6" style="1" width="15.5"/>
    <col collapsed="false" customWidth="true" hidden="true" outlineLevel="1" max="8" min="8" style="1" width="10.74"/>
    <col collapsed="false" customWidth="true" hidden="true" outlineLevel="1" max="9" min="9" style="1" width="7.74"/>
    <col collapsed="false" customWidth="true" hidden="false" outlineLevel="0" max="12" min="10" style="1" width="7.74"/>
    <col collapsed="false" customWidth="false" hidden="false" outlineLevel="0" max="13" min="13" style="1" width="8.99"/>
    <col collapsed="false" customWidth="false" hidden="true" outlineLevel="0" max="16" min="14" style="1" width="8.99"/>
    <col collapsed="false" customWidth="false" hidden="false" outlineLevel="0" max="253" min="17" style="1" width="8.99"/>
  </cols>
  <sheetData>
    <row r="1" s="6" customFormat="true" ht="39" hidden="false" customHeight="true" outlineLevel="0" collapsed="false">
      <c r="A1" s="4" t="s">
        <v>246</v>
      </c>
      <c r="B1" s="4"/>
      <c r="C1" s="4"/>
      <c r="D1" s="4"/>
      <c r="E1" s="4"/>
    </row>
    <row r="2" s="11" customFormat="true" ht="19.5" hidden="false" customHeight="true" outlineLevel="0" collapsed="false">
      <c r="A2" s="7" t="s">
        <v>1</v>
      </c>
      <c r="B2" s="8"/>
      <c r="C2" s="8"/>
      <c r="D2" s="291" t="s">
        <v>2</v>
      </c>
      <c r="E2" s="291"/>
    </row>
    <row r="3" s="16" customFormat="true" ht="18.75" hidden="false" customHeight="true" outlineLevel="0" collapsed="false">
      <c r="A3" s="12" t="s">
        <v>3</v>
      </c>
      <c r="B3" s="292" t="s">
        <v>149</v>
      </c>
      <c r="C3" s="292" t="s">
        <v>242</v>
      </c>
      <c r="D3" s="293" t="s">
        <v>7</v>
      </c>
      <c r="E3" s="293"/>
      <c r="G3" s="306" t="s">
        <v>247</v>
      </c>
      <c r="H3" s="306" t="s">
        <v>248</v>
      </c>
    </row>
    <row r="4" s="16" customFormat="true" ht="18.75" hidden="false" customHeight="true" outlineLevel="0" collapsed="false">
      <c r="A4" s="12"/>
      <c r="B4" s="292"/>
      <c r="C4" s="292"/>
      <c r="D4" s="294" t="s">
        <v>12</v>
      </c>
      <c r="E4" s="19" t="s">
        <v>13</v>
      </c>
    </row>
    <row r="5" s="16" customFormat="true" ht="19.5" hidden="false" customHeight="true" outlineLevel="0" collapsed="false">
      <c r="A5" s="20" t="s">
        <v>14</v>
      </c>
      <c r="B5" s="307" t="n">
        <f aca="false">B6+B11</f>
        <v>34920</v>
      </c>
      <c r="C5" s="307" t="n">
        <f aca="false">SUM(C6,C11)</f>
        <v>37289</v>
      </c>
      <c r="D5" s="139" t="n">
        <f aca="false">C5-B5</f>
        <v>2369</v>
      </c>
      <c r="E5" s="140" t="n">
        <f aca="false">IF(B5=0,0,D5/B5*100)</f>
        <v>6.78</v>
      </c>
    </row>
    <row r="6" s="16" customFormat="true" ht="18" hidden="false" customHeight="true" outlineLevel="0" collapsed="false">
      <c r="A6" s="25" t="s">
        <v>15</v>
      </c>
      <c r="B6" s="307" t="n">
        <f aca="false">SUM(B7:B10)</f>
        <v>11240</v>
      </c>
      <c r="C6" s="307" t="n">
        <f aca="false">SUM(C7:C10)</f>
        <v>12426</v>
      </c>
      <c r="D6" s="139" t="n">
        <f aca="false">C6-B6</f>
        <v>1186</v>
      </c>
      <c r="E6" s="140" t="n">
        <f aca="false">IF(B6=0,0,D6/B6*100)</f>
        <v>10.55</v>
      </c>
    </row>
    <row r="7" s="31" customFormat="true" ht="18" hidden="false" customHeight="true" outlineLevel="0" collapsed="false">
      <c r="A7" s="26" t="s">
        <v>16</v>
      </c>
      <c r="B7" s="308" t="n">
        <f aca="false">一般预算收入县本级!D7</f>
        <v>6000</v>
      </c>
      <c r="C7" s="308" t="n">
        <f aca="false">C13+C14</f>
        <v>7082</v>
      </c>
      <c r="D7" s="296" t="n">
        <f aca="false">C7-B7</f>
        <v>1082</v>
      </c>
      <c r="E7" s="117" t="n">
        <f aca="false">IF(B7=0,0,D7/B7*100)</f>
        <v>18.03</v>
      </c>
      <c r="H7" s="297"/>
      <c r="I7" s="297"/>
      <c r="J7" s="297"/>
      <c r="L7" s="297"/>
    </row>
    <row r="8" s="31" customFormat="true" ht="18" hidden="false" customHeight="true" outlineLevel="0" collapsed="false">
      <c r="A8" s="26" t="s">
        <v>17</v>
      </c>
      <c r="B8" s="308" t="n">
        <f aca="false">一般预算收入县本级!D8</f>
        <v>3</v>
      </c>
      <c r="C8" s="308" t="n">
        <v>3</v>
      </c>
      <c r="D8" s="296" t="n">
        <f aca="false">C8-B8</f>
        <v>0</v>
      </c>
      <c r="E8" s="117" t="n">
        <f aca="false">IF(B8=0,0,D8/B8*100)</f>
        <v>0</v>
      </c>
      <c r="H8" s="297"/>
      <c r="I8" s="297"/>
      <c r="J8" s="297"/>
      <c r="L8" s="297"/>
    </row>
    <row r="9" s="31" customFormat="true" ht="18" hidden="false" customHeight="true" outlineLevel="0" collapsed="false">
      <c r="A9" s="26" t="s">
        <v>18</v>
      </c>
      <c r="B9" s="308" t="n">
        <f aca="false">一般预算收入县本级!D9</f>
        <v>2648</v>
      </c>
      <c r="C9" s="308" t="n">
        <f aca="false">C16/0.4*0.6</f>
        <v>2771</v>
      </c>
      <c r="D9" s="296" t="n">
        <f aca="false">C9-B9</f>
        <v>123</v>
      </c>
      <c r="E9" s="117" t="n">
        <f aca="false">IF(B9=0,0,D9/B9*100)</f>
        <v>4.65</v>
      </c>
      <c r="H9" s="297"/>
      <c r="I9" s="297"/>
      <c r="J9" s="297"/>
      <c r="L9" s="297"/>
    </row>
    <row r="10" s="31" customFormat="true" ht="18" hidden="false" customHeight="true" outlineLevel="0" collapsed="false">
      <c r="A10" s="26" t="s">
        <v>19</v>
      </c>
      <c r="B10" s="308" t="n">
        <f aca="false">一般预算收入县本级!D10</f>
        <v>2589</v>
      </c>
      <c r="C10" s="308" t="n">
        <f aca="false">C18/0.4*0.6</f>
        <v>2570</v>
      </c>
      <c r="D10" s="296" t="n">
        <f aca="false">C10-B10</f>
        <v>-19</v>
      </c>
      <c r="E10" s="117" t="n">
        <f aca="false">IF(B10=0,0,D10/B10*100)</f>
        <v>-0.73</v>
      </c>
      <c r="H10" s="297"/>
      <c r="I10" s="297"/>
      <c r="J10" s="297"/>
      <c r="L10" s="297"/>
    </row>
    <row r="11" s="16" customFormat="true" ht="18" hidden="false" customHeight="true" outlineLevel="0" collapsed="false">
      <c r="A11" s="25" t="s">
        <v>20</v>
      </c>
      <c r="B11" s="307" t="n">
        <f aca="false">一般预算收入县本级!D11</f>
        <v>23680</v>
      </c>
      <c r="C11" s="307" t="n">
        <f aca="false">SUM(C12,C31)</f>
        <v>24863</v>
      </c>
      <c r="D11" s="139" t="n">
        <f aca="false">C11-B11</f>
        <v>1183</v>
      </c>
      <c r="E11" s="140" t="n">
        <f aca="false">IF(B11=0,0,D11/B11*100)</f>
        <v>5</v>
      </c>
      <c r="G11" s="298" t="n">
        <f aca="false">G12+G31</f>
        <v>8480</v>
      </c>
      <c r="H11" s="298" t="n">
        <f aca="false">H12+H31</f>
        <v>8905</v>
      </c>
      <c r="I11" s="298"/>
      <c r="J11" s="298"/>
      <c r="L11" s="298"/>
    </row>
    <row r="12" s="36" customFormat="true" ht="18" hidden="false" customHeight="true" outlineLevel="0" collapsed="false">
      <c r="A12" s="35" t="s">
        <v>21</v>
      </c>
      <c r="B12" s="309" t="n">
        <f aca="false">SUM(B13:B30)</f>
        <v>14140</v>
      </c>
      <c r="C12" s="309" t="n">
        <f aca="false">SUM(C13:C30)</f>
        <v>17185</v>
      </c>
      <c r="D12" s="139" t="n">
        <f aca="false">C12-B12</f>
        <v>3045</v>
      </c>
      <c r="E12" s="140" t="n">
        <f aca="false">IF(B12=0,0,D12/B12*100)</f>
        <v>21.53</v>
      </c>
      <c r="F12" s="306"/>
      <c r="G12" s="299" t="n">
        <f aca="false">SUM(G13:G30)</f>
        <v>8270</v>
      </c>
      <c r="H12" s="299" t="n">
        <f aca="false">SUM(H13:H30)</f>
        <v>8705</v>
      </c>
      <c r="I12" s="299"/>
      <c r="J12" s="299"/>
      <c r="L12" s="299"/>
    </row>
    <row r="13" customFormat="false" ht="18" hidden="false" customHeight="true" outlineLevel="0" collapsed="false">
      <c r="A13" s="37" t="s">
        <v>243</v>
      </c>
      <c r="B13" s="308" t="n">
        <f aca="false">19一般预算收入!B13-'19一般预算收入 本级'!G13</f>
        <v>4600</v>
      </c>
      <c r="C13" s="308" t="n">
        <f aca="false">19一般预算收入!C13-'19一般预算收入 本级'!H13</f>
        <v>5295</v>
      </c>
      <c r="D13" s="296" t="n">
        <f aca="false">C13-B13</f>
        <v>695</v>
      </c>
      <c r="E13" s="117" t="n">
        <f aca="false">IF(B13=0,0,D13/B13*100)</f>
        <v>15.11</v>
      </c>
      <c r="F13" s="310" t="s">
        <v>249</v>
      </c>
      <c r="G13" s="1" t="n">
        <v>1500</v>
      </c>
      <c r="H13" s="301" t="n">
        <v>1405</v>
      </c>
      <c r="I13" s="301"/>
      <c r="J13" s="301"/>
      <c r="L13" s="301"/>
    </row>
    <row r="14" customFormat="false" ht="18" hidden="false" customHeight="true" outlineLevel="0" collapsed="false">
      <c r="A14" s="37" t="s">
        <v>244</v>
      </c>
      <c r="B14" s="308" t="n">
        <f aca="false">19一般预算收入!B14-'19一般预算收入 本级'!G14</f>
        <v>1400</v>
      </c>
      <c r="C14" s="308" t="n">
        <f aca="false">19一般预算收入!C14-'19一般预算收入 本级'!H14</f>
        <v>1787</v>
      </c>
      <c r="D14" s="296" t="n">
        <f aca="false">C14-B14</f>
        <v>387</v>
      </c>
      <c r="E14" s="117" t="n">
        <f aca="false">IF(B14=0,0,D14/B14*100)</f>
        <v>27.64</v>
      </c>
      <c r="F14" s="310" t="s">
        <v>250</v>
      </c>
      <c r="G14" s="1" t="n">
        <v>2600</v>
      </c>
      <c r="H14" s="301" t="n">
        <v>2613</v>
      </c>
      <c r="I14" s="301"/>
      <c r="J14" s="301"/>
      <c r="L14" s="301"/>
    </row>
    <row r="15" customFormat="false" ht="18" hidden="false" customHeight="true" outlineLevel="0" collapsed="false">
      <c r="A15" s="37" t="s">
        <v>24</v>
      </c>
      <c r="B15" s="308" t="n">
        <f aca="false">19一般预算收入!B15-'19一般预算收入 本级'!G15</f>
        <v>0</v>
      </c>
      <c r="C15" s="308" t="n">
        <f aca="false">19一般预算收入!C15-'19一般预算收入 本级'!H15</f>
        <v>0</v>
      </c>
      <c r="D15" s="296" t="n">
        <f aca="false">C15-B15</f>
        <v>0</v>
      </c>
      <c r="E15" s="117" t="n">
        <f aca="false">IF(B15=0,0,D15/B15*100)</f>
        <v>0</v>
      </c>
      <c r="F15" s="310" t="s">
        <v>251</v>
      </c>
      <c r="G15" s="1" t="n">
        <v>0</v>
      </c>
      <c r="H15" s="301" t="n">
        <v>0</v>
      </c>
      <c r="I15" s="301"/>
      <c r="J15" s="301"/>
      <c r="L15" s="301"/>
    </row>
    <row r="16" customFormat="false" ht="18" hidden="false" customHeight="true" outlineLevel="0" collapsed="false">
      <c r="A16" s="37" t="s">
        <v>25</v>
      </c>
      <c r="B16" s="308" t="n">
        <f aca="false">19一般预算收入!B16-'19一般预算收入 本级'!G16</f>
        <v>1765</v>
      </c>
      <c r="C16" s="308" t="n">
        <f aca="false">19一般预算收入!C16-'19一般预算收入 本级'!H16</f>
        <v>1847</v>
      </c>
      <c r="D16" s="296" t="n">
        <f aca="false">C16-B16</f>
        <v>82</v>
      </c>
      <c r="E16" s="117" t="n">
        <f aca="false">IF(B16=0,0,D16/B16*100)</f>
        <v>4.65</v>
      </c>
      <c r="F16" s="310" t="s">
        <v>252</v>
      </c>
      <c r="G16" s="1" t="n">
        <v>750</v>
      </c>
      <c r="H16" s="301" t="n">
        <v>753</v>
      </c>
      <c r="I16" s="301"/>
      <c r="J16" s="301"/>
      <c r="L16" s="301"/>
    </row>
    <row r="17" customFormat="false" ht="18" hidden="false" customHeight="true" outlineLevel="0" collapsed="false">
      <c r="A17" s="37" t="s">
        <v>26</v>
      </c>
      <c r="B17" s="308" t="n">
        <f aca="false">19一般预算收入!B17-'19一般预算收入 本级'!G17</f>
        <v>0</v>
      </c>
      <c r="C17" s="308" t="n">
        <f aca="false">19一般预算收入!C17-'19一般预算收入 本级'!H17</f>
        <v>0</v>
      </c>
      <c r="D17" s="296" t="n">
        <f aca="false">C17-B17</f>
        <v>0</v>
      </c>
      <c r="E17" s="117" t="n">
        <f aca="false">IF(B17=0,0,D17/B17*100)</f>
        <v>0</v>
      </c>
      <c r="F17" s="310" t="s">
        <v>253</v>
      </c>
      <c r="G17" s="1" t="n">
        <v>0</v>
      </c>
      <c r="H17" s="301" t="n">
        <v>0</v>
      </c>
      <c r="I17" s="301"/>
      <c r="J17" s="301"/>
      <c r="L17" s="301"/>
    </row>
    <row r="18" customFormat="false" ht="18" hidden="false" customHeight="true" outlineLevel="0" collapsed="false">
      <c r="A18" s="37" t="s">
        <v>27</v>
      </c>
      <c r="B18" s="308" t="n">
        <f aca="false">19一般预算收入!B18-'19一般预算收入 本级'!G18</f>
        <v>1726</v>
      </c>
      <c r="C18" s="308" t="n">
        <f aca="false">19一般预算收入!C18-'19一般预算收入 本级'!H18</f>
        <v>1713</v>
      </c>
      <c r="D18" s="296" t="n">
        <f aca="false">C18-B18</f>
        <v>-13</v>
      </c>
      <c r="E18" s="117" t="n">
        <f aca="false">IF(B18=0,0,D18/B18*100)</f>
        <v>-0.75</v>
      </c>
      <c r="F18" s="310" t="s">
        <v>254</v>
      </c>
      <c r="G18" s="1" t="n">
        <v>268</v>
      </c>
      <c r="H18" s="301" t="n">
        <v>287</v>
      </c>
      <c r="I18" s="301"/>
      <c r="J18" s="301"/>
      <c r="L18" s="301"/>
    </row>
    <row r="19" customFormat="false" ht="18" hidden="false" customHeight="true" outlineLevel="0" collapsed="false">
      <c r="A19" s="37" t="s">
        <v>28</v>
      </c>
      <c r="B19" s="308" t="n">
        <f aca="false">19一般预算收入!B19-'19一般预算收入 本级'!G19</f>
        <v>400</v>
      </c>
      <c r="C19" s="308" t="n">
        <f aca="false">19一般预算收入!C19-'19一般预算收入 本级'!H19</f>
        <v>528</v>
      </c>
      <c r="D19" s="296" t="n">
        <f aca="false">C19-B19</f>
        <v>128</v>
      </c>
      <c r="E19" s="117" t="n">
        <f aca="false">IF(B19=0,0,D19/B19*100)</f>
        <v>32</v>
      </c>
      <c r="F19" s="310" t="s">
        <v>255</v>
      </c>
      <c r="G19" s="1" t="n">
        <v>1200</v>
      </c>
      <c r="H19" s="301" t="n">
        <v>1272</v>
      </c>
      <c r="I19" s="301"/>
      <c r="J19" s="301"/>
      <c r="L19" s="301"/>
    </row>
    <row r="20" customFormat="false" ht="18" hidden="false" customHeight="true" outlineLevel="0" collapsed="false">
      <c r="A20" s="37" t="s">
        <v>29</v>
      </c>
      <c r="B20" s="308" t="n">
        <f aca="false">19一般预算收入!B20-'19一般预算收入 本级'!G20</f>
        <v>0</v>
      </c>
      <c r="C20" s="308" t="n">
        <f aca="false">19一般预算收入!C20-'19一般预算收入 本级'!H20</f>
        <v>0</v>
      </c>
      <c r="D20" s="296" t="n">
        <f aca="false">C20-B20</f>
        <v>0</v>
      </c>
      <c r="E20" s="117" t="n">
        <f aca="false">IF(B20=0,0,D20/B20*100)</f>
        <v>0</v>
      </c>
      <c r="F20" s="310" t="s">
        <v>256</v>
      </c>
      <c r="G20" s="1" t="n">
        <v>0</v>
      </c>
      <c r="H20" s="301" t="n">
        <v>0</v>
      </c>
      <c r="I20" s="301"/>
      <c r="J20" s="301"/>
      <c r="L20" s="301"/>
    </row>
    <row r="21" customFormat="false" ht="18" hidden="false" customHeight="true" outlineLevel="0" collapsed="false">
      <c r="A21" s="37" t="s">
        <v>30</v>
      </c>
      <c r="B21" s="308" t="n">
        <f aca="false">19一般预算收入!B21-'19一般预算收入 本级'!G21</f>
        <v>490</v>
      </c>
      <c r="C21" s="308" t="n">
        <f aca="false">19一般预算收入!C21-'19一般预算收入 本级'!H21</f>
        <v>575</v>
      </c>
      <c r="D21" s="296" t="n">
        <f aca="false">C21-B21</f>
        <v>85</v>
      </c>
      <c r="E21" s="117" t="n">
        <f aca="false">IF(B21=0,0,D21/B21*100)</f>
        <v>17.35</v>
      </c>
      <c r="F21" s="310" t="s">
        <v>257</v>
      </c>
      <c r="G21" s="1" t="n">
        <v>210</v>
      </c>
      <c r="H21" s="301" t="n">
        <v>225</v>
      </c>
      <c r="I21" s="301"/>
      <c r="J21" s="301"/>
      <c r="L21" s="301"/>
    </row>
    <row r="22" customFormat="false" ht="18" hidden="false" customHeight="true" outlineLevel="0" collapsed="false">
      <c r="A22" s="37" t="s">
        <v>31</v>
      </c>
      <c r="B22" s="308" t="n">
        <f aca="false">19一般预算收入!B22-'19一般预算收入 本级'!G22</f>
        <v>785</v>
      </c>
      <c r="C22" s="308" t="n">
        <f aca="false">19一般预算收入!C22-'19一般预算收入 本级'!H22</f>
        <v>984</v>
      </c>
      <c r="D22" s="296" t="n">
        <f aca="false">C22-B22</f>
        <v>199</v>
      </c>
      <c r="E22" s="117" t="n">
        <f aca="false">IF(B22=0,0,D22/B22*100)</f>
        <v>25.35</v>
      </c>
      <c r="F22" s="310" t="s">
        <v>258</v>
      </c>
      <c r="G22" s="1" t="n">
        <v>15</v>
      </c>
      <c r="H22" s="301" t="n">
        <v>16</v>
      </c>
      <c r="I22" s="301"/>
      <c r="J22" s="301"/>
      <c r="L22" s="301"/>
    </row>
    <row r="23" customFormat="false" ht="18" hidden="false" customHeight="true" outlineLevel="0" collapsed="false">
      <c r="A23" s="37" t="s">
        <v>32</v>
      </c>
      <c r="B23" s="308" t="n">
        <f aca="false">19一般预算收入!B23-'19一般预算收入 本级'!G23</f>
        <v>181</v>
      </c>
      <c r="C23" s="308" t="n">
        <f aca="false">19一般预算收入!C23-'19一般预算收入 本级'!H23</f>
        <v>216</v>
      </c>
      <c r="D23" s="296" t="n">
        <f aca="false">C23-B23</f>
        <v>35</v>
      </c>
      <c r="E23" s="117" t="n">
        <f aca="false">IF(B23=0,0,D23/B23*100)</f>
        <v>19.34</v>
      </c>
      <c r="F23" s="310" t="s">
        <v>259</v>
      </c>
      <c r="G23" s="1" t="n">
        <v>60</v>
      </c>
      <c r="H23" s="301" t="n">
        <v>64</v>
      </c>
      <c r="I23" s="301"/>
      <c r="J23" s="301"/>
      <c r="L23" s="301"/>
    </row>
    <row r="24" customFormat="false" ht="18" hidden="false" customHeight="true" outlineLevel="0" collapsed="false">
      <c r="A24" s="37" t="s">
        <v>33</v>
      </c>
      <c r="B24" s="308" t="n">
        <f aca="false">19一般预算收入!B24-'19一般预算收入 本级'!G24</f>
        <v>468</v>
      </c>
      <c r="C24" s="308" t="n">
        <f aca="false">19一般预算收入!C24-'19一般预算收入 本级'!H24</f>
        <v>766</v>
      </c>
      <c r="D24" s="296" t="n">
        <f aca="false">C24-B24</f>
        <v>298</v>
      </c>
      <c r="E24" s="117" t="n">
        <f aca="false">IF(B24=0,0,D24/B24*100)</f>
        <v>63.68</v>
      </c>
      <c r="F24" s="311" t="s">
        <v>260</v>
      </c>
      <c r="G24" s="302" t="n">
        <v>32</v>
      </c>
      <c r="H24" s="301" t="n">
        <v>34</v>
      </c>
      <c r="I24" s="301"/>
      <c r="J24" s="301"/>
      <c r="K24" s="302"/>
      <c r="L24" s="301"/>
    </row>
    <row r="25" customFormat="false" ht="18" hidden="false" customHeight="true" outlineLevel="0" collapsed="false">
      <c r="A25" s="37" t="s">
        <v>34</v>
      </c>
      <c r="B25" s="308" t="n">
        <f aca="false">19一般预算收入!B25-'19一般预算收入 本级'!G25</f>
        <v>1000</v>
      </c>
      <c r="C25" s="308" t="n">
        <f aca="false">19一般预算收入!C25-'19一般预算收入 本级'!H25</f>
        <v>1100</v>
      </c>
      <c r="D25" s="296" t="n">
        <f aca="false">C25-B25</f>
        <v>100</v>
      </c>
      <c r="E25" s="117" t="n">
        <f aca="false">IF(B25=0,0,D25/B25*100)</f>
        <v>10</v>
      </c>
      <c r="F25" s="310" t="s">
        <v>261</v>
      </c>
      <c r="G25" s="1" t="n">
        <v>0</v>
      </c>
      <c r="H25" s="1" t="n">
        <v>0</v>
      </c>
    </row>
    <row r="26" customFormat="false" ht="18" hidden="false" customHeight="true" outlineLevel="0" collapsed="false">
      <c r="A26" s="37" t="s">
        <v>35</v>
      </c>
      <c r="B26" s="308" t="n">
        <f aca="false">19一般预算收入!B26-'19一般预算收入 本级'!G26</f>
        <v>300</v>
      </c>
      <c r="C26" s="308" t="n">
        <f aca="false">19一般预算收入!C26-'19一般预算收入 本级'!H26</f>
        <v>310</v>
      </c>
      <c r="D26" s="296" t="n">
        <f aca="false">C26-B26</f>
        <v>10</v>
      </c>
      <c r="E26" s="117" t="n">
        <f aca="false">IF(B26=0,0,D26/B26*100)</f>
        <v>3.33</v>
      </c>
      <c r="F26" s="310" t="s">
        <v>262</v>
      </c>
      <c r="G26" s="1" t="n">
        <v>0</v>
      </c>
      <c r="H26" s="1" t="n">
        <v>0</v>
      </c>
    </row>
    <row r="27" customFormat="false" ht="18" hidden="false" customHeight="true" outlineLevel="0" collapsed="false">
      <c r="A27" s="37" t="s">
        <v>36</v>
      </c>
      <c r="B27" s="308" t="n">
        <f aca="false">19一般预算收入!B27-'19一般预算收入 本级'!G27</f>
        <v>300</v>
      </c>
      <c r="C27" s="308" t="n">
        <f aca="false">19一般预算收入!C27-'19一般预算收入 本级'!H27</f>
        <v>500</v>
      </c>
      <c r="D27" s="296" t="n">
        <f aca="false">C27-B27</f>
        <v>200</v>
      </c>
      <c r="E27" s="117" t="n">
        <f aca="false">IF(B27=0,0,D27/B27*100)</f>
        <v>66.67</v>
      </c>
      <c r="F27" s="310" t="s">
        <v>263</v>
      </c>
      <c r="G27" s="1" t="n">
        <v>0</v>
      </c>
      <c r="H27" s="1" t="n">
        <v>0</v>
      </c>
    </row>
    <row r="28" customFormat="false" ht="18" hidden="false" customHeight="true" outlineLevel="0" collapsed="false">
      <c r="A28" s="37" t="s">
        <v>37</v>
      </c>
      <c r="B28" s="308" t="n">
        <f aca="false">19一般预算收入!B28-'19一般预算收入 本级'!G28</f>
        <v>678</v>
      </c>
      <c r="C28" s="308" t="n">
        <f aca="false">19一般预算收入!C28-'19一般预算收入 本级'!H28</f>
        <v>1476</v>
      </c>
      <c r="D28" s="296" t="n">
        <f aca="false">C28-B28</f>
        <v>798</v>
      </c>
      <c r="E28" s="117" t="n">
        <f aca="false">IF(B28=0,0,D28/B28*100)</f>
        <v>117.7</v>
      </c>
      <c r="F28" s="310" t="s">
        <v>264</v>
      </c>
      <c r="G28" s="1" t="n">
        <v>22</v>
      </c>
      <c r="H28" s="1" t="n">
        <v>24</v>
      </c>
    </row>
    <row r="29" customFormat="false" ht="18" hidden="false" customHeight="true" outlineLevel="0" collapsed="false">
      <c r="A29" s="37" t="s">
        <v>38</v>
      </c>
      <c r="B29" s="308" t="n">
        <f aca="false">19一般预算收入!B29-'19一般预算收入 本级'!G29</f>
        <v>0</v>
      </c>
      <c r="C29" s="308" t="n">
        <f aca="false">19一般预算收入!C29-'19一般预算收入 本级'!H29</f>
        <v>0</v>
      </c>
      <c r="D29" s="296" t="n">
        <f aca="false">C29-B29</f>
        <v>0</v>
      </c>
      <c r="E29" s="117" t="n">
        <f aca="false">IF(B29=0,0,D29/B29*100)</f>
        <v>0</v>
      </c>
      <c r="F29" s="310" t="s">
        <v>265</v>
      </c>
      <c r="G29" s="1" t="n">
        <v>1603</v>
      </c>
      <c r="H29" s="1" t="n">
        <v>2000</v>
      </c>
    </row>
    <row r="30" customFormat="false" ht="18" hidden="false" customHeight="true" outlineLevel="0" collapsed="false">
      <c r="A30" s="37" t="s">
        <v>39</v>
      </c>
      <c r="B30" s="308" t="n">
        <f aca="false">19一般预算收入!B30-'19一般预算收入 本级'!G30</f>
        <v>47</v>
      </c>
      <c r="C30" s="308" t="n">
        <f aca="false">19一般预算收入!C30-'19一般预算收入 本级'!H30</f>
        <v>88</v>
      </c>
      <c r="D30" s="139" t="n">
        <f aca="false">C30-B30</f>
        <v>41</v>
      </c>
      <c r="E30" s="140" t="n">
        <f aca="false">IF(B30=0,0,D30/B30*100)</f>
        <v>87.23</v>
      </c>
      <c r="G30" s="1" t="n">
        <v>10</v>
      </c>
      <c r="H30" s="1" t="n">
        <v>12</v>
      </c>
    </row>
    <row r="31" s="36" customFormat="true" ht="18" hidden="false" customHeight="true" outlineLevel="0" collapsed="false">
      <c r="A31" s="35" t="s">
        <v>40</v>
      </c>
      <c r="B31" s="307" t="n">
        <f aca="false">19一般预算收入!B31-'19一般预算收入 本级'!G31</f>
        <v>9540</v>
      </c>
      <c r="C31" s="307" t="n">
        <f aca="false">19一般预算收入!C31-'19一般预算收入 本级'!H31</f>
        <v>7678</v>
      </c>
      <c r="D31" s="139" t="n">
        <f aca="false">C31-B31</f>
        <v>-1862</v>
      </c>
      <c r="E31" s="140" t="n">
        <f aca="false">IF(B31=0,0,D31/B31*100)</f>
        <v>-19.52</v>
      </c>
      <c r="G31" s="36" t="n">
        <v>210</v>
      </c>
      <c r="H31" s="36" t="n">
        <v>200</v>
      </c>
    </row>
    <row r="32" customFormat="false" ht="18" hidden="false" customHeight="true" outlineLevel="0" collapsed="false">
      <c r="A32" s="37" t="s">
        <v>41</v>
      </c>
      <c r="B32" s="308" t="n">
        <f aca="false">19一般预算收入!B32-'19一般预算收入 本级'!G32</f>
        <v>4500</v>
      </c>
      <c r="C32" s="308" t="n">
        <f aca="false">19一般预算收入!C32-'19一般预算收入 本级'!H32</f>
        <v>1800</v>
      </c>
      <c r="D32" s="296" t="n">
        <f aca="false">C32-B32</f>
        <v>-2700</v>
      </c>
      <c r="E32" s="117" t="n">
        <f aca="false">IF(B32=0,0,D32/B32*100)</f>
        <v>-60</v>
      </c>
    </row>
    <row r="33" customFormat="false" ht="18" hidden="false" customHeight="true" outlineLevel="0" collapsed="false">
      <c r="A33" s="37" t="s">
        <v>245</v>
      </c>
      <c r="B33" s="308" t="n">
        <f aca="false">19一般预算收入!B33-'19一般预算收入 本级'!G33</f>
        <v>0</v>
      </c>
      <c r="C33" s="308" t="n">
        <f aca="false">19一般预算收入!C33-'19一般预算收入 本级'!H33</f>
        <v>650</v>
      </c>
      <c r="D33" s="296"/>
      <c r="E33" s="117"/>
    </row>
    <row r="34" customFormat="false" ht="18" hidden="false" customHeight="true" outlineLevel="0" collapsed="false">
      <c r="A34" s="37" t="s">
        <v>43</v>
      </c>
      <c r="B34" s="308" t="n">
        <f aca="false">19一般预算收入!B34-'19一般预算收入 本级'!G34</f>
        <v>650</v>
      </c>
      <c r="C34" s="308" t="n">
        <f aca="false">19一般预算收入!C34-'19一般预算收入 本级'!H34</f>
        <v>1300</v>
      </c>
      <c r="D34" s="296" t="n">
        <f aca="false">C34-B34</f>
        <v>650</v>
      </c>
      <c r="E34" s="117" t="n">
        <f aca="false">IF(B34=0,0,D34/B34*100)</f>
        <v>100</v>
      </c>
    </row>
    <row r="35" customFormat="false" ht="18" hidden="false" customHeight="true" outlineLevel="0" collapsed="false">
      <c r="A35" s="37" t="s">
        <v>44</v>
      </c>
      <c r="B35" s="308" t="n">
        <f aca="false">19一般预算收入!B35-'19一般预算收入 本级'!G35</f>
        <v>1700</v>
      </c>
      <c r="C35" s="308" t="n">
        <f aca="false">19一般预算收入!C35-'19一般预算收入 本级'!H35</f>
        <v>1500</v>
      </c>
      <c r="D35" s="296" t="n">
        <f aca="false">C35-B35</f>
        <v>-200</v>
      </c>
      <c r="E35" s="117" t="n">
        <f aca="false">IF(B35=0,0,D35/B35*100)</f>
        <v>-11.76</v>
      </c>
    </row>
    <row r="36" customFormat="false" ht="18" hidden="false" customHeight="true" outlineLevel="0" collapsed="false">
      <c r="A36" s="37" t="s">
        <v>45</v>
      </c>
      <c r="B36" s="308" t="n">
        <f aca="false">19一般预算收入!B36-'19一般预算收入 本级'!G36</f>
        <v>500</v>
      </c>
      <c r="C36" s="308" t="n">
        <f aca="false">19一般预算收入!C36-'19一般预算收入 本级'!H36</f>
        <v>0</v>
      </c>
      <c r="D36" s="296" t="n">
        <f aca="false">C36-B36</f>
        <v>-500</v>
      </c>
      <c r="E36" s="117" t="n">
        <f aca="false">IF(B36=0,0,D36/B36*100)</f>
        <v>-100</v>
      </c>
    </row>
    <row r="37" customFormat="false" ht="18" hidden="false" customHeight="true" outlineLevel="0" collapsed="false">
      <c r="A37" s="37" t="s">
        <v>46</v>
      </c>
      <c r="B37" s="308" t="n">
        <f aca="false">19一般预算收入!B37-'19一般预算收入 本级'!G37</f>
        <v>1590</v>
      </c>
      <c r="C37" s="308" t="n">
        <f aca="false">19一般预算收入!C37-'19一般预算收入 本级'!H37</f>
        <v>2600</v>
      </c>
      <c r="D37" s="296" t="n">
        <f aca="false">C37-B37</f>
        <v>1010</v>
      </c>
      <c r="E37" s="117" t="n">
        <f aca="false">IF(B37=0,0,D37/B37*100)</f>
        <v>63.52</v>
      </c>
      <c r="G37" s="1" t="n">
        <v>210</v>
      </c>
      <c r="H37" s="1" t="n">
        <v>200</v>
      </c>
    </row>
    <row r="38" customFormat="false" ht="18" hidden="false" customHeight="true" outlineLevel="0" collapsed="false">
      <c r="A38" s="46" t="s">
        <v>47</v>
      </c>
      <c r="B38" s="312" t="n">
        <f aca="false">19一般预算收入!B38-'19一般预算收入 本级'!G38</f>
        <v>600</v>
      </c>
      <c r="C38" s="312" t="n">
        <f aca="false">19一般预算收入!C38-'19一般预算收入 本级'!H38</f>
        <v>478</v>
      </c>
      <c r="D38" s="304" t="n">
        <f aca="false">C38-B38</f>
        <v>-122</v>
      </c>
      <c r="E38" s="133" t="n">
        <f aca="false">IF(B38=0,0,D38/B38*100)</f>
        <v>-20.33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9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U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27.75"/>
    <col collapsed="false" customWidth="false" hidden="false" outlineLevel="0" max="6" min="2" style="93" width="8.99"/>
    <col collapsed="false" customWidth="true" hidden="false" outlineLevel="0" max="7" min="7" style="93" width="10.37"/>
    <col collapsed="false" customWidth="false" hidden="false" outlineLevel="0" max="9" min="8" style="93" width="8.99"/>
    <col collapsed="false" customWidth="true" hidden="false" outlineLevel="0" max="14" min="10" style="93" width="7.74"/>
    <col collapsed="false" customWidth="false" hidden="false" outlineLevel="0" max="15" min="15" style="93" width="8.99"/>
    <col collapsed="false" customWidth="false" hidden="true" outlineLevel="0" max="18" min="16" style="93" width="8.99"/>
    <col collapsed="false" customWidth="false" hidden="false" outlineLevel="0" max="255" min="19" style="93" width="8.99"/>
  </cols>
  <sheetData>
    <row r="1" s="6" customFormat="true" ht="27.7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</row>
    <row r="2" s="11" customFormat="true" ht="18.75" hidden="false" customHeight="true" outlineLevel="0" collapsed="false">
      <c r="A2" s="7" t="s">
        <v>1</v>
      </c>
      <c r="B2" s="98"/>
      <c r="C2" s="98"/>
      <c r="D2" s="98"/>
      <c r="E2" s="98"/>
      <c r="F2" s="98"/>
      <c r="G2" s="98"/>
      <c r="H2" s="9" t="s">
        <v>2</v>
      </c>
      <c r="I2" s="9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</row>
    <row r="3" s="137" customFormat="true" ht="29.25" hidden="false" customHeight="true" outlineLevel="0" collapsed="false">
      <c r="A3" s="12" t="s">
        <v>57</v>
      </c>
      <c r="B3" s="104" t="s">
        <v>59</v>
      </c>
      <c r="C3" s="104"/>
      <c r="D3" s="104"/>
      <c r="E3" s="104" t="s">
        <v>242</v>
      </c>
      <c r="F3" s="104"/>
      <c r="G3" s="104"/>
      <c r="H3" s="14" t="s">
        <v>267</v>
      </c>
      <c r="I3" s="14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  <c r="GZ3" s="313"/>
      <c r="HA3" s="313"/>
      <c r="HB3" s="313"/>
      <c r="HC3" s="313"/>
      <c r="HD3" s="313"/>
      <c r="HE3" s="313"/>
      <c r="HF3" s="313"/>
      <c r="HG3" s="313"/>
      <c r="HH3" s="313"/>
      <c r="HI3" s="313"/>
      <c r="HJ3" s="313"/>
      <c r="HK3" s="313"/>
      <c r="HL3" s="313"/>
      <c r="HM3" s="313"/>
      <c r="HN3" s="313"/>
      <c r="HO3" s="313"/>
      <c r="HP3" s="313"/>
      <c r="HQ3" s="313"/>
      <c r="HR3" s="313"/>
      <c r="HS3" s="313"/>
      <c r="HT3" s="313"/>
      <c r="HU3" s="313"/>
      <c r="HV3" s="313"/>
      <c r="HW3" s="313"/>
      <c r="HX3" s="313"/>
      <c r="HY3" s="313"/>
      <c r="HZ3" s="313"/>
      <c r="IA3" s="313"/>
      <c r="IB3" s="313"/>
      <c r="IC3" s="313"/>
      <c r="ID3" s="313"/>
      <c r="IE3" s="313"/>
      <c r="IF3" s="313"/>
      <c r="IG3" s="313"/>
      <c r="IH3" s="313"/>
      <c r="II3" s="313"/>
      <c r="IJ3" s="313"/>
      <c r="IK3" s="313"/>
      <c r="IL3" s="313"/>
      <c r="IM3" s="313"/>
      <c r="IN3" s="313"/>
      <c r="IO3" s="313"/>
      <c r="IP3" s="313"/>
      <c r="IQ3" s="313"/>
      <c r="IR3" s="313"/>
      <c r="IS3" s="313"/>
      <c r="IT3" s="313"/>
      <c r="IU3" s="313"/>
    </row>
    <row r="4" s="137" customFormat="true" ht="37.5" hidden="false" customHeight="true" outlineLevel="0" collapsed="false">
      <c r="A4" s="12"/>
      <c r="B4" s="107" t="s">
        <v>63</v>
      </c>
      <c r="C4" s="107" t="s">
        <v>64</v>
      </c>
      <c r="D4" s="107" t="s">
        <v>65</v>
      </c>
      <c r="E4" s="107" t="s">
        <v>63</v>
      </c>
      <c r="F4" s="107" t="s">
        <v>64</v>
      </c>
      <c r="G4" s="107" t="s">
        <v>65</v>
      </c>
      <c r="H4" s="17" t="s">
        <v>66</v>
      </c>
      <c r="I4" s="19" t="s">
        <v>13</v>
      </c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  <c r="IT4" s="313"/>
      <c r="IU4" s="313"/>
    </row>
    <row r="5" s="106" customFormat="true" ht="27" hidden="false" customHeight="true" outlineLevel="0" collapsed="false">
      <c r="A5" s="110" t="s">
        <v>67</v>
      </c>
      <c r="B5" s="314" t="n">
        <f aca="false">SUM(B6:B30)</f>
        <v>86668</v>
      </c>
      <c r="C5" s="314" t="n">
        <f aca="false">SUM(C6:C30)</f>
        <v>78285</v>
      </c>
      <c r="D5" s="314" t="n">
        <f aca="false">SUM(D6:D30)</f>
        <v>8383</v>
      </c>
      <c r="E5" s="314" t="n">
        <f aca="false">SUM(E6:E30)</f>
        <v>98960</v>
      </c>
      <c r="F5" s="314" t="n">
        <f aca="false">SUM(F6:F30)</f>
        <v>83066</v>
      </c>
      <c r="G5" s="314" t="n">
        <f aca="false">SUM(G6:G30)</f>
        <v>15894</v>
      </c>
      <c r="H5" s="314" t="n">
        <f aca="false">SUM(H6:H30)</f>
        <v>4781</v>
      </c>
      <c r="I5" s="140" t="n">
        <f aca="false">IF(C5=0,0,H5/C5*100)</f>
        <v>6.11</v>
      </c>
    </row>
    <row r="6" customFormat="false" ht="27" hidden="false" customHeight="true" outlineLevel="0" collapsed="false">
      <c r="A6" s="114" t="s">
        <v>68</v>
      </c>
      <c r="B6" s="315" t="n">
        <f aca="false">C6+D6</f>
        <v>15079</v>
      </c>
      <c r="C6" s="315" t="n">
        <v>15071</v>
      </c>
      <c r="D6" s="315" t="n">
        <v>8</v>
      </c>
      <c r="E6" s="315" t="n">
        <f aca="false">F6+G6</f>
        <v>19787</v>
      </c>
      <c r="F6" s="316" t="n">
        <v>15939</v>
      </c>
      <c r="G6" s="315" t="n">
        <v>3848</v>
      </c>
      <c r="H6" s="115" t="n">
        <f aca="false">F6-C6</f>
        <v>868</v>
      </c>
      <c r="I6" s="117" t="n">
        <f aca="false">IF(C6=0,0,H6/C6*100)</f>
        <v>5.76</v>
      </c>
    </row>
    <row r="7" customFormat="false" ht="27" hidden="false" customHeight="true" outlineLevel="0" collapsed="false">
      <c r="A7" s="114" t="s">
        <v>268</v>
      </c>
      <c r="B7" s="315" t="n">
        <f aca="false">C7+D7</f>
        <v>0</v>
      </c>
      <c r="C7" s="317" t="n">
        <v>0</v>
      </c>
      <c r="D7" s="318" t="n">
        <v>0</v>
      </c>
      <c r="E7" s="315" t="n">
        <f aca="false">F7+G7</f>
        <v>0</v>
      </c>
      <c r="F7" s="319" t="n">
        <v>0</v>
      </c>
      <c r="G7" s="315" t="n">
        <v>0</v>
      </c>
      <c r="H7" s="115" t="n">
        <f aca="false">F7-C7</f>
        <v>0</v>
      </c>
      <c r="I7" s="117" t="n">
        <f aca="false">IF(C7=0,0,H7/C7*100)</f>
        <v>0</v>
      </c>
      <c r="J7" s="320"/>
      <c r="K7" s="320"/>
      <c r="L7" s="320"/>
      <c r="N7" s="320"/>
    </row>
    <row r="8" customFormat="false" ht="27" hidden="false" customHeight="true" outlineLevel="0" collapsed="false">
      <c r="A8" s="114" t="s">
        <v>70</v>
      </c>
      <c r="B8" s="315" t="n">
        <f aca="false">C8+D8</f>
        <v>259</v>
      </c>
      <c r="C8" s="317" t="n">
        <v>259</v>
      </c>
      <c r="D8" s="318" t="n">
        <v>0</v>
      </c>
      <c r="E8" s="315" t="n">
        <f aca="false">F8+G8</f>
        <v>248</v>
      </c>
      <c r="F8" s="319" t="n">
        <v>248</v>
      </c>
      <c r="G8" s="315" t="n">
        <v>0</v>
      </c>
      <c r="H8" s="115" t="n">
        <f aca="false">F8-C8</f>
        <v>-11</v>
      </c>
      <c r="I8" s="117" t="n">
        <f aca="false">IF(C8=0,0,H8/C8*100)</f>
        <v>-4.25</v>
      </c>
      <c r="J8" s="320"/>
      <c r="K8" s="320"/>
      <c r="L8" s="320"/>
      <c r="N8" s="320"/>
    </row>
    <row r="9" customFormat="false" ht="27" hidden="false" customHeight="true" outlineLevel="0" collapsed="false">
      <c r="A9" s="114" t="s">
        <v>269</v>
      </c>
      <c r="B9" s="315" t="n">
        <f aca="false">C9+D9</f>
        <v>4577</v>
      </c>
      <c r="C9" s="317" t="n">
        <f aca="false">4907-345</f>
        <v>4562</v>
      </c>
      <c r="D9" s="318" t="n">
        <v>15</v>
      </c>
      <c r="E9" s="315" t="n">
        <f aca="false">F9+G9</f>
        <v>4990</v>
      </c>
      <c r="F9" s="319" t="n">
        <v>4751</v>
      </c>
      <c r="G9" s="315" t="n">
        <v>239</v>
      </c>
      <c r="H9" s="115" t="n">
        <f aca="false">F9-C9</f>
        <v>189</v>
      </c>
      <c r="I9" s="117" t="n">
        <f aca="false">IF(C9=0,0,H9/C9*100)</f>
        <v>4.14</v>
      </c>
      <c r="J9" s="320"/>
      <c r="K9" s="320"/>
      <c r="L9" s="320"/>
      <c r="N9" s="320"/>
    </row>
    <row r="10" customFormat="false" ht="27" hidden="false" customHeight="true" outlineLevel="0" collapsed="false">
      <c r="A10" s="114" t="s">
        <v>72</v>
      </c>
      <c r="B10" s="315" t="n">
        <f aca="false">C10+D10</f>
        <v>21842</v>
      </c>
      <c r="C10" s="317" t="n">
        <v>21100</v>
      </c>
      <c r="D10" s="318" t="n">
        <v>742</v>
      </c>
      <c r="E10" s="315" t="n">
        <f aca="false">F10+G10</f>
        <v>20663</v>
      </c>
      <c r="F10" s="319" t="n">
        <v>20263</v>
      </c>
      <c r="G10" s="315" t="n">
        <v>400</v>
      </c>
      <c r="H10" s="115" t="n">
        <f aca="false">F10-C10</f>
        <v>-837</v>
      </c>
      <c r="I10" s="117" t="n">
        <f aca="false">IF(C10=0,0,H10/C10*100)</f>
        <v>-3.97</v>
      </c>
      <c r="J10" s="320"/>
      <c r="K10" s="320"/>
      <c r="L10" s="320"/>
      <c r="N10" s="320"/>
    </row>
    <row r="11" customFormat="false" ht="27" hidden="false" customHeight="true" outlineLevel="0" collapsed="false">
      <c r="A11" s="114" t="s">
        <v>270</v>
      </c>
      <c r="B11" s="315" t="n">
        <f aca="false">C11+D11</f>
        <v>631</v>
      </c>
      <c r="C11" s="317" t="n">
        <v>631</v>
      </c>
      <c r="D11" s="318" t="n">
        <v>0</v>
      </c>
      <c r="E11" s="315" t="n">
        <f aca="false">F11+G11</f>
        <v>810</v>
      </c>
      <c r="F11" s="319" t="n">
        <v>760</v>
      </c>
      <c r="G11" s="315" t="n">
        <v>50</v>
      </c>
      <c r="H11" s="115" t="n">
        <f aca="false">F11-C11</f>
        <v>129</v>
      </c>
      <c r="I11" s="117" t="n">
        <f aca="false">IF(C11=0,0,H11/C11*100)</f>
        <v>20.44</v>
      </c>
      <c r="J11" s="320"/>
      <c r="K11" s="320"/>
      <c r="L11" s="320"/>
      <c r="N11" s="320"/>
    </row>
    <row r="12" customFormat="false" ht="27" hidden="false" customHeight="true" outlineLevel="0" collapsed="false">
      <c r="A12" s="114" t="s">
        <v>74</v>
      </c>
      <c r="B12" s="315" t="n">
        <f aca="false">C12+D12</f>
        <v>993</v>
      </c>
      <c r="C12" s="317" t="n">
        <v>955</v>
      </c>
      <c r="D12" s="318" t="n">
        <v>38</v>
      </c>
      <c r="E12" s="315" t="n">
        <f aca="false">F12+G12</f>
        <v>1092</v>
      </c>
      <c r="F12" s="319" t="n">
        <v>1042</v>
      </c>
      <c r="G12" s="315" t="n">
        <v>50</v>
      </c>
      <c r="H12" s="115" t="n">
        <f aca="false">F12-C12</f>
        <v>87</v>
      </c>
      <c r="I12" s="117" t="n">
        <f aca="false">IF(C12=0,0,H12/C12*100)</f>
        <v>9.11</v>
      </c>
      <c r="J12" s="320"/>
      <c r="K12" s="320"/>
      <c r="L12" s="320"/>
      <c r="N12" s="320"/>
    </row>
    <row r="13" customFormat="false" ht="27" hidden="false" customHeight="true" outlineLevel="0" collapsed="false">
      <c r="A13" s="114" t="s">
        <v>271</v>
      </c>
      <c r="B13" s="315" t="n">
        <f aca="false">C13+D13</f>
        <v>6039</v>
      </c>
      <c r="C13" s="317" t="n">
        <f aca="false">6214-190</f>
        <v>6024</v>
      </c>
      <c r="D13" s="318" t="n">
        <v>15</v>
      </c>
      <c r="E13" s="315" t="n">
        <f aca="false">F13+G13</f>
        <v>10272</v>
      </c>
      <c r="F13" s="319" t="n">
        <v>6882</v>
      </c>
      <c r="G13" s="315" t="n">
        <v>3390</v>
      </c>
      <c r="H13" s="115" t="n">
        <f aca="false">F13-C13</f>
        <v>858</v>
      </c>
      <c r="I13" s="117" t="n">
        <f aca="false">IF(C13=0,0,H13/C13*100)</f>
        <v>14.24</v>
      </c>
      <c r="J13" s="320"/>
      <c r="K13" s="320"/>
      <c r="L13" s="320"/>
      <c r="N13" s="320"/>
    </row>
    <row r="14" customFormat="false" ht="27" hidden="false" customHeight="true" outlineLevel="0" collapsed="false">
      <c r="A14" s="114" t="s">
        <v>272</v>
      </c>
      <c r="B14" s="315" t="n">
        <f aca="false">C14+D14</f>
        <v>6134</v>
      </c>
      <c r="C14" s="317" t="n">
        <v>5385</v>
      </c>
      <c r="D14" s="318" t="n">
        <v>749</v>
      </c>
      <c r="E14" s="315" t="n">
        <f aca="false">F14+G14</f>
        <v>6149</v>
      </c>
      <c r="F14" s="319" t="n">
        <v>5801</v>
      </c>
      <c r="G14" s="315" t="n">
        <v>348</v>
      </c>
      <c r="H14" s="115" t="n">
        <f aca="false">F14-C14</f>
        <v>416</v>
      </c>
      <c r="I14" s="117" t="n">
        <f aca="false">IF(C14=0,0,H14/C14*100)</f>
        <v>7.73</v>
      </c>
      <c r="J14" s="320"/>
      <c r="K14" s="320"/>
      <c r="L14" s="320"/>
      <c r="N14" s="320"/>
    </row>
    <row r="15" customFormat="false" ht="27" hidden="false" customHeight="true" outlineLevel="0" collapsed="false">
      <c r="A15" s="114" t="s">
        <v>77</v>
      </c>
      <c r="B15" s="315" t="n">
        <f aca="false">C15+D15</f>
        <v>4479</v>
      </c>
      <c r="C15" s="317" t="n">
        <v>1828</v>
      </c>
      <c r="D15" s="318" t="n">
        <v>2651</v>
      </c>
      <c r="E15" s="315" t="n">
        <f aca="false">F15+G15</f>
        <v>4583</v>
      </c>
      <c r="F15" s="319" t="n">
        <v>1676</v>
      </c>
      <c r="G15" s="315" t="n">
        <v>2907</v>
      </c>
      <c r="H15" s="115" t="n">
        <f aca="false">F15-C15</f>
        <v>-152</v>
      </c>
      <c r="I15" s="117" t="n">
        <f aca="false">IF(C15=0,0,H15/C15*100)</f>
        <v>-8.32</v>
      </c>
      <c r="J15" s="320"/>
      <c r="K15" s="320"/>
      <c r="L15" s="320"/>
      <c r="N15" s="320"/>
    </row>
    <row r="16" customFormat="false" ht="27" hidden="false" customHeight="true" outlineLevel="0" collapsed="false">
      <c r="A16" s="114" t="s">
        <v>78</v>
      </c>
      <c r="B16" s="315" t="n">
        <f aca="false">C16+D16</f>
        <v>2578</v>
      </c>
      <c r="C16" s="317" t="n">
        <v>2578</v>
      </c>
      <c r="D16" s="318" t="n">
        <v>0</v>
      </c>
      <c r="E16" s="315" t="n">
        <f aca="false">F16+G16</f>
        <v>2723</v>
      </c>
      <c r="F16" s="319" t="n">
        <v>2694</v>
      </c>
      <c r="G16" s="315" t="n">
        <v>29</v>
      </c>
      <c r="H16" s="115" t="n">
        <f aca="false">F16-C16</f>
        <v>116</v>
      </c>
      <c r="I16" s="117" t="n">
        <f aca="false">IF(C16=0,0,H16/C16*100)</f>
        <v>4.5</v>
      </c>
      <c r="J16" s="320"/>
      <c r="K16" s="320"/>
      <c r="L16" s="320"/>
      <c r="N16" s="320"/>
    </row>
    <row r="17" customFormat="false" ht="27" hidden="false" customHeight="true" outlineLevel="0" collapsed="false">
      <c r="A17" s="114" t="s">
        <v>79</v>
      </c>
      <c r="B17" s="315" t="n">
        <f aca="false">C17+D17</f>
        <v>10488</v>
      </c>
      <c r="C17" s="317" t="n">
        <v>7573</v>
      </c>
      <c r="D17" s="318" t="n">
        <v>2915</v>
      </c>
      <c r="E17" s="315" t="n">
        <f aca="false">F17+G17</f>
        <v>12199</v>
      </c>
      <c r="F17" s="319" t="n">
        <v>9154</v>
      </c>
      <c r="G17" s="315" t="n">
        <v>3045</v>
      </c>
      <c r="H17" s="115" t="n">
        <f aca="false">F17-C17</f>
        <v>1581</v>
      </c>
      <c r="I17" s="117" t="n">
        <f aca="false">IF(C17=0,0,H17/C17*100)</f>
        <v>20.88</v>
      </c>
      <c r="J17" s="320"/>
      <c r="K17" s="320"/>
      <c r="L17" s="320"/>
      <c r="N17" s="320"/>
    </row>
    <row r="18" customFormat="false" ht="27" hidden="false" customHeight="true" outlineLevel="0" collapsed="false">
      <c r="A18" s="114" t="s">
        <v>80</v>
      </c>
      <c r="B18" s="315" t="n">
        <f aca="false">C18+D18</f>
        <v>1595</v>
      </c>
      <c r="C18" s="317" t="n">
        <v>1595</v>
      </c>
      <c r="D18" s="318" t="n">
        <v>0</v>
      </c>
      <c r="E18" s="315" t="n">
        <f aca="false">F18+G18</f>
        <v>1536</v>
      </c>
      <c r="F18" s="319" t="n">
        <v>1536</v>
      </c>
      <c r="G18" s="315" t="n">
        <v>0</v>
      </c>
      <c r="H18" s="115" t="n">
        <f aca="false">F18-C18</f>
        <v>-59</v>
      </c>
      <c r="I18" s="117" t="n">
        <f aca="false">IF(C18=0,0,H18/C18*100)</f>
        <v>-3.7</v>
      </c>
      <c r="J18" s="320"/>
      <c r="K18" s="320"/>
      <c r="L18" s="320"/>
      <c r="N18" s="320"/>
    </row>
    <row r="19" customFormat="false" ht="27" hidden="false" customHeight="true" outlineLevel="0" collapsed="false">
      <c r="A19" s="321" t="s">
        <v>81</v>
      </c>
      <c r="B19" s="315" t="n">
        <f aca="false">C19+D19</f>
        <v>3180</v>
      </c>
      <c r="C19" s="317" t="n">
        <f aca="false">3323-143</f>
        <v>3180</v>
      </c>
      <c r="D19" s="318" t="n">
        <v>0</v>
      </c>
      <c r="E19" s="315" t="n">
        <f aca="false">F19+G19</f>
        <v>2853</v>
      </c>
      <c r="F19" s="319" t="n">
        <v>2853</v>
      </c>
      <c r="G19" s="315" t="n">
        <v>0</v>
      </c>
      <c r="H19" s="115" t="n">
        <f aca="false">F19-C19</f>
        <v>-327</v>
      </c>
      <c r="I19" s="117" t="n">
        <f aca="false">IF(C19=0,0,H19/C19*100)</f>
        <v>-10.28</v>
      </c>
      <c r="J19" s="320"/>
      <c r="K19" s="320"/>
      <c r="L19" s="320"/>
      <c r="N19" s="320"/>
    </row>
    <row r="20" customFormat="false" ht="27" hidden="false" customHeight="true" outlineLevel="0" collapsed="false">
      <c r="A20" s="321" t="s">
        <v>82</v>
      </c>
      <c r="B20" s="315" t="n">
        <f aca="false">C20+D20</f>
        <v>497</v>
      </c>
      <c r="C20" s="317" t="n">
        <v>497</v>
      </c>
      <c r="D20" s="318" t="n">
        <v>0</v>
      </c>
      <c r="E20" s="315" t="n">
        <f aca="false">F20+G20</f>
        <v>304</v>
      </c>
      <c r="F20" s="319" t="n">
        <v>304</v>
      </c>
      <c r="G20" s="315" t="n">
        <v>0</v>
      </c>
      <c r="H20" s="115" t="n">
        <f aca="false">F20-C20</f>
        <v>-193</v>
      </c>
      <c r="I20" s="117" t="n">
        <f aca="false">IF(C20=0,0,H20/C20*100)</f>
        <v>-38.83</v>
      </c>
      <c r="J20" s="320"/>
      <c r="K20" s="320"/>
      <c r="L20" s="320"/>
      <c r="N20" s="320"/>
    </row>
    <row r="21" customFormat="false" ht="27" hidden="false" customHeight="true" outlineLevel="0" collapsed="false">
      <c r="A21" s="114" t="s">
        <v>83</v>
      </c>
      <c r="B21" s="315" t="n">
        <f aca="false">C21+D21</f>
        <v>0</v>
      </c>
      <c r="C21" s="317" t="n">
        <v>0</v>
      </c>
      <c r="D21" s="318" t="n">
        <v>0</v>
      </c>
      <c r="E21" s="315" t="n">
        <f aca="false">F21+G21</f>
        <v>0</v>
      </c>
      <c r="F21" s="319" t="n">
        <v>0</v>
      </c>
      <c r="G21" s="315" t="n">
        <v>0</v>
      </c>
      <c r="H21" s="115" t="n">
        <f aca="false">F21-C21</f>
        <v>0</v>
      </c>
      <c r="I21" s="117" t="n">
        <f aca="false">IF(C21=0,0,H21/C21*100)</f>
        <v>0</v>
      </c>
      <c r="J21" s="320"/>
      <c r="K21" s="322"/>
      <c r="L21" s="320"/>
      <c r="N21" s="320"/>
    </row>
    <row r="22" customFormat="false" ht="27" hidden="false" customHeight="true" outlineLevel="0" collapsed="false">
      <c r="A22" s="114" t="s">
        <v>84</v>
      </c>
      <c r="B22" s="315" t="n">
        <f aca="false">C22+D22</f>
        <v>0</v>
      </c>
      <c r="C22" s="317" t="n">
        <v>0</v>
      </c>
      <c r="D22" s="318" t="n">
        <v>0</v>
      </c>
      <c r="E22" s="315" t="n">
        <f aca="false">F22+G22</f>
        <v>50</v>
      </c>
      <c r="F22" s="319" t="n">
        <v>50</v>
      </c>
      <c r="G22" s="315" t="n">
        <v>0</v>
      </c>
      <c r="H22" s="115" t="n">
        <f aca="false">F22-C22</f>
        <v>50</v>
      </c>
      <c r="I22" s="117" t="n">
        <f aca="false">IF(C22=0,0,H22/C22*100)</f>
        <v>0</v>
      </c>
      <c r="J22" s="320"/>
      <c r="K22" s="320"/>
      <c r="L22" s="320"/>
      <c r="N22" s="320"/>
    </row>
    <row r="23" customFormat="false" ht="27" hidden="false" customHeight="true" outlineLevel="0" collapsed="false">
      <c r="A23" s="114" t="s">
        <v>273</v>
      </c>
      <c r="B23" s="315" t="n">
        <f aca="false">C23+D23</f>
        <v>1006</v>
      </c>
      <c r="C23" s="317" t="n">
        <v>1002</v>
      </c>
      <c r="D23" s="318" t="n">
        <v>4</v>
      </c>
      <c r="E23" s="315" t="n">
        <f aca="false">F23+G23</f>
        <v>1073</v>
      </c>
      <c r="F23" s="319" t="n">
        <v>1073</v>
      </c>
      <c r="G23" s="315" t="n">
        <v>0</v>
      </c>
      <c r="H23" s="115" t="n">
        <f aca="false">F23-C23</f>
        <v>71</v>
      </c>
      <c r="I23" s="117" t="n">
        <f aca="false">IF(C23=0,0,H23/C23*100)</f>
        <v>7.09</v>
      </c>
      <c r="J23" s="320"/>
      <c r="K23" s="320"/>
      <c r="L23" s="320"/>
      <c r="N23" s="320"/>
    </row>
    <row r="24" customFormat="false" ht="27" hidden="false" customHeight="true" outlineLevel="0" collapsed="false">
      <c r="A24" s="114" t="s">
        <v>86</v>
      </c>
      <c r="B24" s="315" t="n">
        <f aca="false">C24+D24</f>
        <v>1080</v>
      </c>
      <c r="C24" s="317" t="n">
        <v>1080</v>
      </c>
      <c r="D24" s="318" t="n">
        <v>0</v>
      </c>
      <c r="E24" s="315" t="n">
        <f aca="false">F24+G24</f>
        <v>1096</v>
      </c>
      <c r="F24" s="319" t="n">
        <v>1096</v>
      </c>
      <c r="G24" s="315" t="n">
        <v>0</v>
      </c>
      <c r="H24" s="115" t="n">
        <f aca="false">F24-C24</f>
        <v>16</v>
      </c>
      <c r="I24" s="117" t="n">
        <f aca="false">IF(C24=0,0,H24/C24*100)</f>
        <v>1.48</v>
      </c>
      <c r="J24" s="320"/>
      <c r="K24" s="320"/>
      <c r="L24" s="320"/>
      <c r="N24" s="320"/>
    </row>
    <row r="25" customFormat="false" ht="27" hidden="false" customHeight="true" outlineLevel="0" collapsed="false">
      <c r="A25" s="124" t="s">
        <v>87</v>
      </c>
      <c r="B25" s="315" t="n">
        <f aca="false">C25+D25</f>
        <v>98</v>
      </c>
      <c r="C25" s="323" t="n">
        <v>98</v>
      </c>
      <c r="D25" s="324" t="n">
        <v>0</v>
      </c>
      <c r="E25" s="315" t="n">
        <f aca="false">F25+G25</f>
        <v>95</v>
      </c>
      <c r="F25" s="325" t="n">
        <v>95</v>
      </c>
      <c r="G25" s="315" t="n">
        <v>0</v>
      </c>
      <c r="H25" s="115" t="n">
        <f aca="false">F25-C25</f>
        <v>-3</v>
      </c>
      <c r="I25" s="117" t="n">
        <f aca="false">IF(C25=0,0,H25/C25*100)</f>
        <v>-3.06</v>
      </c>
      <c r="J25" s="320"/>
      <c r="K25" s="320"/>
      <c r="L25" s="320"/>
      <c r="N25" s="320"/>
    </row>
    <row r="26" customFormat="false" ht="27" hidden="false" customHeight="true" outlineLevel="0" collapsed="false">
      <c r="A26" s="124" t="s">
        <v>274</v>
      </c>
      <c r="B26" s="315" t="n">
        <f aca="false">C26+D26</f>
        <v>678</v>
      </c>
      <c r="C26" s="319" t="n">
        <f aca="false">345+143+190</f>
        <v>678</v>
      </c>
      <c r="D26" s="324"/>
      <c r="E26" s="315" t="n">
        <f aca="false">F26+G26</f>
        <v>756</v>
      </c>
      <c r="F26" s="325" t="n">
        <v>756</v>
      </c>
      <c r="G26" s="315" t="n">
        <v>0</v>
      </c>
      <c r="H26" s="115" t="n">
        <f aca="false">F26-C26</f>
        <v>78</v>
      </c>
      <c r="I26" s="117" t="n">
        <f aca="false">IF(C26=0,0,H26/C26*100)</f>
        <v>11.5</v>
      </c>
      <c r="J26" s="320"/>
      <c r="K26" s="320"/>
      <c r="L26" s="320"/>
      <c r="N26" s="320"/>
    </row>
    <row r="27" customFormat="false" ht="27" hidden="false" customHeight="true" outlineLevel="0" collapsed="false">
      <c r="A27" s="124" t="s">
        <v>275</v>
      </c>
      <c r="B27" s="315" t="n">
        <f aca="false">C27+D27</f>
        <v>200</v>
      </c>
      <c r="C27" s="323" t="n">
        <f aca="false">200</f>
        <v>200</v>
      </c>
      <c r="D27" s="324"/>
      <c r="E27" s="315" t="n">
        <f aca="false">F27+G27</f>
        <v>800</v>
      </c>
      <c r="F27" s="325" t="n">
        <v>800</v>
      </c>
      <c r="G27" s="315" t="n">
        <v>0</v>
      </c>
      <c r="H27" s="115" t="n">
        <f aca="false">F27-C27</f>
        <v>600</v>
      </c>
      <c r="I27" s="117" t="n">
        <f aca="false">IF(C27=0,0,H27/C27*100)</f>
        <v>300</v>
      </c>
      <c r="J27" s="320"/>
      <c r="K27" s="320"/>
      <c r="L27" s="320"/>
      <c r="N27" s="320"/>
    </row>
    <row r="28" customFormat="false" ht="27" hidden="false" customHeight="true" outlineLevel="0" collapsed="false">
      <c r="A28" s="124" t="s">
        <v>276</v>
      </c>
      <c r="B28" s="315" t="n">
        <f aca="false">C28+D28</f>
        <v>1300</v>
      </c>
      <c r="C28" s="319" t="n">
        <v>1300</v>
      </c>
      <c r="D28" s="326" t="n">
        <v>0</v>
      </c>
      <c r="E28" s="315" t="n">
        <f aca="false">F28+G28</f>
        <v>1658</v>
      </c>
      <c r="F28" s="325" t="n">
        <v>1658</v>
      </c>
      <c r="G28" s="315" t="n">
        <v>0</v>
      </c>
      <c r="H28" s="115" t="n">
        <f aca="false">F28-C28</f>
        <v>358</v>
      </c>
      <c r="I28" s="117" t="n">
        <f aca="false">IF(C28=0,0,H28/C28*100)</f>
        <v>27.54</v>
      </c>
      <c r="J28" s="320"/>
      <c r="K28" s="320"/>
      <c r="L28" s="320"/>
      <c r="N28" s="320"/>
    </row>
    <row r="29" customFormat="false" ht="27" hidden="false" customHeight="true" outlineLevel="0" collapsed="false">
      <c r="A29" s="124" t="s">
        <v>277</v>
      </c>
      <c r="B29" s="315" t="n">
        <f aca="false">C29+D29</f>
        <v>3935</v>
      </c>
      <c r="C29" s="319" t="n">
        <v>2689</v>
      </c>
      <c r="D29" s="326" t="n">
        <v>1246</v>
      </c>
      <c r="E29" s="315" t="n">
        <f aca="false">F29+G29</f>
        <v>5223</v>
      </c>
      <c r="F29" s="319" t="n">
        <v>3635</v>
      </c>
      <c r="G29" s="316" t="n">
        <v>1588</v>
      </c>
      <c r="H29" s="115" t="n">
        <f aca="false">F29-C29</f>
        <v>946</v>
      </c>
      <c r="I29" s="117" t="n">
        <f aca="false">IF(C29=0,0,H29/C29*100)</f>
        <v>35.18</v>
      </c>
      <c r="J29" s="320"/>
      <c r="K29" s="320"/>
      <c r="L29" s="320"/>
      <c r="M29" s="327"/>
      <c r="N29" s="320"/>
    </row>
    <row r="30" customFormat="false" ht="27" hidden="false" customHeight="true" outlineLevel="0" collapsed="false">
      <c r="A30" s="130" t="s">
        <v>278</v>
      </c>
      <c r="B30" s="328" t="n">
        <f aca="false">C30+D30</f>
        <v>0</v>
      </c>
      <c r="C30" s="329"/>
      <c r="D30" s="330"/>
      <c r="E30" s="328" t="n">
        <f aca="false">F30+G30</f>
        <v>0</v>
      </c>
      <c r="F30" s="329"/>
      <c r="G30" s="329"/>
      <c r="H30" s="131" t="n">
        <f aca="false">F30-C30</f>
        <v>0</v>
      </c>
      <c r="I30" s="331" t="n">
        <f aca="false">IF(C30=0,0,H30/C30*100)</f>
        <v>0</v>
      </c>
      <c r="J30" s="320"/>
      <c r="K30" s="320"/>
      <c r="L30" s="320"/>
      <c r="M30" s="327"/>
      <c r="N30" s="32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6">
    <mergeCell ref="A1:I1"/>
    <mergeCell ref="H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10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U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6.24"/>
    <col collapsed="false" customWidth="true" hidden="false" outlineLevel="0" max="2" min="2" style="93" width="8.36"/>
    <col collapsed="false" customWidth="false" hidden="false" outlineLevel="0" max="3" min="3" style="93" width="8.99"/>
    <col collapsed="false" customWidth="true" hidden="false" outlineLevel="0" max="4" min="4" style="93" width="7.87"/>
    <col collapsed="false" customWidth="true" hidden="false" outlineLevel="0" max="5" min="5" style="93" width="8.5"/>
    <col collapsed="false" customWidth="false" hidden="false" outlineLevel="0" max="6" min="6" style="93" width="8.99"/>
    <col collapsed="false" customWidth="true" hidden="false" outlineLevel="0" max="7" min="7" style="93" width="8.5"/>
    <col collapsed="false" customWidth="true" hidden="false" outlineLevel="0" max="8" min="8" style="93" width="7.74"/>
    <col collapsed="false" customWidth="true" hidden="false" outlineLevel="0" max="9" min="9" style="93" width="9.12"/>
    <col collapsed="false" customWidth="true" hidden="false" outlineLevel="0" max="10" min="10" style="93" width="7.74"/>
    <col collapsed="false" customWidth="false" hidden="false" outlineLevel="0" max="11" min="11" style="93" width="8.99"/>
    <col collapsed="false" customWidth="false" hidden="true" outlineLevel="0" max="14" min="12" style="93" width="8.99"/>
    <col collapsed="false" customWidth="false" hidden="false" outlineLevel="0" max="254" min="15" style="93" width="8.99"/>
  </cols>
  <sheetData>
    <row r="1" s="6" customFormat="true" ht="34.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</row>
    <row r="2" s="11" customFormat="true" ht="25.5" hidden="false" customHeight="true" outlineLevel="0" collapsed="false">
      <c r="A2" s="7" t="s">
        <v>1</v>
      </c>
      <c r="B2" s="98"/>
      <c r="C2" s="98"/>
      <c r="D2" s="98"/>
      <c r="E2" s="98"/>
      <c r="F2" s="9" t="s">
        <v>280</v>
      </c>
      <c r="G2" s="9"/>
      <c r="H2" s="9"/>
      <c r="I2" s="9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s="306" customFormat="true" ht="25.5" hidden="false" customHeight="true" outlineLevel="0" collapsed="false">
      <c r="A3" s="332" t="s">
        <v>57</v>
      </c>
      <c r="B3" s="104" t="s">
        <v>59</v>
      </c>
      <c r="C3" s="104"/>
      <c r="D3" s="104"/>
      <c r="E3" s="104" t="s">
        <v>242</v>
      </c>
      <c r="F3" s="104"/>
      <c r="G3" s="104"/>
      <c r="H3" s="14" t="s">
        <v>267</v>
      </c>
      <c r="I3" s="14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  <c r="GZ3" s="313"/>
      <c r="HA3" s="313"/>
      <c r="HB3" s="313"/>
      <c r="HC3" s="313"/>
      <c r="HD3" s="313"/>
      <c r="HE3" s="313"/>
      <c r="HF3" s="313"/>
      <c r="HG3" s="313"/>
      <c r="HH3" s="313"/>
      <c r="HI3" s="313"/>
      <c r="HJ3" s="313"/>
      <c r="HK3" s="313"/>
      <c r="HL3" s="313"/>
      <c r="HM3" s="313"/>
      <c r="HN3" s="313"/>
      <c r="HO3" s="313"/>
      <c r="HP3" s="313"/>
      <c r="HQ3" s="313"/>
      <c r="HR3" s="313"/>
      <c r="HS3" s="313"/>
      <c r="HT3" s="313"/>
      <c r="HU3" s="313"/>
      <c r="HV3" s="313"/>
      <c r="HW3" s="313"/>
      <c r="HX3" s="313"/>
      <c r="HY3" s="313"/>
      <c r="HZ3" s="313"/>
      <c r="IA3" s="313"/>
      <c r="IB3" s="313"/>
      <c r="IC3" s="313"/>
      <c r="ID3" s="313"/>
      <c r="IE3" s="313"/>
      <c r="IF3" s="313"/>
      <c r="IG3" s="313"/>
      <c r="IH3" s="313"/>
      <c r="II3" s="313"/>
      <c r="IJ3" s="313"/>
      <c r="IK3" s="313"/>
      <c r="IL3" s="313"/>
      <c r="IM3" s="313"/>
      <c r="IN3" s="313"/>
      <c r="IO3" s="313"/>
      <c r="IP3" s="313"/>
      <c r="IQ3" s="313"/>
      <c r="IR3" s="313"/>
      <c r="IS3" s="313"/>
      <c r="IT3" s="313"/>
    </row>
    <row r="4" s="306" customFormat="true" ht="40.5" hidden="false" customHeight="true" outlineLevel="0" collapsed="false">
      <c r="A4" s="332"/>
      <c r="B4" s="333" t="s">
        <v>63</v>
      </c>
      <c r="C4" s="333" t="s">
        <v>64</v>
      </c>
      <c r="D4" s="334" t="s">
        <v>65</v>
      </c>
      <c r="E4" s="333" t="s">
        <v>63</v>
      </c>
      <c r="F4" s="333" t="s">
        <v>64</v>
      </c>
      <c r="G4" s="334" t="s">
        <v>65</v>
      </c>
      <c r="H4" s="335" t="s">
        <v>66</v>
      </c>
      <c r="I4" s="336" t="s">
        <v>13</v>
      </c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  <c r="IT4" s="313"/>
    </row>
    <row r="5" s="313" customFormat="true" ht="25.5" hidden="false" customHeight="true" outlineLevel="0" collapsed="false">
      <c r="A5" s="337" t="s">
        <v>67</v>
      </c>
      <c r="B5" s="338" t="n">
        <f aca="false">SUM(B6:B30)</f>
        <v>73353</v>
      </c>
      <c r="C5" s="338" t="n">
        <f aca="false">SUM(C6:C30)</f>
        <v>70005</v>
      </c>
      <c r="D5" s="338" t="n">
        <f aca="false">SUM(D6:D30)</f>
        <v>8383</v>
      </c>
      <c r="E5" s="338" t="n">
        <f aca="false">SUM(E6:E30)</f>
        <v>89922</v>
      </c>
      <c r="F5" s="338" t="n">
        <f aca="false">SUM(F6:F30)</f>
        <v>74028</v>
      </c>
      <c r="G5" s="338" t="n">
        <f aca="false">SUM(G6:G30)</f>
        <v>15894</v>
      </c>
      <c r="H5" s="338" t="n">
        <f aca="false">SUM(H6:H30)</f>
        <v>4023</v>
      </c>
      <c r="I5" s="339" t="n">
        <f aca="false">IF(C5=0,0,H5/C5*100)</f>
        <v>5.75</v>
      </c>
      <c r="J5" s="340"/>
    </row>
    <row r="6" s="11" customFormat="true" ht="25.5" hidden="false" customHeight="true" outlineLevel="0" collapsed="false">
      <c r="A6" s="114" t="s">
        <v>68</v>
      </c>
      <c r="B6" s="317" t="n">
        <f aca="false">SUM(C6:D6)</f>
        <v>10629</v>
      </c>
      <c r="C6" s="319" t="n">
        <v>10621</v>
      </c>
      <c r="D6" s="316" t="n">
        <v>8</v>
      </c>
      <c r="E6" s="316" t="n">
        <f aca="false">F6+G6</f>
        <v>14937</v>
      </c>
      <c r="F6" s="319" t="n">
        <v>11089</v>
      </c>
      <c r="G6" s="316" t="n">
        <v>3848</v>
      </c>
      <c r="H6" s="193" t="n">
        <f aca="false">F6-C6</f>
        <v>468</v>
      </c>
      <c r="I6" s="117" t="n">
        <f aca="false">IF(C6=0,0,H6/C6*100)</f>
        <v>4.41</v>
      </c>
      <c r="J6" s="340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s="11" customFormat="true" ht="25.5" hidden="false" customHeight="true" outlineLevel="0" collapsed="false">
      <c r="A7" s="114" t="s">
        <v>268</v>
      </c>
      <c r="B7" s="317" t="n">
        <f aca="false">SUM(C7:D7)</f>
        <v>0</v>
      </c>
      <c r="C7" s="319" t="n">
        <v>0</v>
      </c>
      <c r="D7" s="316" t="n">
        <v>0</v>
      </c>
      <c r="E7" s="316" t="n">
        <f aca="false">F7+G7</f>
        <v>0</v>
      </c>
      <c r="F7" s="319" t="n">
        <v>0</v>
      </c>
      <c r="G7" s="316" t="n">
        <v>0</v>
      </c>
      <c r="H7" s="193" t="n">
        <f aca="false">F7-C7</f>
        <v>0</v>
      </c>
      <c r="I7" s="117" t="n">
        <f aca="false">IF(C7=0,0,H7/C7*100)</f>
        <v>0</v>
      </c>
      <c r="J7" s="340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</row>
    <row r="8" s="11" customFormat="true" ht="25.5" hidden="false" customHeight="true" outlineLevel="0" collapsed="false">
      <c r="A8" s="114" t="s">
        <v>70</v>
      </c>
      <c r="B8" s="317" t="n">
        <f aca="false">SUM(C8:D8)</f>
        <v>259</v>
      </c>
      <c r="C8" s="319" t="n">
        <v>259</v>
      </c>
      <c r="D8" s="316" t="n">
        <v>0</v>
      </c>
      <c r="E8" s="316" t="n">
        <f aca="false">F8+G8</f>
        <v>248</v>
      </c>
      <c r="F8" s="319" t="n">
        <v>248</v>
      </c>
      <c r="G8" s="316" t="n">
        <v>0</v>
      </c>
      <c r="H8" s="193" t="n">
        <f aca="false">F8-C8</f>
        <v>-11</v>
      </c>
      <c r="I8" s="117" t="n">
        <f aca="false">IF(C8=0,0,H8/C8*100)</f>
        <v>-4.25</v>
      </c>
      <c r="J8" s="341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</row>
    <row r="9" s="11" customFormat="true" ht="25.5" hidden="false" customHeight="true" outlineLevel="0" collapsed="false">
      <c r="A9" s="114" t="s">
        <v>269</v>
      </c>
      <c r="B9" s="317" t="n">
        <f aca="false">SUM(C9:D9)</f>
        <v>4537</v>
      </c>
      <c r="C9" s="319" t="n">
        <f aca="false">4867-345</f>
        <v>4522</v>
      </c>
      <c r="D9" s="316" t="n">
        <v>15</v>
      </c>
      <c r="E9" s="316" t="n">
        <f aca="false">F9+G9</f>
        <v>4940</v>
      </c>
      <c r="F9" s="319" t="n">
        <v>4701</v>
      </c>
      <c r="G9" s="316" t="n">
        <v>239</v>
      </c>
      <c r="H9" s="193" t="n">
        <f aca="false">F9-C9</f>
        <v>179</v>
      </c>
      <c r="I9" s="117" t="n">
        <f aca="false">IF(C9=0,0,H9/C9*100)</f>
        <v>3.96</v>
      </c>
      <c r="J9" s="341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</row>
    <row r="10" s="11" customFormat="true" ht="25.5" hidden="false" customHeight="true" outlineLevel="0" collapsed="false">
      <c r="A10" s="114" t="s">
        <v>72</v>
      </c>
      <c r="B10" s="317" t="n">
        <f aca="false">SUM(C10:D10)</f>
        <v>21782</v>
      </c>
      <c r="C10" s="319" t="n">
        <v>21040</v>
      </c>
      <c r="D10" s="316" t="n">
        <v>742</v>
      </c>
      <c r="E10" s="316" t="n">
        <f aca="false">F10+G10</f>
        <v>20663</v>
      </c>
      <c r="F10" s="319" t="n">
        <v>20263</v>
      </c>
      <c r="G10" s="316" t="n">
        <v>400</v>
      </c>
      <c r="H10" s="193" t="n">
        <f aca="false">F10-C10</f>
        <v>-777</v>
      </c>
      <c r="I10" s="117" t="n">
        <f aca="false">IF(C10=0,0,H10/C10*100)</f>
        <v>-3.69</v>
      </c>
      <c r="J10" s="341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</row>
    <row r="11" s="11" customFormat="true" ht="25.5" hidden="false" customHeight="true" outlineLevel="0" collapsed="false">
      <c r="A11" s="114" t="s">
        <v>270</v>
      </c>
      <c r="B11" s="317" t="n">
        <f aca="false">SUM(C11:D11)</f>
        <v>631</v>
      </c>
      <c r="C11" s="319" t="n">
        <v>631</v>
      </c>
      <c r="D11" s="316" t="n">
        <v>0</v>
      </c>
      <c r="E11" s="316" t="n">
        <f aca="false">F11+G11</f>
        <v>810</v>
      </c>
      <c r="F11" s="319" t="n">
        <v>760</v>
      </c>
      <c r="G11" s="316" t="n">
        <v>50</v>
      </c>
      <c r="H11" s="193" t="n">
        <f aca="false">F11-C11</f>
        <v>129</v>
      </c>
      <c r="I11" s="117" t="n">
        <f aca="false">IF(C11=0,0,H11/C11*100)</f>
        <v>20.44</v>
      </c>
      <c r="J11" s="341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</row>
    <row r="12" s="11" customFormat="true" ht="25.5" hidden="false" customHeight="true" outlineLevel="0" collapsed="false">
      <c r="A12" s="114" t="s">
        <v>74</v>
      </c>
      <c r="B12" s="317" t="n">
        <f aca="false">SUM(C12:D12)</f>
        <v>843</v>
      </c>
      <c r="C12" s="319" t="n">
        <v>805</v>
      </c>
      <c r="D12" s="316" t="n">
        <v>38</v>
      </c>
      <c r="E12" s="316" t="n">
        <f aca="false">F12+G12</f>
        <v>892</v>
      </c>
      <c r="F12" s="319" t="n">
        <v>842</v>
      </c>
      <c r="G12" s="316" t="n">
        <v>50</v>
      </c>
      <c r="H12" s="193" t="n">
        <f aca="false">F12-C12</f>
        <v>37</v>
      </c>
      <c r="I12" s="117" t="n">
        <f aca="false">IF(C12=0,0,H12/C12*100)</f>
        <v>4.6</v>
      </c>
      <c r="J12" s="341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</row>
    <row r="13" s="11" customFormat="true" ht="25.5" hidden="false" customHeight="true" outlineLevel="0" collapsed="false">
      <c r="A13" s="114" t="s">
        <v>271</v>
      </c>
      <c r="B13" s="317" t="n">
        <f aca="false">SUM(C13:D13)</f>
        <v>5539</v>
      </c>
      <c r="C13" s="319" t="n">
        <f aca="false">5714-190</f>
        <v>5524</v>
      </c>
      <c r="D13" s="316" t="n">
        <v>15</v>
      </c>
      <c r="E13" s="316" t="n">
        <f aca="false">F13+G13</f>
        <v>9872</v>
      </c>
      <c r="F13" s="319" t="n">
        <v>6482</v>
      </c>
      <c r="G13" s="316" t="n">
        <v>3390</v>
      </c>
      <c r="H13" s="193" t="n">
        <f aca="false">F13-C13</f>
        <v>958</v>
      </c>
      <c r="I13" s="117" t="n">
        <f aca="false">IF(C13=0,0,H13/C13*100)</f>
        <v>17.34</v>
      </c>
      <c r="J13" s="341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</row>
    <row r="14" s="11" customFormat="true" ht="25.5" hidden="false" customHeight="true" outlineLevel="0" collapsed="false">
      <c r="A14" s="114" t="s">
        <v>272</v>
      </c>
      <c r="B14" s="317" t="n">
        <f aca="false">SUM(C14:D14)</f>
        <v>5584</v>
      </c>
      <c r="C14" s="319" t="n">
        <v>4835</v>
      </c>
      <c r="D14" s="316" t="n">
        <v>749</v>
      </c>
      <c r="E14" s="316" t="n">
        <f aca="false">F14+G14</f>
        <v>5649</v>
      </c>
      <c r="F14" s="319" t="n">
        <v>5301</v>
      </c>
      <c r="G14" s="316" t="n">
        <v>348</v>
      </c>
      <c r="H14" s="193" t="n">
        <f aca="false">F14-C14</f>
        <v>466</v>
      </c>
      <c r="I14" s="117" t="n">
        <f aca="false">IF(C14=0,0,H14/C14*100)</f>
        <v>9.64</v>
      </c>
      <c r="J14" s="341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</row>
    <row r="15" s="11" customFormat="true" ht="25.5" hidden="false" customHeight="true" outlineLevel="0" collapsed="false">
      <c r="A15" s="114" t="s">
        <v>77</v>
      </c>
      <c r="B15" s="317" t="n">
        <f aca="false">SUM(C15:D15)</f>
        <v>4059</v>
      </c>
      <c r="C15" s="319" t="n">
        <v>1408</v>
      </c>
      <c r="D15" s="316" t="n">
        <v>2651</v>
      </c>
      <c r="E15" s="316" t="n">
        <f aca="false">F15+G15</f>
        <v>4333</v>
      </c>
      <c r="F15" s="319" t="n">
        <v>1426</v>
      </c>
      <c r="G15" s="316" t="n">
        <v>2907</v>
      </c>
      <c r="H15" s="193" t="n">
        <f aca="false">F15-C15</f>
        <v>18</v>
      </c>
      <c r="I15" s="117" t="n">
        <f aca="false">IF(C15=0,0,H15/C15*100)</f>
        <v>1.28</v>
      </c>
      <c r="J15" s="341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</row>
    <row r="16" s="11" customFormat="true" ht="25.5" hidden="false" customHeight="true" outlineLevel="0" collapsed="false">
      <c r="A16" s="114" t="s">
        <v>78</v>
      </c>
      <c r="B16" s="317" t="n">
        <f aca="false">SUM(C16:D16)</f>
        <v>2218</v>
      </c>
      <c r="C16" s="319" t="n">
        <v>2218</v>
      </c>
      <c r="D16" s="316" t="n">
        <v>0</v>
      </c>
      <c r="E16" s="316" t="n">
        <f aca="false">F16+G16</f>
        <v>2323</v>
      </c>
      <c r="F16" s="319" t="n">
        <v>2294</v>
      </c>
      <c r="G16" s="316" t="n">
        <v>29</v>
      </c>
      <c r="H16" s="193" t="n">
        <f aca="false">F16-C16</f>
        <v>76</v>
      </c>
      <c r="I16" s="117" t="n">
        <f aca="false">IF(C16=0,0,H16/C16*100)</f>
        <v>3.43</v>
      </c>
      <c r="J16" s="341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</row>
    <row r="17" s="11" customFormat="true" ht="25.5" hidden="false" customHeight="true" outlineLevel="0" collapsed="false">
      <c r="A17" s="114" t="s">
        <v>79</v>
      </c>
      <c r="B17" s="317" t="n">
        <f aca="false">SUM(C17:D17)</f>
        <v>9938</v>
      </c>
      <c r="C17" s="319" t="n">
        <v>7023</v>
      </c>
      <c r="D17" s="316" t="n">
        <v>2915</v>
      </c>
      <c r="E17" s="316" t="n">
        <f aca="false">F17+G17</f>
        <v>10599</v>
      </c>
      <c r="F17" s="319" t="n">
        <v>7554</v>
      </c>
      <c r="G17" s="316" t="n">
        <v>3045</v>
      </c>
      <c r="H17" s="193" t="n">
        <f aca="false">F17-C17</f>
        <v>531</v>
      </c>
      <c r="I17" s="117" t="n">
        <f aca="false">IF(C17=0,0,H17/C17*100)</f>
        <v>7.56</v>
      </c>
      <c r="J17" s="341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</row>
    <row r="18" s="11" customFormat="true" ht="25.5" hidden="false" customHeight="true" outlineLevel="0" collapsed="false">
      <c r="A18" s="114" t="s">
        <v>80</v>
      </c>
      <c r="B18" s="317" t="n">
        <f aca="false">SUM(C18:D18)</f>
        <v>1295</v>
      </c>
      <c r="C18" s="319" t="n">
        <v>1295</v>
      </c>
      <c r="D18" s="316" t="n">
        <v>0</v>
      </c>
      <c r="E18" s="316" t="n">
        <f aca="false">F18+G18</f>
        <v>1336</v>
      </c>
      <c r="F18" s="319" t="n">
        <v>1336</v>
      </c>
      <c r="G18" s="316" t="n">
        <v>0</v>
      </c>
      <c r="H18" s="193" t="n">
        <f aca="false">F18-C18</f>
        <v>41</v>
      </c>
      <c r="I18" s="117" t="n">
        <f aca="false">IF(C18=0,0,H18/C18*100)</f>
        <v>3.17</v>
      </c>
      <c r="J18" s="341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</row>
    <row r="19" s="11" customFormat="true" ht="25.5" hidden="false" customHeight="true" outlineLevel="0" collapsed="false">
      <c r="A19" s="321" t="s">
        <v>81</v>
      </c>
      <c r="B19" s="317" t="n">
        <f aca="false">SUM(C19:D19)</f>
        <v>3080</v>
      </c>
      <c r="C19" s="319" t="n">
        <f aca="false">3223-143</f>
        <v>3080</v>
      </c>
      <c r="D19" s="316" t="n">
        <v>0</v>
      </c>
      <c r="E19" s="316" t="n">
        <f aca="false">F19+G19</f>
        <v>2853</v>
      </c>
      <c r="F19" s="319" t="n">
        <v>2853</v>
      </c>
      <c r="G19" s="316" t="n">
        <v>0</v>
      </c>
      <c r="H19" s="193" t="n">
        <f aca="false">F19-C19</f>
        <v>-227</v>
      </c>
      <c r="I19" s="117" t="n">
        <f aca="false">IF(C19=0,0,H19/C19*100)</f>
        <v>-7.37</v>
      </c>
      <c r="J19" s="341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</row>
    <row r="20" s="11" customFormat="true" ht="25.5" hidden="false" customHeight="true" outlineLevel="0" collapsed="false">
      <c r="A20" s="321" t="s">
        <v>82</v>
      </c>
      <c r="B20" s="317" t="n">
        <f aca="false">SUM(C20:D20)</f>
        <v>297</v>
      </c>
      <c r="C20" s="319" t="n">
        <v>297</v>
      </c>
      <c r="D20" s="316" t="n">
        <v>0</v>
      </c>
      <c r="E20" s="316" t="n">
        <f aca="false">F20+G20</f>
        <v>304</v>
      </c>
      <c r="F20" s="319" t="n">
        <v>304</v>
      </c>
      <c r="G20" s="316" t="n">
        <v>0</v>
      </c>
      <c r="H20" s="193" t="n">
        <f aca="false">F20-C20</f>
        <v>7</v>
      </c>
      <c r="I20" s="117" t="n">
        <f aca="false">IF(C20=0,0,H20/C20*100)</f>
        <v>2.36</v>
      </c>
      <c r="J20" s="341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</row>
    <row r="21" s="11" customFormat="true" ht="25.5" hidden="false" customHeight="true" outlineLevel="0" collapsed="false">
      <c r="A21" s="114" t="s">
        <v>83</v>
      </c>
      <c r="B21" s="317" t="n">
        <f aca="false">SUM(C21:D21)</f>
        <v>0</v>
      </c>
      <c r="C21" s="319" t="n">
        <v>0</v>
      </c>
      <c r="D21" s="316" t="n">
        <v>0</v>
      </c>
      <c r="E21" s="316" t="n">
        <f aca="false">F21+G21</f>
        <v>0</v>
      </c>
      <c r="F21" s="319" t="n">
        <v>0</v>
      </c>
      <c r="G21" s="316" t="n">
        <v>0</v>
      </c>
      <c r="H21" s="193" t="n">
        <f aca="false">F21-C21</f>
        <v>0</v>
      </c>
      <c r="I21" s="117" t="n">
        <f aca="false">IF(C21=0,0,H21/C21*100)</f>
        <v>0</v>
      </c>
      <c r="J21" s="341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</row>
    <row r="22" s="11" customFormat="true" ht="25.5" hidden="false" customHeight="true" outlineLevel="0" collapsed="false">
      <c r="A22" s="114" t="s">
        <v>84</v>
      </c>
      <c r="B22" s="317" t="n">
        <f aca="false">SUM(C22:D22)</f>
        <v>0</v>
      </c>
      <c r="C22" s="319" t="n">
        <v>0</v>
      </c>
      <c r="D22" s="316" t="n">
        <v>0</v>
      </c>
      <c r="E22" s="316" t="n">
        <f aca="false">F22+G22</f>
        <v>0</v>
      </c>
      <c r="F22" s="319" t="n">
        <v>0</v>
      </c>
      <c r="G22" s="316" t="n">
        <v>0</v>
      </c>
      <c r="H22" s="193" t="n">
        <f aca="false">F22-C22</f>
        <v>0</v>
      </c>
      <c r="I22" s="117" t="n">
        <f aca="false">IF(C22=0,0,H22/C22*100)</f>
        <v>0</v>
      </c>
      <c r="J22" s="341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</row>
    <row r="23" s="11" customFormat="true" ht="25.5" hidden="false" customHeight="true" outlineLevel="0" collapsed="false">
      <c r="A23" s="114" t="s">
        <v>273</v>
      </c>
      <c r="B23" s="317" t="n">
        <f aca="false">SUM(C23:D23)</f>
        <v>1006</v>
      </c>
      <c r="C23" s="319" t="n">
        <v>1002</v>
      </c>
      <c r="D23" s="316" t="n">
        <v>4</v>
      </c>
      <c r="E23" s="316" t="n">
        <f aca="false">F23+G23</f>
        <v>1073</v>
      </c>
      <c r="F23" s="319" t="n">
        <v>1073</v>
      </c>
      <c r="G23" s="316" t="n">
        <v>0</v>
      </c>
      <c r="H23" s="193" t="n">
        <f aca="false">F23-C23</f>
        <v>71</v>
      </c>
      <c r="I23" s="117" t="n">
        <f aca="false">IF(C23=0,0,H23/C23*100)</f>
        <v>7.09</v>
      </c>
      <c r="J23" s="341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</row>
    <row r="24" s="11" customFormat="true" ht="25.5" hidden="false" customHeight="true" outlineLevel="0" collapsed="false">
      <c r="A24" s="114" t="s">
        <v>86</v>
      </c>
      <c r="B24" s="317" t="n">
        <f aca="false">SUM(C24:D24)</f>
        <v>680</v>
      </c>
      <c r="C24" s="319" t="n">
        <v>680</v>
      </c>
      <c r="D24" s="316" t="n">
        <v>0</v>
      </c>
      <c r="E24" s="316" t="n">
        <f aca="false">F24+G24</f>
        <v>716</v>
      </c>
      <c r="F24" s="319" t="n">
        <v>716</v>
      </c>
      <c r="G24" s="316" t="n">
        <v>0</v>
      </c>
      <c r="H24" s="193" t="n">
        <f aca="false">F24-C24</f>
        <v>36</v>
      </c>
      <c r="I24" s="117" t="n">
        <f aca="false">IF(C24=0,0,H24/C24*100)</f>
        <v>5.29</v>
      </c>
      <c r="J24" s="341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</row>
    <row r="25" s="11" customFormat="true" ht="25.5" hidden="false" customHeight="true" outlineLevel="0" collapsed="false">
      <c r="A25" s="114" t="s">
        <v>87</v>
      </c>
      <c r="B25" s="317" t="n">
        <f aca="false">SUM(C25:D25)</f>
        <v>98</v>
      </c>
      <c r="C25" s="319" t="n">
        <v>98</v>
      </c>
      <c r="D25" s="316" t="n">
        <v>0</v>
      </c>
      <c r="E25" s="316" t="n">
        <f aca="false">F25+G25</f>
        <v>95</v>
      </c>
      <c r="F25" s="319" t="n">
        <v>95</v>
      </c>
      <c r="G25" s="316" t="n">
        <v>0</v>
      </c>
      <c r="H25" s="193" t="n">
        <f aca="false">F25-C25</f>
        <v>-3</v>
      </c>
      <c r="I25" s="117" t="n">
        <f aca="false">IF(C25=0,0,H25/C25*100)</f>
        <v>-3.06</v>
      </c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</row>
    <row r="26" s="11" customFormat="true" ht="25.5" hidden="false" customHeight="true" outlineLevel="0" collapsed="false">
      <c r="A26" s="114" t="s">
        <v>274</v>
      </c>
      <c r="B26" s="317" t="n">
        <f aca="false">SUM(C26:D26)</f>
        <v>678</v>
      </c>
      <c r="C26" s="319" t="n">
        <f aca="false">345+143+190</f>
        <v>678</v>
      </c>
      <c r="D26" s="316" t="n">
        <v>0</v>
      </c>
      <c r="E26" s="316" t="n">
        <f aca="false">F26+G26</f>
        <v>756</v>
      </c>
      <c r="F26" s="319" t="n">
        <v>756</v>
      </c>
      <c r="G26" s="316" t="n">
        <v>0</v>
      </c>
      <c r="H26" s="193" t="n">
        <f aca="false">F26-C26</f>
        <v>78</v>
      </c>
      <c r="I26" s="117" t="n">
        <f aca="false">IF(C26=0,0,H26/C26*100)</f>
        <v>11.5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</row>
    <row r="27" customFormat="false" ht="25.5" hidden="false" customHeight="true" outlineLevel="0" collapsed="false">
      <c r="A27" s="114" t="s">
        <v>275</v>
      </c>
      <c r="B27" s="319" t="n">
        <f aca="false">SUM(C27:D27)</f>
        <v>200</v>
      </c>
      <c r="C27" s="319" t="n">
        <v>200</v>
      </c>
      <c r="D27" s="319"/>
      <c r="E27" s="316" t="n">
        <f aca="false">F27+G27</f>
        <v>800</v>
      </c>
      <c r="F27" s="319" t="n">
        <v>800</v>
      </c>
      <c r="G27" s="319" t="n">
        <v>0</v>
      </c>
      <c r="H27" s="193" t="n">
        <f aca="false">F27-C27</f>
        <v>600</v>
      </c>
      <c r="I27" s="117" t="n">
        <f aca="false">IF(C27=0,0,H27/C27*100)</f>
        <v>300</v>
      </c>
      <c r="J27" s="320"/>
      <c r="K27" s="320"/>
      <c r="L27" s="320"/>
      <c r="M27" s="327"/>
      <c r="N27" s="320"/>
      <c r="IU27" s="93"/>
    </row>
    <row r="28" customFormat="false" ht="25.5" hidden="false" customHeight="true" outlineLevel="0" collapsed="false">
      <c r="A28" s="114" t="s">
        <v>276</v>
      </c>
      <c r="B28" s="142"/>
      <c r="C28" s="319" t="n">
        <v>1100</v>
      </c>
      <c r="D28" s="316" t="n">
        <v>0</v>
      </c>
      <c r="E28" s="316" t="n">
        <f aca="false">F28+G28</f>
        <v>1500</v>
      </c>
      <c r="F28" s="142" t="n">
        <v>1500</v>
      </c>
      <c r="G28" s="142" t="n">
        <v>0</v>
      </c>
      <c r="H28" s="193" t="n">
        <f aca="false">F28-C28</f>
        <v>400</v>
      </c>
      <c r="I28" s="117" t="n">
        <f aca="false">IF(C28=0,0,H28/C28*100)</f>
        <v>36.36</v>
      </c>
    </row>
    <row r="29" customFormat="false" ht="25.5" hidden="false" customHeight="true" outlineLevel="0" collapsed="false">
      <c r="A29" s="114" t="s">
        <v>277</v>
      </c>
      <c r="B29" s="142"/>
      <c r="C29" s="319" t="n">
        <f aca="false">2689</f>
        <v>2689</v>
      </c>
      <c r="D29" s="319" t="n">
        <v>1246</v>
      </c>
      <c r="E29" s="316" t="n">
        <f aca="false">F29+G29</f>
        <v>5223</v>
      </c>
      <c r="F29" s="142" t="n">
        <v>3635</v>
      </c>
      <c r="G29" s="142" t="n">
        <v>1588</v>
      </c>
      <c r="H29" s="193" t="n">
        <f aca="false">F29-C29</f>
        <v>946</v>
      </c>
      <c r="I29" s="117" t="n">
        <f aca="false">IF(C29=0,0,H29/C29*100)</f>
        <v>35.18</v>
      </c>
    </row>
    <row r="30" customFormat="false" ht="25.5" hidden="false" customHeight="true" outlineLevel="0" collapsed="false">
      <c r="A30" s="130" t="s">
        <v>278</v>
      </c>
      <c r="B30" s="145"/>
      <c r="C30" s="145"/>
      <c r="D30" s="145"/>
      <c r="E30" s="145"/>
      <c r="F30" s="145"/>
      <c r="G30" s="145"/>
      <c r="H30" s="342" t="n">
        <f aca="false">F30-C30</f>
        <v>0</v>
      </c>
      <c r="I30" s="34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6">
    <mergeCell ref="A1:I1"/>
    <mergeCell ref="F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11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42.37"/>
    <col collapsed="false" customWidth="true" hidden="false" outlineLevel="0" max="2" min="2" style="146" width="34.62"/>
    <col collapsed="false" customWidth="true" hidden="false" outlineLevel="0" max="12" min="3" style="146" width="7.74"/>
    <col collapsed="false" customWidth="false" hidden="false" outlineLevel="0" max="13" min="13" style="146" width="8.99"/>
    <col collapsed="false" customWidth="false" hidden="true" outlineLevel="0" max="16" min="14" style="146" width="8.99"/>
    <col collapsed="false" customWidth="false" hidden="false" outlineLevel="0" max="253" min="17" style="146" width="8.99"/>
  </cols>
  <sheetData>
    <row r="1" s="6" customFormat="true" ht="34.5" hidden="false" customHeight="true" outlineLevel="0" collapsed="false">
      <c r="A1" s="147" t="s">
        <v>281</v>
      </c>
      <c r="B1" s="147"/>
    </row>
    <row r="2" s="11" customFormat="true" ht="21" hidden="false" customHeight="true" outlineLevel="0" collapsed="false">
      <c r="A2" s="7" t="s">
        <v>1</v>
      </c>
      <c r="B2" s="148" t="s">
        <v>56</v>
      </c>
    </row>
    <row r="3" s="137" customFormat="true" ht="19.5" hidden="false" customHeight="true" outlineLevel="0" collapsed="false">
      <c r="A3" s="149" t="s">
        <v>94</v>
      </c>
      <c r="B3" s="150" t="s">
        <v>9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</row>
    <row r="4" s="137" customFormat="true" ht="16.5" hidden="false" customHeight="true" outlineLevel="0" collapsed="false">
      <c r="A4" s="152" t="s">
        <v>96</v>
      </c>
      <c r="B4" s="344" t="n">
        <f aca="false">19一般预算收入!C11</f>
        <v>33768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</row>
    <row r="5" customFormat="false" ht="16.5" hidden="false" customHeight="true" outlineLevel="0" collapsed="false">
      <c r="A5" s="154" t="s">
        <v>97</v>
      </c>
      <c r="B5" s="345" t="n">
        <f aca="false">SUM(B6,B7,B18)</f>
        <v>53872</v>
      </c>
    </row>
    <row r="6" customFormat="false" ht="16.5" hidden="false" customHeight="true" outlineLevel="0" collapsed="false">
      <c r="A6" s="157" t="s">
        <v>137</v>
      </c>
      <c r="B6" s="345" t="n">
        <v>1696</v>
      </c>
    </row>
    <row r="7" customFormat="false" ht="16.5" hidden="false" customHeight="true" outlineLevel="0" collapsed="false">
      <c r="A7" s="158" t="s">
        <v>138</v>
      </c>
      <c r="B7" s="345" t="n">
        <f aca="false">SUM(B8:B17)</f>
        <v>43324</v>
      </c>
      <c r="C7" s="346"/>
      <c r="D7" s="346"/>
      <c r="E7" s="346"/>
      <c r="G7" s="347"/>
      <c r="H7" s="347"/>
      <c r="I7" s="347"/>
      <c r="J7" s="347"/>
      <c r="L7" s="347"/>
    </row>
    <row r="8" customFormat="false" ht="16.5" hidden="false" customHeight="true" outlineLevel="0" collapsed="false">
      <c r="A8" s="160" t="s">
        <v>100</v>
      </c>
      <c r="B8" s="348" t="n">
        <v>0</v>
      </c>
      <c r="C8" s="346"/>
      <c r="D8" s="346"/>
      <c r="E8" s="346"/>
      <c r="G8" s="347"/>
      <c r="H8" s="347"/>
      <c r="I8" s="347"/>
      <c r="J8" s="347"/>
      <c r="L8" s="347"/>
    </row>
    <row r="9" customFormat="false" ht="16.5" hidden="false" customHeight="true" outlineLevel="0" collapsed="false">
      <c r="A9" s="160" t="s">
        <v>101</v>
      </c>
      <c r="B9" s="345" t="n">
        <v>13882</v>
      </c>
      <c r="C9" s="346"/>
      <c r="D9" s="346"/>
      <c r="E9" s="346"/>
      <c r="G9" s="347"/>
      <c r="H9" s="347"/>
      <c r="I9" s="347"/>
      <c r="J9" s="347"/>
      <c r="L9" s="347"/>
    </row>
    <row r="10" customFormat="false" ht="16.5" hidden="false" customHeight="true" outlineLevel="0" collapsed="false">
      <c r="A10" s="160" t="s">
        <v>102</v>
      </c>
      <c r="B10" s="345" t="n">
        <v>3840</v>
      </c>
      <c r="C10" s="346"/>
      <c r="D10" s="346"/>
      <c r="E10" s="346"/>
      <c r="G10" s="347"/>
      <c r="H10" s="347"/>
      <c r="I10" s="347"/>
      <c r="J10" s="347"/>
      <c r="L10" s="347"/>
    </row>
    <row r="11" customFormat="false" ht="16.5" hidden="false" customHeight="true" outlineLevel="0" collapsed="false">
      <c r="A11" s="160" t="s">
        <v>103</v>
      </c>
      <c r="B11" s="345" t="n">
        <v>9000</v>
      </c>
      <c r="C11" s="346"/>
      <c r="D11" s="346"/>
      <c r="E11" s="346"/>
      <c r="G11" s="347"/>
      <c r="H11" s="347"/>
      <c r="I11" s="347"/>
      <c r="J11" s="347"/>
      <c r="L11" s="347"/>
    </row>
    <row r="12" customFormat="false" ht="16.5" hidden="false" customHeight="true" outlineLevel="0" collapsed="false">
      <c r="A12" s="160" t="s">
        <v>104</v>
      </c>
      <c r="B12" s="345" t="n">
        <v>0</v>
      </c>
      <c r="C12" s="346"/>
      <c r="D12" s="346"/>
      <c r="E12" s="346"/>
      <c r="G12" s="347"/>
      <c r="H12" s="347"/>
      <c r="I12" s="347"/>
      <c r="J12" s="347"/>
      <c r="L12" s="347"/>
    </row>
    <row r="13" customFormat="false" ht="16.5" hidden="false" customHeight="true" outlineLevel="0" collapsed="false">
      <c r="A13" s="160" t="s">
        <v>105</v>
      </c>
      <c r="B13" s="345" t="n">
        <v>7900</v>
      </c>
      <c r="C13" s="346"/>
      <c r="D13" s="346"/>
      <c r="E13" s="346"/>
      <c r="G13" s="347"/>
      <c r="H13" s="347"/>
      <c r="I13" s="347"/>
      <c r="J13" s="347"/>
      <c r="L13" s="347"/>
    </row>
    <row r="14" customFormat="false" ht="16.5" hidden="false" customHeight="true" outlineLevel="0" collapsed="false">
      <c r="A14" s="160" t="s">
        <v>106</v>
      </c>
      <c r="B14" s="345" t="n">
        <v>2500</v>
      </c>
      <c r="C14" s="346"/>
      <c r="D14" s="346"/>
      <c r="E14" s="346"/>
      <c r="G14" s="347"/>
      <c r="H14" s="347"/>
      <c r="I14" s="347"/>
      <c r="J14" s="347"/>
      <c r="L14" s="347"/>
    </row>
    <row r="15" customFormat="false" ht="16.5" hidden="false" customHeight="true" outlineLevel="0" collapsed="false">
      <c r="A15" s="160" t="s">
        <v>107</v>
      </c>
      <c r="B15" s="345" t="n">
        <v>0</v>
      </c>
      <c r="C15" s="346"/>
      <c r="D15" s="346"/>
      <c r="E15" s="346"/>
      <c r="G15" s="347"/>
      <c r="H15" s="347"/>
      <c r="I15" s="347"/>
      <c r="J15" s="347"/>
      <c r="L15" s="347"/>
    </row>
    <row r="16" customFormat="false" ht="16.5" hidden="false" customHeight="true" outlineLevel="0" collapsed="false">
      <c r="A16" s="160" t="s">
        <v>108</v>
      </c>
      <c r="B16" s="345" t="n">
        <v>3202</v>
      </c>
      <c r="C16" s="346"/>
      <c r="D16" s="346"/>
      <c r="E16" s="346"/>
      <c r="G16" s="347"/>
      <c r="H16" s="347"/>
      <c r="I16" s="347"/>
      <c r="J16" s="347"/>
      <c r="L16" s="347"/>
    </row>
    <row r="17" customFormat="false" ht="16.5" hidden="false" customHeight="true" outlineLevel="0" collapsed="false">
      <c r="A17" s="160" t="s">
        <v>109</v>
      </c>
      <c r="B17" s="345" t="n">
        <v>3000</v>
      </c>
      <c r="C17" s="346"/>
      <c r="D17" s="346"/>
      <c r="E17" s="346"/>
      <c r="G17" s="347"/>
      <c r="H17" s="347"/>
      <c r="I17" s="347"/>
      <c r="J17" s="347"/>
      <c r="L17" s="347"/>
    </row>
    <row r="18" customFormat="false" ht="16.5" hidden="false" customHeight="true" outlineLevel="0" collapsed="false">
      <c r="A18" s="157" t="s">
        <v>282</v>
      </c>
      <c r="B18" s="345" t="n">
        <v>8852</v>
      </c>
      <c r="C18" s="346"/>
      <c r="D18" s="346"/>
      <c r="E18" s="346"/>
      <c r="G18" s="347"/>
      <c r="H18" s="347"/>
      <c r="I18" s="347"/>
      <c r="J18" s="347"/>
      <c r="L18" s="347"/>
    </row>
    <row r="19" customFormat="false" ht="16.5" hidden="false" customHeight="true" outlineLevel="0" collapsed="false">
      <c r="A19" s="162" t="s">
        <v>111</v>
      </c>
      <c r="B19" s="345" t="n">
        <f aca="false">SUM(B20:B21)</f>
        <v>10630</v>
      </c>
      <c r="C19" s="346"/>
      <c r="D19" s="346"/>
      <c r="E19" s="346"/>
      <c r="G19" s="347"/>
      <c r="H19" s="347"/>
      <c r="I19" s="347"/>
      <c r="J19" s="347"/>
      <c r="L19" s="347"/>
    </row>
    <row r="20" customFormat="false" ht="16.5" hidden="false" customHeight="true" outlineLevel="0" collapsed="false">
      <c r="A20" s="349" t="s">
        <v>283</v>
      </c>
      <c r="B20" s="350"/>
      <c r="C20" s="346"/>
      <c r="D20" s="346"/>
      <c r="E20" s="346"/>
      <c r="G20" s="347"/>
      <c r="H20" s="347"/>
      <c r="I20" s="347"/>
      <c r="J20" s="347"/>
      <c r="L20" s="347"/>
    </row>
    <row r="21" customFormat="false" ht="16.5" hidden="false" customHeight="true" outlineLevel="0" collapsed="false">
      <c r="A21" s="349" t="s">
        <v>284</v>
      </c>
      <c r="B21" s="350" t="n">
        <v>10630</v>
      </c>
      <c r="C21" s="346"/>
      <c r="D21" s="346"/>
      <c r="E21" s="346"/>
      <c r="G21" s="347"/>
      <c r="H21" s="347"/>
      <c r="I21" s="347"/>
      <c r="J21" s="347"/>
      <c r="L21" s="347"/>
    </row>
    <row r="22" customFormat="false" ht="16.5" hidden="false" customHeight="true" outlineLevel="0" collapsed="false">
      <c r="A22" s="163" t="s">
        <v>112</v>
      </c>
      <c r="B22" s="350"/>
      <c r="C22" s="346"/>
      <c r="D22" s="346"/>
      <c r="E22" s="346"/>
      <c r="G22" s="347"/>
      <c r="H22" s="347"/>
      <c r="I22" s="347"/>
      <c r="J22" s="347"/>
      <c r="L22" s="347"/>
    </row>
    <row r="23" customFormat="false" ht="16.5" hidden="false" customHeight="true" outlineLevel="0" collapsed="false">
      <c r="A23" s="163" t="s">
        <v>285</v>
      </c>
      <c r="B23" s="350" t="n">
        <v>2000</v>
      </c>
      <c r="C23" s="346"/>
      <c r="D23" s="346"/>
      <c r="E23" s="346"/>
      <c r="G23" s="347"/>
      <c r="H23" s="347"/>
      <c r="I23" s="347"/>
      <c r="J23" s="347"/>
      <c r="L23" s="347"/>
    </row>
    <row r="24" customFormat="false" ht="16.5" hidden="false" customHeight="true" outlineLevel="0" collapsed="false">
      <c r="A24" s="163" t="s">
        <v>114</v>
      </c>
      <c r="B24" s="350" t="n">
        <v>12320</v>
      </c>
      <c r="C24" s="346"/>
      <c r="D24" s="346"/>
      <c r="E24" s="346"/>
      <c r="G24" s="347"/>
      <c r="H24" s="347"/>
      <c r="I24" s="347"/>
      <c r="J24" s="347"/>
      <c r="L24" s="347"/>
    </row>
    <row r="25" customFormat="false" ht="16.5" hidden="false" customHeight="true" outlineLevel="0" collapsed="false">
      <c r="A25" s="163" t="s">
        <v>286</v>
      </c>
      <c r="B25" s="350"/>
      <c r="C25" s="346"/>
      <c r="D25" s="346"/>
      <c r="E25" s="346"/>
      <c r="G25" s="347"/>
      <c r="H25" s="347"/>
      <c r="I25" s="347"/>
      <c r="J25" s="347"/>
      <c r="L25" s="347"/>
    </row>
    <row r="26" customFormat="false" ht="16.5" hidden="false" customHeight="true" outlineLevel="0" collapsed="false">
      <c r="A26" s="152" t="s">
        <v>117</v>
      </c>
      <c r="B26" s="351" t="n">
        <f aca="false">SUM(B19,B22:B25)+B5+B4</f>
        <v>112590</v>
      </c>
      <c r="C26" s="347"/>
      <c r="D26" s="347"/>
      <c r="E26" s="347"/>
      <c r="F26" s="352"/>
      <c r="G26" s="347"/>
      <c r="H26" s="347"/>
      <c r="I26" s="347"/>
      <c r="J26" s="347"/>
      <c r="K26" s="352"/>
      <c r="L26" s="347"/>
    </row>
    <row r="27" customFormat="false" ht="16.5" hidden="false" customHeight="true" outlineLevel="0" collapsed="false">
      <c r="A27" s="154" t="s">
        <v>118</v>
      </c>
      <c r="B27" s="351" t="n">
        <f aca="false">'19一般预算支出 '!E5</f>
        <v>98960</v>
      </c>
    </row>
    <row r="28" customFormat="false" ht="16.5" hidden="false" customHeight="true" outlineLevel="0" collapsed="false">
      <c r="A28" s="164" t="s">
        <v>119</v>
      </c>
      <c r="B28" s="350" t="n">
        <v>3000</v>
      </c>
    </row>
    <row r="29" customFormat="false" ht="16.5" hidden="false" customHeight="true" outlineLevel="0" collapsed="false">
      <c r="A29" s="157" t="s">
        <v>287</v>
      </c>
      <c r="B29" s="345" t="n">
        <v>3000</v>
      </c>
    </row>
    <row r="30" customFormat="false" ht="16.5" hidden="false" customHeight="true" outlineLevel="0" collapsed="false">
      <c r="A30" s="165" t="s">
        <v>121</v>
      </c>
      <c r="B30" s="345" t="n">
        <v>3000</v>
      </c>
    </row>
    <row r="31" customFormat="false" ht="16.5" hidden="false" customHeight="true" outlineLevel="0" collapsed="false">
      <c r="A31" s="165" t="s">
        <v>122</v>
      </c>
      <c r="B31" s="345"/>
    </row>
    <row r="32" customFormat="false" ht="16.5" hidden="false" customHeight="true" outlineLevel="0" collapsed="false">
      <c r="A32" s="157" t="s">
        <v>123</v>
      </c>
      <c r="B32" s="345"/>
    </row>
    <row r="33" customFormat="false" ht="16.5" hidden="false" customHeight="true" outlineLevel="0" collapsed="false">
      <c r="A33" s="157" t="s">
        <v>124</v>
      </c>
      <c r="B33" s="345" t="n">
        <v>0</v>
      </c>
    </row>
    <row r="34" customFormat="false" ht="16.5" hidden="false" customHeight="true" outlineLevel="0" collapsed="false">
      <c r="A34" s="162" t="s">
        <v>288</v>
      </c>
      <c r="B34" s="345"/>
    </row>
    <row r="35" customFormat="false" ht="16.5" hidden="false" customHeight="true" outlineLevel="0" collapsed="false">
      <c r="A35" s="162" t="s">
        <v>289</v>
      </c>
      <c r="B35" s="345" t="n">
        <v>10630</v>
      </c>
    </row>
    <row r="36" customFormat="false" ht="16.5" hidden="false" customHeight="true" outlineLevel="0" collapsed="false">
      <c r="A36" s="162" t="s">
        <v>290</v>
      </c>
      <c r="B36" s="345"/>
    </row>
    <row r="37" customFormat="false" ht="16.5" hidden="false" customHeight="true" outlineLevel="0" collapsed="false">
      <c r="A37" s="162" t="s">
        <v>144</v>
      </c>
      <c r="B37" s="345"/>
    </row>
    <row r="38" customFormat="false" ht="16.5" hidden="false" customHeight="true" outlineLevel="0" collapsed="false">
      <c r="A38" s="152" t="s">
        <v>130</v>
      </c>
      <c r="B38" s="344" t="n">
        <f aca="false">SUM(B27:B28,B34:B37)</f>
        <v>112590</v>
      </c>
      <c r="C38" s="353"/>
    </row>
    <row r="39" customFormat="false" ht="16.5" hidden="false" customHeight="true" outlineLevel="0" collapsed="false">
      <c r="A39" s="152" t="s">
        <v>131</v>
      </c>
      <c r="B39" s="344" t="n">
        <f aca="false">B26-B38</f>
        <v>0</v>
      </c>
    </row>
    <row r="40" customFormat="false" ht="16.5" hidden="false" customHeight="true" outlineLevel="0" collapsed="false">
      <c r="A40" s="166" t="s">
        <v>291</v>
      </c>
      <c r="B40" s="354" t="n">
        <f aca="false">B39-B41</f>
        <v>0</v>
      </c>
    </row>
    <row r="41" customFormat="false" ht="16.5" hidden="false" customHeight="true" outlineLevel="0" collapsed="false">
      <c r="A41" s="168" t="s">
        <v>133</v>
      </c>
      <c r="B41" s="355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12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42.37"/>
    <col collapsed="false" customWidth="true" hidden="false" outlineLevel="0" max="2" min="2" style="146" width="29.5"/>
    <col collapsed="false" customWidth="true" hidden="false" outlineLevel="0" max="12" min="3" style="146" width="7.74"/>
    <col collapsed="false" customWidth="false" hidden="false" outlineLevel="0" max="13" min="13" style="146" width="8.99"/>
    <col collapsed="false" customWidth="false" hidden="true" outlineLevel="0" max="16" min="14" style="146" width="8.99"/>
    <col collapsed="false" customWidth="false" hidden="false" outlineLevel="0" max="257" min="17" style="146" width="8.99"/>
  </cols>
  <sheetData>
    <row r="1" s="6" customFormat="true" ht="34.5" hidden="false" customHeight="true" outlineLevel="0" collapsed="false">
      <c r="A1" s="147" t="s">
        <v>292</v>
      </c>
      <c r="B1" s="147"/>
    </row>
    <row r="2" s="11" customFormat="true" ht="21" hidden="false" customHeight="true" outlineLevel="0" collapsed="false">
      <c r="A2" s="7" t="s">
        <v>1</v>
      </c>
      <c r="B2" s="148" t="s">
        <v>56</v>
      </c>
    </row>
    <row r="3" s="151" customFormat="true" ht="19.5" hidden="false" customHeight="true" outlineLevel="0" collapsed="false">
      <c r="A3" s="149" t="s">
        <v>94</v>
      </c>
      <c r="B3" s="150" t="s">
        <v>135</v>
      </c>
    </row>
    <row r="4" s="151" customFormat="true" ht="16.5" hidden="false" customHeight="true" outlineLevel="0" collapsed="false">
      <c r="A4" s="152" t="s">
        <v>96</v>
      </c>
      <c r="B4" s="153" t="n">
        <f aca="false">'19一般预算收入 本级'!C11</f>
        <v>24863</v>
      </c>
    </row>
    <row r="5" customFormat="false" ht="16.5" hidden="false" customHeight="true" outlineLevel="0" collapsed="false">
      <c r="A5" s="154" t="s">
        <v>97</v>
      </c>
      <c r="B5" s="155" t="n">
        <f aca="false">SUM(B6,B7,B18)</f>
        <v>53872</v>
      </c>
    </row>
    <row r="6" customFormat="false" ht="16.5" hidden="false" customHeight="true" outlineLevel="0" collapsed="false">
      <c r="A6" s="157" t="s">
        <v>293</v>
      </c>
      <c r="B6" s="155" t="n">
        <f aca="false">19一般收支平衡表!B6</f>
        <v>1696</v>
      </c>
    </row>
    <row r="7" customFormat="false" ht="16.5" hidden="false" customHeight="true" outlineLevel="0" collapsed="false">
      <c r="A7" s="157" t="s">
        <v>294</v>
      </c>
      <c r="B7" s="155" t="n">
        <f aca="false">SUM(B8:B17)</f>
        <v>43324</v>
      </c>
      <c r="C7" s="346"/>
      <c r="D7" s="346"/>
      <c r="E7" s="346"/>
      <c r="G7" s="347"/>
      <c r="H7" s="347"/>
      <c r="I7" s="347"/>
      <c r="J7" s="347"/>
      <c r="L7" s="347"/>
    </row>
    <row r="8" customFormat="false" ht="16.5" hidden="false" customHeight="true" outlineLevel="0" collapsed="false">
      <c r="A8" s="160" t="s">
        <v>100</v>
      </c>
      <c r="B8" s="356" t="n">
        <f aca="false">19一般收支平衡表!B8</f>
        <v>0</v>
      </c>
      <c r="C8" s="346"/>
      <c r="D8" s="346"/>
      <c r="E8" s="346"/>
      <c r="G8" s="347"/>
      <c r="H8" s="347"/>
      <c r="I8" s="347"/>
      <c r="J8" s="347"/>
      <c r="L8" s="347"/>
      <c r="IT8" s="0"/>
      <c r="IU8" s="0"/>
      <c r="IV8" s="0"/>
    </row>
    <row r="9" customFormat="false" ht="16.5" hidden="false" customHeight="true" outlineLevel="0" collapsed="false">
      <c r="A9" s="160" t="s">
        <v>101</v>
      </c>
      <c r="B9" s="155" t="n">
        <f aca="false">19一般收支平衡表!B9</f>
        <v>13882</v>
      </c>
      <c r="C9" s="346"/>
      <c r="D9" s="346"/>
      <c r="E9" s="346"/>
      <c r="G9" s="347"/>
      <c r="H9" s="347"/>
      <c r="I9" s="347"/>
      <c r="J9" s="347"/>
      <c r="L9" s="347"/>
      <c r="IT9" s="0"/>
      <c r="IU9" s="0"/>
      <c r="IV9" s="0"/>
    </row>
    <row r="10" customFormat="false" ht="16.5" hidden="false" customHeight="true" outlineLevel="0" collapsed="false">
      <c r="A10" s="160" t="s">
        <v>102</v>
      </c>
      <c r="B10" s="155" t="n">
        <f aca="false">19一般收支平衡表!B10</f>
        <v>3840</v>
      </c>
      <c r="C10" s="346"/>
      <c r="D10" s="346"/>
      <c r="E10" s="346"/>
      <c r="G10" s="347"/>
      <c r="H10" s="347"/>
      <c r="I10" s="347"/>
      <c r="J10" s="347"/>
      <c r="L10" s="347"/>
      <c r="IT10" s="0"/>
      <c r="IU10" s="0"/>
      <c r="IV10" s="0"/>
    </row>
    <row r="11" customFormat="false" ht="16.5" hidden="false" customHeight="true" outlineLevel="0" collapsed="false">
      <c r="A11" s="160" t="s">
        <v>103</v>
      </c>
      <c r="B11" s="155" t="n">
        <f aca="false">19一般收支平衡表!B11</f>
        <v>9000</v>
      </c>
      <c r="C11" s="346"/>
      <c r="D11" s="346"/>
      <c r="E11" s="346"/>
      <c r="G11" s="347"/>
      <c r="H11" s="347"/>
      <c r="I11" s="347"/>
      <c r="J11" s="347"/>
      <c r="L11" s="347"/>
      <c r="IT11" s="0"/>
      <c r="IU11" s="0"/>
      <c r="IV11" s="0"/>
    </row>
    <row r="12" customFormat="false" ht="16.5" hidden="false" customHeight="true" outlineLevel="0" collapsed="false">
      <c r="A12" s="160" t="s">
        <v>104</v>
      </c>
      <c r="B12" s="155" t="n">
        <f aca="false">19一般收支平衡表!B12</f>
        <v>0</v>
      </c>
      <c r="C12" s="346"/>
      <c r="D12" s="346"/>
      <c r="E12" s="346"/>
      <c r="G12" s="347"/>
      <c r="H12" s="347"/>
      <c r="I12" s="347"/>
      <c r="J12" s="347"/>
      <c r="L12" s="347"/>
      <c r="IT12" s="0"/>
      <c r="IU12" s="0"/>
      <c r="IV12" s="0"/>
    </row>
    <row r="13" customFormat="false" ht="16.5" hidden="false" customHeight="true" outlineLevel="0" collapsed="false">
      <c r="A13" s="160" t="s">
        <v>105</v>
      </c>
      <c r="B13" s="155" t="n">
        <f aca="false">19一般收支平衡表!B13</f>
        <v>7900</v>
      </c>
      <c r="C13" s="346"/>
      <c r="D13" s="346"/>
      <c r="E13" s="346"/>
      <c r="G13" s="347"/>
      <c r="H13" s="347"/>
      <c r="I13" s="347"/>
      <c r="J13" s="347"/>
      <c r="L13" s="347"/>
      <c r="IT13" s="0"/>
      <c r="IU13" s="0"/>
      <c r="IV13" s="0"/>
    </row>
    <row r="14" customFormat="false" ht="16.5" hidden="false" customHeight="true" outlineLevel="0" collapsed="false">
      <c r="A14" s="160" t="s">
        <v>106</v>
      </c>
      <c r="B14" s="155" t="n">
        <f aca="false">19一般收支平衡表!B14</f>
        <v>2500</v>
      </c>
      <c r="C14" s="346"/>
      <c r="D14" s="346"/>
      <c r="E14" s="346"/>
      <c r="G14" s="347"/>
      <c r="H14" s="347"/>
      <c r="I14" s="347"/>
      <c r="J14" s="347"/>
      <c r="L14" s="347"/>
      <c r="IT14" s="0"/>
      <c r="IU14" s="0"/>
      <c r="IV14" s="0"/>
    </row>
    <row r="15" customFormat="false" ht="16.5" hidden="false" customHeight="true" outlineLevel="0" collapsed="false">
      <c r="A15" s="160" t="s">
        <v>107</v>
      </c>
      <c r="B15" s="155" t="n">
        <f aca="false">19一般收支平衡表!B15</f>
        <v>0</v>
      </c>
      <c r="C15" s="346"/>
      <c r="D15" s="346"/>
      <c r="E15" s="346"/>
      <c r="G15" s="347"/>
      <c r="H15" s="347"/>
      <c r="I15" s="347"/>
      <c r="J15" s="347"/>
      <c r="L15" s="347"/>
      <c r="IT15" s="0"/>
      <c r="IU15" s="0"/>
      <c r="IV15" s="0"/>
    </row>
    <row r="16" customFormat="false" ht="16.5" hidden="false" customHeight="true" outlineLevel="0" collapsed="false">
      <c r="A16" s="160" t="s">
        <v>108</v>
      </c>
      <c r="B16" s="155" t="n">
        <f aca="false">19一般收支平衡表!B16</f>
        <v>3202</v>
      </c>
      <c r="C16" s="346"/>
      <c r="D16" s="346"/>
      <c r="E16" s="346"/>
      <c r="G16" s="347"/>
      <c r="H16" s="347"/>
      <c r="I16" s="347"/>
      <c r="J16" s="347"/>
      <c r="L16" s="347"/>
      <c r="IT16" s="0"/>
      <c r="IU16" s="0"/>
      <c r="IV16" s="0"/>
    </row>
    <row r="17" customFormat="false" ht="16.5" hidden="false" customHeight="true" outlineLevel="0" collapsed="false">
      <c r="A17" s="160" t="s">
        <v>109</v>
      </c>
      <c r="B17" s="155" t="n">
        <f aca="false">19一般收支平衡表!B17</f>
        <v>3000</v>
      </c>
      <c r="C17" s="346"/>
      <c r="D17" s="346"/>
      <c r="E17" s="346"/>
      <c r="G17" s="347"/>
      <c r="H17" s="347"/>
      <c r="I17" s="347"/>
      <c r="J17" s="347"/>
      <c r="L17" s="347"/>
      <c r="IT17" s="0"/>
      <c r="IU17" s="0"/>
      <c r="IV17" s="0"/>
    </row>
    <row r="18" customFormat="false" ht="16.5" hidden="false" customHeight="true" outlineLevel="0" collapsed="false">
      <c r="A18" s="157" t="s">
        <v>295</v>
      </c>
      <c r="B18" s="155" t="n">
        <f aca="false">19一般收支平衡表!B18</f>
        <v>8852</v>
      </c>
      <c r="C18" s="346"/>
      <c r="D18" s="346"/>
      <c r="E18" s="346"/>
      <c r="G18" s="347"/>
      <c r="H18" s="347"/>
      <c r="I18" s="347"/>
      <c r="J18" s="347"/>
      <c r="L18" s="347"/>
    </row>
    <row r="19" customFormat="false" ht="16.5" hidden="false" customHeight="true" outlineLevel="0" collapsed="false">
      <c r="A19" s="162" t="s">
        <v>111</v>
      </c>
      <c r="B19" s="155" t="n">
        <f aca="false">SUM(B20:B21)</f>
        <v>10630</v>
      </c>
      <c r="C19" s="346"/>
      <c r="D19" s="346"/>
      <c r="E19" s="346"/>
      <c r="G19" s="347"/>
      <c r="H19" s="347"/>
      <c r="I19" s="347"/>
      <c r="J19" s="347"/>
      <c r="L19" s="347"/>
    </row>
    <row r="20" customFormat="false" ht="16.5" hidden="false" customHeight="true" outlineLevel="0" collapsed="false">
      <c r="A20" s="349" t="s">
        <v>283</v>
      </c>
      <c r="B20" s="155"/>
      <c r="C20" s="346"/>
      <c r="D20" s="346"/>
      <c r="E20" s="346"/>
      <c r="G20" s="347"/>
      <c r="H20" s="347"/>
      <c r="I20" s="347"/>
      <c r="J20" s="347"/>
      <c r="L20" s="347"/>
    </row>
    <row r="21" customFormat="false" ht="16.5" hidden="false" customHeight="true" outlineLevel="0" collapsed="false">
      <c r="A21" s="349" t="s">
        <v>284</v>
      </c>
      <c r="B21" s="155" t="n">
        <v>10630</v>
      </c>
      <c r="C21" s="346"/>
      <c r="D21" s="346"/>
      <c r="E21" s="346"/>
      <c r="G21" s="347"/>
      <c r="H21" s="347"/>
      <c r="I21" s="347"/>
      <c r="J21" s="347"/>
      <c r="L21" s="347"/>
    </row>
    <row r="22" customFormat="false" ht="16.5" hidden="false" customHeight="true" outlineLevel="0" collapsed="false">
      <c r="A22" s="163" t="s">
        <v>112</v>
      </c>
      <c r="B22" s="161"/>
      <c r="C22" s="346"/>
      <c r="D22" s="346"/>
      <c r="E22" s="346"/>
      <c r="G22" s="347"/>
      <c r="H22" s="347"/>
      <c r="I22" s="347"/>
      <c r="J22" s="347"/>
      <c r="L22" s="347"/>
    </row>
    <row r="23" customFormat="false" ht="16.5" hidden="false" customHeight="true" outlineLevel="0" collapsed="false">
      <c r="A23" s="163" t="s">
        <v>285</v>
      </c>
      <c r="B23" s="161" t="n">
        <f aca="false">19一般收支平衡表!B23</f>
        <v>2000</v>
      </c>
      <c r="C23" s="346"/>
      <c r="D23" s="346"/>
      <c r="E23" s="346"/>
      <c r="G23" s="347"/>
      <c r="H23" s="347"/>
      <c r="I23" s="347"/>
      <c r="J23" s="347"/>
      <c r="L23" s="347"/>
    </row>
    <row r="24" customFormat="false" ht="16.5" hidden="false" customHeight="true" outlineLevel="0" collapsed="false">
      <c r="A24" s="163" t="s">
        <v>114</v>
      </c>
      <c r="B24" s="161" t="n">
        <v>12320</v>
      </c>
      <c r="C24" s="346"/>
      <c r="D24" s="346"/>
      <c r="E24" s="346"/>
      <c r="G24" s="347"/>
      <c r="H24" s="347"/>
      <c r="I24" s="347"/>
      <c r="J24" s="347"/>
      <c r="L24" s="347"/>
    </row>
    <row r="25" customFormat="false" ht="16.5" hidden="false" customHeight="true" outlineLevel="0" collapsed="false">
      <c r="A25" s="163" t="s">
        <v>286</v>
      </c>
      <c r="B25" s="161" t="n">
        <v>1367</v>
      </c>
      <c r="C25" s="346"/>
      <c r="D25" s="346"/>
      <c r="E25" s="346"/>
      <c r="G25" s="347"/>
      <c r="H25" s="347"/>
      <c r="I25" s="347"/>
      <c r="J25" s="347"/>
      <c r="L25" s="347"/>
    </row>
    <row r="26" customFormat="false" ht="16.5" hidden="false" customHeight="true" outlineLevel="0" collapsed="false">
      <c r="A26" s="152" t="s">
        <v>117</v>
      </c>
      <c r="B26" s="357" t="n">
        <f aca="false">SUM(B19,B22:B25)+B5+B4</f>
        <v>105052</v>
      </c>
      <c r="C26" s="347"/>
      <c r="D26" s="347"/>
      <c r="E26" s="347"/>
      <c r="F26" s="352"/>
      <c r="G26" s="347"/>
      <c r="H26" s="347"/>
      <c r="I26" s="347"/>
      <c r="J26" s="347"/>
      <c r="K26" s="352"/>
      <c r="L26" s="347"/>
    </row>
    <row r="27" customFormat="false" ht="16.5" hidden="false" customHeight="true" outlineLevel="0" collapsed="false">
      <c r="A27" s="154" t="s">
        <v>118</v>
      </c>
      <c r="B27" s="357" t="n">
        <f aca="false">'19一般预算支出 本级'!E5</f>
        <v>89922</v>
      </c>
    </row>
    <row r="28" customFormat="false" ht="16.5" hidden="false" customHeight="true" outlineLevel="0" collapsed="false">
      <c r="A28" s="164" t="s">
        <v>119</v>
      </c>
      <c r="B28" s="161" t="n">
        <f aca="false">B29</f>
        <v>3000</v>
      </c>
      <c r="IT28" s="0"/>
      <c r="IU28" s="0"/>
      <c r="IV28" s="0"/>
    </row>
    <row r="29" customFormat="false" ht="16.5" hidden="false" customHeight="true" outlineLevel="0" collapsed="false">
      <c r="A29" s="157" t="s">
        <v>120</v>
      </c>
      <c r="B29" s="155" t="n">
        <f aca="false">B30</f>
        <v>3000</v>
      </c>
      <c r="IT29" s="0"/>
      <c r="IU29" s="0"/>
      <c r="IV29" s="0"/>
    </row>
    <row r="30" customFormat="false" ht="16.5" hidden="false" customHeight="true" outlineLevel="0" collapsed="false">
      <c r="A30" s="165" t="s">
        <v>121</v>
      </c>
      <c r="B30" s="155" t="n">
        <v>3000</v>
      </c>
      <c r="IT30" s="0"/>
      <c r="IU30" s="0"/>
      <c r="IV30" s="0"/>
    </row>
    <row r="31" customFormat="false" ht="16.5" hidden="false" customHeight="true" outlineLevel="0" collapsed="false">
      <c r="A31" s="165" t="s">
        <v>122</v>
      </c>
      <c r="B31" s="155"/>
      <c r="IT31" s="0"/>
      <c r="IU31" s="0"/>
      <c r="IV31" s="0"/>
    </row>
    <row r="32" customFormat="false" ht="16.5" hidden="false" customHeight="true" outlineLevel="0" collapsed="false">
      <c r="A32" s="157" t="s">
        <v>123</v>
      </c>
      <c r="B32" s="155"/>
      <c r="IT32" s="0"/>
      <c r="IU32" s="0"/>
      <c r="IV32" s="0"/>
    </row>
    <row r="33" customFormat="false" ht="16.5" hidden="false" customHeight="true" outlineLevel="0" collapsed="false">
      <c r="A33" s="157" t="s">
        <v>124</v>
      </c>
      <c r="B33" s="155" t="n">
        <v>0</v>
      </c>
      <c r="IT33" s="0"/>
      <c r="IU33" s="0"/>
      <c r="IV33" s="0"/>
    </row>
    <row r="34" customFormat="false" ht="16.5" hidden="false" customHeight="true" outlineLevel="0" collapsed="false">
      <c r="A34" s="162" t="s">
        <v>288</v>
      </c>
      <c r="B34" s="155"/>
      <c r="IT34" s="0"/>
      <c r="IU34" s="0"/>
      <c r="IV34" s="0"/>
    </row>
    <row r="35" customFormat="false" ht="16.5" hidden="false" customHeight="true" outlineLevel="0" collapsed="false">
      <c r="A35" s="162" t="s">
        <v>296</v>
      </c>
      <c r="B35" s="155" t="n">
        <v>10630</v>
      </c>
      <c r="IT35" s="0"/>
      <c r="IU35" s="0"/>
      <c r="IV35" s="0"/>
    </row>
    <row r="36" customFormat="false" ht="16.5" hidden="false" customHeight="true" outlineLevel="0" collapsed="false">
      <c r="A36" s="162" t="s">
        <v>290</v>
      </c>
      <c r="B36" s="345" t="n">
        <v>1500</v>
      </c>
      <c r="IT36" s="0"/>
      <c r="IU36" s="0"/>
      <c r="IV36" s="0"/>
    </row>
    <row r="37" customFormat="false" ht="16.5" hidden="false" customHeight="true" outlineLevel="0" collapsed="false">
      <c r="A37" s="162" t="s">
        <v>144</v>
      </c>
      <c r="B37" s="155"/>
      <c r="IT37" s="0"/>
      <c r="IU37" s="0"/>
      <c r="IV37" s="0"/>
    </row>
    <row r="38" customFormat="false" ht="16.5" hidden="false" customHeight="true" outlineLevel="0" collapsed="false">
      <c r="A38" s="152" t="s">
        <v>130</v>
      </c>
      <c r="B38" s="153" t="n">
        <f aca="false">SUM(B27:B28,B34:B37)</f>
        <v>105052</v>
      </c>
      <c r="C38" s="358"/>
      <c r="IT38" s="0"/>
      <c r="IU38" s="0"/>
      <c r="IV38" s="0"/>
    </row>
    <row r="39" customFormat="false" ht="16.5" hidden="false" customHeight="true" outlineLevel="0" collapsed="false">
      <c r="A39" s="152" t="s">
        <v>131</v>
      </c>
      <c r="B39" s="153" t="n">
        <f aca="false">B26-B38</f>
        <v>0</v>
      </c>
    </row>
    <row r="40" customFormat="false" ht="16.5" hidden="false" customHeight="true" outlineLevel="0" collapsed="false">
      <c r="A40" s="166" t="s">
        <v>291</v>
      </c>
      <c r="B40" s="167" t="n">
        <f aca="false">B39-B41</f>
        <v>0</v>
      </c>
    </row>
    <row r="41" customFormat="false" ht="16.5" hidden="false" customHeight="true" outlineLevel="0" collapsed="false">
      <c r="A41" s="168" t="s">
        <v>133</v>
      </c>
      <c r="B41" s="171"/>
    </row>
    <row r="42" customFormat="false" ht="14.25" hidden="false" customHeight="true" outlineLevel="0" collapsed="false">
      <c r="A42" s="17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>
      <c r="A53" s="1"/>
    </row>
    <row r="54" customFormat="false" ht="22.5" hidden="false" customHeight="true" outlineLevel="0" collapsed="false">
      <c r="A54" s="1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13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49"/>
    <col collapsed="false" customWidth="true" hidden="false" outlineLevel="0" max="5" min="3" style="2" width="10.49"/>
    <col collapsed="false" customWidth="true" hidden="false" outlineLevel="0" max="12" min="6" style="1" width="7.74"/>
    <col collapsed="false" customWidth="false" hidden="false" outlineLevel="0" max="13" min="13" style="1" width="8.99"/>
    <col collapsed="false" customWidth="false" hidden="true" outlineLevel="0" max="16" min="14" style="1" width="8.99"/>
    <col collapsed="false" customWidth="false" hidden="false" outlineLevel="0" max="252" min="17" style="1" width="8.99"/>
  </cols>
  <sheetData>
    <row r="1" s="6" customFormat="true" ht="21" hidden="false" customHeight="false" outlineLevel="0" collapsed="false">
      <c r="A1" s="4" t="s">
        <v>297</v>
      </c>
      <c r="B1" s="4"/>
      <c r="C1" s="4"/>
      <c r="D1" s="4"/>
      <c r="E1" s="4"/>
    </row>
    <row r="2" s="11" customFormat="true" ht="18" hidden="false" customHeight="true" outlineLevel="0" collapsed="false">
      <c r="A2" s="7" t="s">
        <v>1</v>
      </c>
      <c r="C2" s="8"/>
      <c r="D2" s="8"/>
      <c r="E2" s="174" t="s">
        <v>56</v>
      </c>
      <c r="I2" s="359"/>
    </row>
    <row r="3" s="181" customFormat="true" ht="30" hidden="false" customHeight="true" outlineLevel="0" collapsed="false">
      <c r="A3" s="102" t="s">
        <v>147</v>
      </c>
      <c r="B3" s="292" t="s">
        <v>149</v>
      </c>
      <c r="C3" s="292" t="s">
        <v>242</v>
      </c>
      <c r="D3" s="360" t="s">
        <v>12</v>
      </c>
      <c r="E3" s="361" t="s">
        <v>13</v>
      </c>
    </row>
    <row r="4" customFormat="false" ht="14.25" hidden="false" customHeight="true" outlineLevel="0" collapsed="false">
      <c r="A4" s="123" t="s">
        <v>152</v>
      </c>
      <c r="B4" s="115" t="n">
        <f aca="false">基金收支表!E4</f>
        <v>0</v>
      </c>
      <c r="C4" s="296"/>
      <c r="D4" s="115" t="n">
        <f aca="false">C4-B4</f>
        <v>0</v>
      </c>
      <c r="E4" s="117" t="n">
        <f aca="false">IF(B4=0,0,D4/B4*100)</f>
        <v>0</v>
      </c>
    </row>
    <row r="5" customFormat="false" ht="14.25" hidden="false" customHeight="true" outlineLevel="0" collapsed="false">
      <c r="A5" s="123" t="s">
        <v>153</v>
      </c>
      <c r="B5" s="115" t="n">
        <f aca="false">基金收支表!E5</f>
        <v>0</v>
      </c>
      <c r="C5" s="296"/>
      <c r="D5" s="115" t="n">
        <f aca="false">C5-B5</f>
        <v>0</v>
      </c>
      <c r="E5" s="117" t="n">
        <f aca="false">IF(B5=0,0,D5/B5*100)</f>
        <v>0</v>
      </c>
    </row>
    <row r="6" customFormat="false" ht="14.25" hidden="true" customHeight="true" outlineLevel="0" collapsed="false">
      <c r="A6" s="123" t="s">
        <v>154</v>
      </c>
      <c r="B6" s="115" t="n">
        <f aca="false">基金收支表!E6</f>
        <v>0</v>
      </c>
      <c r="C6" s="296"/>
      <c r="D6" s="115" t="n">
        <f aca="false">C6-B6</f>
        <v>0</v>
      </c>
      <c r="E6" s="117" t="n">
        <f aca="false">IF(B6=0,0,D6/B6*100)</f>
        <v>0</v>
      </c>
    </row>
    <row r="7" customFormat="false" ht="14.25" hidden="true" customHeight="true" outlineLevel="0" collapsed="false">
      <c r="A7" s="123" t="s">
        <v>298</v>
      </c>
      <c r="B7" s="115" t="e">
        <f aca="false">#REF!</f>
        <v>#REF!</v>
      </c>
      <c r="C7" s="296"/>
      <c r="D7" s="115" t="e">
        <f aca="false">C7-B7</f>
        <v>#REF!</v>
      </c>
      <c r="E7" s="362" t="e">
        <f aca="false">IF(B7=0,0,D7/B7*100)</f>
        <v>#REF!</v>
      </c>
      <c r="G7" s="301"/>
      <c r="H7" s="301"/>
      <c r="I7" s="301"/>
      <c r="J7" s="301"/>
      <c r="L7" s="301"/>
    </row>
    <row r="8" customFormat="false" ht="14.25" hidden="true" customHeight="true" outlineLevel="0" collapsed="false">
      <c r="A8" s="123" t="s">
        <v>155</v>
      </c>
      <c r="B8" s="115" t="n">
        <f aca="false">基金收支表!E7</f>
        <v>0</v>
      </c>
      <c r="C8" s="296"/>
      <c r="D8" s="115" t="n">
        <f aca="false">C8-B8</f>
        <v>0</v>
      </c>
      <c r="E8" s="362" t="n">
        <f aca="false">IF(B8=0,0,D8/B8*100)</f>
        <v>0</v>
      </c>
      <c r="G8" s="301"/>
      <c r="H8" s="301"/>
      <c r="I8" s="301"/>
      <c r="J8" s="301"/>
      <c r="L8" s="301"/>
    </row>
    <row r="9" customFormat="false" ht="14.25" hidden="true" customHeight="true" outlineLevel="0" collapsed="false">
      <c r="A9" s="123" t="s">
        <v>156</v>
      </c>
      <c r="B9" s="115" t="n">
        <f aca="false">基金收支表!E8</f>
        <v>0</v>
      </c>
      <c r="C9" s="296"/>
      <c r="D9" s="115" t="n">
        <f aca="false">C9-B9</f>
        <v>0</v>
      </c>
      <c r="E9" s="362" t="n">
        <f aca="false">IF(B9=0,0,D9/B9*100)</f>
        <v>0</v>
      </c>
      <c r="G9" s="301"/>
      <c r="H9" s="301"/>
      <c r="I9" s="301"/>
      <c r="J9" s="301"/>
      <c r="L9" s="301"/>
    </row>
    <row r="10" customFormat="false" ht="14.25" hidden="true" customHeight="true" outlineLevel="0" collapsed="false">
      <c r="A10" s="123" t="s">
        <v>157</v>
      </c>
      <c r="B10" s="115" t="n">
        <f aca="false">基金收支表!E9</f>
        <v>0</v>
      </c>
      <c r="C10" s="296"/>
      <c r="D10" s="115" t="n">
        <f aca="false">C10-B10</f>
        <v>0</v>
      </c>
      <c r="E10" s="362" t="n">
        <f aca="false">IF(B10=0,0,D10/B10*100)</f>
        <v>0</v>
      </c>
      <c r="G10" s="301"/>
      <c r="H10" s="301"/>
      <c r="I10" s="301"/>
      <c r="J10" s="301"/>
      <c r="L10" s="301"/>
    </row>
    <row r="11" customFormat="false" ht="14.25" hidden="false" customHeight="true" outlineLevel="0" collapsed="false">
      <c r="A11" s="123" t="s">
        <v>158</v>
      </c>
      <c r="B11" s="115" t="n">
        <f aca="false">基金收支表!E10</f>
        <v>0</v>
      </c>
      <c r="C11" s="296"/>
      <c r="D11" s="115" t="n">
        <f aca="false">C11-B11</f>
        <v>0</v>
      </c>
      <c r="E11" s="362" t="n">
        <f aca="false">IF(B11=0,0,D11/B11*100)</f>
        <v>0</v>
      </c>
      <c r="G11" s="301"/>
      <c r="H11" s="301"/>
      <c r="I11" s="301"/>
      <c r="J11" s="301"/>
      <c r="L11" s="301"/>
    </row>
    <row r="12" customFormat="false" ht="14.25" hidden="false" customHeight="true" outlineLevel="0" collapsed="false">
      <c r="A12" s="123" t="s">
        <v>159</v>
      </c>
      <c r="B12" s="115" t="n">
        <f aca="false">基金收支表!E11</f>
        <v>0</v>
      </c>
      <c r="C12" s="296"/>
      <c r="D12" s="115" t="n">
        <f aca="false">C12-B12</f>
        <v>0</v>
      </c>
      <c r="E12" s="362" t="n">
        <f aca="false">IF(B12=0,0,D12/B12*100)</f>
        <v>0</v>
      </c>
      <c r="G12" s="301"/>
      <c r="H12" s="301"/>
      <c r="I12" s="301"/>
      <c r="J12" s="301"/>
      <c r="L12" s="301"/>
    </row>
    <row r="13" customFormat="false" ht="14.25" hidden="false" customHeight="true" outlineLevel="0" collapsed="false">
      <c r="A13" s="123" t="s">
        <v>160</v>
      </c>
      <c r="B13" s="115" t="n">
        <f aca="false">基金收支表!E12</f>
        <v>0</v>
      </c>
      <c r="C13" s="296"/>
      <c r="D13" s="115" t="n">
        <f aca="false">C13-B13</f>
        <v>0</v>
      </c>
      <c r="E13" s="362" t="n">
        <f aca="false">IF(B13=0,0,D13/B13*100)</f>
        <v>0</v>
      </c>
      <c r="G13" s="301"/>
      <c r="H13" s="301"/>
      <c r="I13" s="301"/>
      <c r="J13" s="301"/>
      <c r="L13" s="301"/>
    </row>
    <row r="14" customFormat="false" ht="14.25" hidden="false" customHeight="true" outlineLevel="0" collapsed="false">
      <c r="A14" s="123" t="s">
        <v>299</v>
      </c>
      <c r="B14" s="115" t="n">
        <v>0</v>
      </c>
      <c r="C14" s="296"/>
      <c r="D14" s="115" t="n">
        <f aca="false">C14-B14</f>
        <v>0</v>
      </c>
      <c r="E14" s="117" t="n">
        <f aca="false">IF(B14=0,0,D14/B14*100)</f>
        <v>0</v>
      </c>
      <c r="G14" s="301"/>
      <c r="H14" s="301"/>
      <c r="I14" s="301"/>
      <c r="J14" s="301"/>
      <c r="L14" s="301"/>
    </row>
    <row r="15" customFormat="false" ht="14.25" hidden="false" customHeight="true" outlineLevel="0" collapsed="false">
      <c r="A15" s="123" t="s">
        <v>161</v>
      </c>
      <c r="B15" s="115" t="n">
        <f aca="false">基金收支表!E13</f>
        <v>0</v>
      </c>
      <c r="C15" s="296"/>
      <c r="D15" s="115" t="n">
        <f aca="false">C15-B15</f>
        <v>0</v>
      </c>
      <c r="E15" s="117" t="n">
        <f aca="false">IF(B15=0,0,D15/B15*100)</f>
        <v>0</v>
      </c>
      <c r="G15" s="301"/>
      <c r="H15" s="301"/>
      <c r="I15" s="301"/>
      <c r="J15" s="301"/>
      <c r="L15" s="301"/>
    </row>
    <row r="16" customFormat="false" ht="14.25" hidden="false" customHeight="true" outlineLevel="0" collapsed="false">
      <c r="A16" s="123" t="s">
        <v>162</v>
      </c>
      <c r="B16" s="115" t="n">
        <f aca="false">基金收支表!E14</f>
        <v>0</v>
      </c>
      <c r="C16" s="296"/>
      <c r="D16" s="115" t="n">
        <f aca="false">C16-B16</f>
        <v>0</v>
      </c>
      <c r="E16" s="117" t="n">
        <f aca="false">IF(B16=0,0,D16/B16*100)</f>
        <v>0</v>
      </c>
      <c r="G16" s="301"/>
      <c r="H16" s="301"/>
      <c r="I16" s="301"/>
      <c r="J16" s="301"/>
      <c r="L16" s="301"/>
    </row>
    <row r="17" customFormat="false" ht="14.25" hidden="false" customHeight="true" outlineLevel="0" collapsed="false">
      <c r="A17" s="123" t="s">
        <v>163</v>
      </c>
      <c r="B17" s="115" t="n">
        <f aca="false">基金收支表!E15</f>
        <v>0</v>
      </c>
      <c r="C17" s="296"/>
      <c r="D17" s="115" t="n">
        <f aca="false">C17-B17</f>
        <v>0</v>
      </c>
      <c r="E17" s="117" t="n">
        <f aca="false">IF(B17=0,0,D17/B17*100)</f>
        <v>0</v>
      </c>
      <c r="G17" s="301"/>
      <c r="H17" s="301"/>
      <c r="I17" s="301"/>
      <c r="J17" s="301"/>
      <c r="L17" s="301"/>
    </row>
    <row r="18" customFormat="false" ht="14.25" hidden="false" customHeight="true" outlineLevel="0" collapsed="false">
      <c r="A18" s="123" t="s">
        <v>300</v>
      </c>
      <c r="B18" s="115" t="n">
        <f aca="false">基金收支表!E17</f>
        <v>0</v>
      </c>
      <c r="C18" s="296"/>
      <c r="D18" s="115" t="n">
        <f aca="false">C18-B18</f>
        <v>0</v>
      </c>
      <c r="E18" s="117" t="n">
        <f aca="false">IF(B18=0,0,D18/B18*100)</f>
        <v>0</v>
      </c>
      <c r="G18" s="301"/>
      <c r="H18" s="301"/>
      <c r="I18" s="301"/>
      <c r="J18" s="301"/>
      <c r="L18" s="301"/>
    </row>
    <row r="19" customFormat="false" ht="14.25" hidden="false" customHeight="true" outlineLevel="0" collapsed="false">
      <c r="A19" s="123" t="s">
        <v>301</v>
      </c>
      <c r="B19" s="115" t="n">
        <f aca="false">基金收支表!E18</f>
        <v>0</v>
      </c>
      <c r="C19" s="296"/>
      <c r="D19" s="115" t="n">
        <f aca="false">C19-B19</f>
        <v>0</v>
      </c>
      <c r="E19" s="117" t="n">
        <f aca="false">IF(B19=0,0,D19/B19*100)</f>
        <v>0</v>
      </c>
      <c r="G19" s="301"/>
      <c r="H19" s="301"/>
      <c r="I19" s="301"/>
      <c r="J19" s="301"/>
      <c r="L19" s="301"/>
    </row>
    <row r="20" customFormat="false" ht="14.25" hidden="false" customHeight="true" outlineLevel="0" collapsed="false">
      <c r="A20" s="123" t="s">
        <v>302</v>
      </c>
      <c r="B20" s="115" t="n">
        <f aca="false">基金收支表!E19</f>
        <v>0</v>
      </c>
      <c r="C20" s="300" t="n">
        <v>0</v>
      </c>
      <c r="D20" s="115" t="n">
        <f aca="false">C20-B20</f>
        <v>0</v>
      </c>
      <c r="E20" s="117" t="n">
        <f aca="false">IF(B20=0,0,D20/B20*100)</f>
        <v>0</v>
      </c>
      <c r="G20" s="301"/>
      <c r="H20" s="301"/>
      <c r="I20" s="301"/>
      <c r="J20" s="301"/>
      <c r="L20" s="301"/>
    </row>
    <row r="21" customFormat="false" ht="14.25" hidden="false" customHeight="true" outlineLevel="0" collapsed="false">
      <c r="A21" s="123" t="s">
        <v>303</v>
      </c>
      <c r="B21" s="115" t="n">
        <f aca="false">基金收支表!E20</f>
        <v>27000</v>
      </c>
      <c r="C21" s="326" t="n">
        <v>33000</v>
      </c>
      <c r="D21" s="115" t="n">
        <f aca="false">C21-B21</f>
        <v>6000</v>
      </c>
      <c r="E21" s="117" t="n">
        <f aca="false">IF(B21=0,0,D21/B21*100)</f>
        <v>22.22</v>
      </c>
      <c r="G21" s="301"/>
      <c r="H21" s="301"/>
      <c r="I21" s="301"/>
      <c r="J21" s="301"/>
      <c r="L21" s="301"/>
    </row>
    <row r="22" customFormat="false" ht="14.25" hidden="false" customHeight="true" outlineLevel="0" collapsed="false">
      <c r="A22" s="123" t="s">
        <v>304</v>
      </c>
      <c r="B22" s="115" t="n">
        <f aca="false">基金收支表!E21</f>
        <v>0</v>
      </c>
      <c r="C22" s="300"/>
      <c r="D22" s="115" t="n">
        <f aca="false">C22-B22</f>
        <v>0</v>
      </c>
      <c r="E22" s="117" t="n">
        <f aca="false">IF(B22=0,0,D22/B22*100)</f>
        <v>0</v>
      </c>
      <c r="G22" s="301"/>
      <c r="H22" s="301"/>
      <c r="I22" s="301"/>
      <c r="J22" s="301"/>
      <c r="L22" s="301"/>
    </row>
    <row r="23" customFormat="false" ht="14.25" hidden="false" customHeight="true" outlineLevel="0" collapsed="false">
      <c r="A23" s="123" t="s">
        <v>305</v>
      </c>
      <c r="B23" s="115" t="n">
        <f aca="false">基金收支表!E24</f>
        <v>300</v>
      </c>
      <c r="C23" s="300" t="n">
        <v>200</v>
      </c>
      <c r="D23" s="115" t="n">
        <f aca="false">C23-B23</f>
        <v>-100</v>
      </c>
      <c r="E23" s="117" t="n">
        <f aca="false">IF(B23=0,0,D23/B23*100)</f>
        <v>-33.33</v>
      </c>
      <c r="G23" s="301"/>
      <c r="H23" s="301"/>
      <c r="I23" s="301"/>
      <c r="J23" s="301"/>
      <c r="L23" s="301"/>
    </row>
    <row r="24" customFormat="false" ht="14.25" hidden="false" customHeight="true" outlineLevel="0" collapsed="false">
      <c r="A24" s="123" t="s">
        <v>306</v>
      </c>
      <c r="B24" s="115" t="n">
        <f aca="false">基金收支表!E25</f>
        <v>0</v>
      </c>
      <c r="C24" s="296"/>
      <c r="D24" s="115" t="n">
        <f aca="false">C24-B24</f>
        <v>0</v>
      </c>
      <c r="E24" s="117" t="n">
        <f aca="false">IF(B24=0,0,D24/B24*100)</f>
        <v>0</v>
      </c>
      <c r="F24" s="302"/>
      <c r="G24" s="301"/>
      <c r="H24" s="301"/>
      <c r="I24" s="301"/>
      <c r="J24" s="301"/>
      <c r="K24" s="302"/>
      <c r="L24" s="301"/>
    </row>
    <row r="25" customFormat="false" ht="14.25" hidden="false" customHeight="true" outlineLevel="0" collapsed="false">
      <c r="A25" s="123" t="s">
        <v>307</v>
      </c>
      <c r="B25" s="115" t="n">
        <f aca="false">基金收支表!E26</f>
        <v>300</v>
      </c>
      <c r="C25" s="296"/>
      <c r="D25" s="115" t="n">
        <f aca="false">C25-B25</f>
        <v>-300</v>
      </c>
      <c r="E25" s="117" t="n">
        <f aca="false">IF(B25=0,0,D25/B25*100)</f>
        <v>-100</v>
      </c>
    </row>
    <row r="26" customFormat="false" ht="14.25" hidden="false" customHeight="true" outlineLevel="0" collapsed="false">
      <c r="A26" s="123" t="s">
        <v>308</v>
      </c>
      <c r="B26" s="115" t="n">
        <v>0</v>
      </c>
      <c r="C26" s="296" t="n">
        <v>0</v>
      </c>
      <c r="D26" s="115" t="n">
        <f aca="false">C26-B26</f>
        <v>0</v>
      </c>
      <c r="E26" s="117" t="n">
        <f aca="false">IF(B26=0,0,D26/B26*100)</f>
        <v>0</v>
      </c>
    </row>
    <row r="27" customFormat="false" ht="14.25" hidden="false" customHeight="true" outlineLevel="0" collapsed="false">
      <c r="A27" s="123" t="s">
        <v>309</v>
      </c>
      <c r="B27" s="115" t="n">
        <f aca="false">基金收支表!E27</f>
        <v>100</v>
      </c>
      <c r="C27" s="296" t="n">
        <v>100</v>
      </c>
      <c r="D27" s="115" t="n">
        <f aca="false">C27-B27</f>
        <v>0</v>
      </c>
      <c r="E27" s="117" t="n">
        <f aca="false">IF(B27=0,0,D27/B27*100)</f>
        <v>0</v>
      </c>
    </row>
    <row r="28" customFormat="false" ht="14.25" hidden="false" customHeight="true" outlineLevel="0" collapsed="false">
      <c r="A28" s="123" t="s">
        <v>310</v>
      </c>
      <c r="B28" s="115" t="n">
        <f aca="false">基金收支表!E28</f>
        <v>0</v>
      </c>
      <c r="C28" s="296"/>
      <c r="D28" s="115" t="n">
        <f aca="false">C28-B28</f>
        <v>0</v>
      </c>
      <c r="E28" s="117" t="n">
        <f aca="false">IF(B28=0,0,D28/B28*100)</f>
        <v>0</v>
      </c>
    </row>
    <row r="29" s="137" customFormat="true" ht="14.25" hidden="false" customHeight="true" outlineLevel="0" collapsed="false">
      <c r="A29" s="197" t="s">
        <v>177</v>
      </c>
      <c r="B29" s="111" t="n">
        <f aca="false">基金收支表!E29</f>
        <v>27700</v>
      </c>
      <c r="C29" s="139" t="n">
        <f aca="false">SUM(C4:C28)</f>
        <v>33300</v>
      </c>
      <c r="D29" s="111" t="n">
        <f aca="false">C29-B29</f>
        <v>5600</v>
      </c>
      <c r="E29" s="140" t="n">
        <f aca="false">IF(B29=0,0,D29/B29*100)</f>
        <v>20.2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</row>
    <row r="30" customFormat="false" ht="14.25" hidden="false" customHeight="true" outlineLevel="0" collapsed="false">
      <c r="A30" s="89" t="s">
        <v>178</v>
      </c>
      <c r="B30" s="115" t="n">
        <f aca="false">基金收支表!E30</f>
        <v>9658</v>
      </c>
      <c r="C30" s="296"/>
      <c r="D30" s="115"/>
      <c r="E30" s="117"/>
    </row>
    <row r="31" customFormat="false" ht="14.25" hidden="false" customHeight="true" outlineLevel="0" collapsed="false">
      <c r="A31" s="89" t="s">
        <v>179</v>
      </c>
      <c r="B31" s="115" t="n">
        <f aca="false">基金收支表!E31</f>
        <v>2000</v>
      </c>
      <c r="C31" s="296"/>
      <c r="D31" s="115"/>
      <c r="E31" s="117"/>
    </row>
    <row r="32" customFormat="false" ht="14.25" hidden="false" customHeight="true" outlineLevel="0" collapsed="false">
      <c r="A32" s="89" t="s">
        <v>181</v>
      </c>
      <c r="B32" s="115" t="n">
        <f aca="false">基金收支表!E33</f>
        <v>0</v>
      </c>
      <c r="C32" s="296"/>
      <c r="D32" s="115" t="n">
        <f aca="false">C32-B32</f>
        <v>0</v>
      </c>
      <c r="E32" s="117" t="n">
        <v>0</v>
      </c>
    </row>
    <row r="33" s="137" customFormat="true" ht="14.25" hidden="false" customHeight="true" outlineLevel="0" collapsed="false">
      <c r="A33" s="197" t="s">
        <v>182</v>
      </c>
      <c r="B33" s="111" t="n">
        <f aca="false">基金收支表!E34</f>
        <v>46258</v>
      </c>
      <c r="C33" s="139" t="n">
        <f aca="false">SUM(C29,C30,C31,C32)</f>
        <v>33300</v>
      </c>
      <c r="D33" s="111" t="n">
        <f aca="false">C33-B33</f>
        <v>-12958</v>
      </c>
      <c r="E33" s="140" t="n">
        <f aca="false">IF(B33=0,0,D33/B33*100)</f>
        <v>-28.01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</row>
    <row r="34" customFormat="false" ht="14.25" hidden="false" customHeight="true" outlineLevel="0" collapsed="false">
      <c r="A34" s="205" t="s">
        <v>183</v>
      </c>
      <c r="B34" s="115" t="n">
        <f aca="false">基金收支表!E35</f>
        <v>0</v>
      </c>
      <c r="C34" s="115"/>
      <c r="D34" s="363" t="n">
        <f aca="false">C34-B34</f>
        <v>0</v>
      </c>
      <c r="E34" s="117"/>
    </row>
    <row r="35" customFormat="false" ht="14.25" hidden="false" customHeight="true" outlineLevel="0" collapsed="false">
      <c r="A35" s="205" t="s">
        <v>184</v>
      </c>
      <c r="B35" s="115" t="n">
        <f aca="false">基金收支表!E36</f>
        <v>0</v>
      </c>
      <c r="C35" s="115"/>
      <c r="D35" s="363" t="n">
        <f aca="false">C35-B35</f>
        <v>0</v>
      </c>
      <c r="E35" s="117"/>
    </row>
    <row r="36" customFormat="false" ht="14.25" hidden="false" customHeight="true" outlineLevel="0" collapsed="false">
      <c r="A36" s="205" t="s">
        <v>185</v>
      </c>
      <c r="B36" s="115" t="n">
        <f aca="false">基金收支表!E37</f>
        <v>0</v>
      </c>
      <c r="C36" s="115"/>
      <c r="D36" s="363" t="n">
        <f aca="false">C36-B36</f>
        <v>0</v>
      </c>
      <c r="E36" s="117"/>
    </row>
    <row r="37" customFormat="false" ht="14.25" hidden="false" customHeight="true" outlineLevel="0" collapsed="false">
      <c r="A37" s="205" t="s">
        <v>186</v>
      </c>
      <c r="B37" s="115" t="n">
        <f aca="false">基金收支表!E38</f>
        <v>500</v>
      </c>
      <c r="C37" s="115"/>
      <c r="D37" s="115" t="n">
        <f aca="false">C37-B37</f>
        <v>-500</v>
      </c>
      <c r="E37" s="364"/>
    </row>
    <row r="38" customFormat="false" ht="14.25" hidden="false" customHeight="true" outlineLevel="0" collapsed="false">
      <c r="A38" s="205" t="s">
        <v>187</v>
      </c>
      <c r="B38" s="326" t="n">
        <f aca="false">基金收支表!E39</f>
        <v>33600</v>
      </c>
      <c r="C38" s="326" t="n">
        <v>33200</v>
      </c>
      <c r="D38" s="326" t="n">
        <f aca="false">C38-B38</f>
        <v>-400</v>
      </c>
      <c r="E38" s="364"/>
    </row>
    <row r="39" customFormat="false" ht="14.25" hidden="false" customHeight="true" outlineLevel="0" collapsed="false">
      <c r="A39" s="205" t="s">
        <v>188</v>
      </c>
      <c r="B39" s="326" t="n">
        <f aca="false">基金收支表!E40</f>
        <v>1000</v>
      </c>
      <c r="C39" s="326"/>
      <c r="D39" s="326" t="n">
        <f aca="false">C39-B39</f>
        <v>-1000</v>
      </c>
      <c r="E39" s="364"/>
    </row>
    <row r="40" customFormat="false" ht="14.25" hidden="false" customHeight="true" outlineLevel="0" collapsed="false">
      <c r="A40" s="205" t="s">
        <v>311</v>
      </c>
      <c r="B40" s="326" t="n">
        <f aca="false">基金收支表!E41</f>
        <v>0</v>
      </c>
      <c r="C40" s="326"/>
      <c r="D40" s="326" t="n">
        <f aca="false">C40-B40</f>
        <v>0</v>
      </c>
      <c r="E40" s="364"/>
    </row>
    <row r="41" customFormat="false" ht="14.25" hidden="false" customHeight="true" outlineLevel="0" collapsed="false">
      <c r="A41" s="205" t="s">
        <v>190</v>
      </c>
      <c r="B41" s="326" t="n">
        <f aca="false">基金收支表!E42</f>
        <v>0</v>
      </c>
      <c r="C41" s="326"/>
      <c r="D41" s="326" t="n">
        <f aca="false">C41-B41</f>
        <v>0</v>
      </c>
      <c r="E41" s="364"/>
    </row>
    <row r="42" customFormat="false" ht="14.25" hidden="false" customHeight="true" outlineLevel="0" collapsed="false">
      <c r="A42" s="205" t="s">
        <v>312</v>
      </c>
      <c r="B42" s="326" t="n">
        <v>0</v>
      </c>
      <c r="C42" s="326"/>
      <c r="D42" s="326" t="n">
        <f aca="false">C42-B42</f>
        <v>0</v>
      </c>
      <c r="E42" s="364"/>
    </row>
    <row r="43" customFormat="false" ht="14.25" hidden="false" customHeight="true" outlineLevel="0" collapsed="false">
      <c r="A43" s="205" t="s">
        <v>313</v>
      </c>
      <c r="B43" s="326" t="n">
        <v>100</v>
      </c>
      <c r="C43" s="326" t="n">
        <v>100</v>
      </c>
      <c r="D43" s="326" t="n">
        <f aca="false">C43-B43</f>
        <v>0</v>
      </c>
      <c r="E43" s="365" t="n">
        <f aca="false">D43/B43*100</f>
        <v>0</v>
      </c>
    </row>
    <row r="44" s="137" customFormat="true" ht="14.25" hidden="false" customHeight="true" outlineLevel="0" collapsed="false">
      <c r="A44" s="197" t="s">
        <v>193</v>
      </c>
      <c r="B44" s="366" t="n">
        <f aca="false">SUM(B34:B43)</f>
        <v>35200</v>
      </c>
      <c r="C44" s="366" t="n">
        <f aca="false">SUM(C34:C43)</f>
        <v>33300</v>
      </c>
      <c r="D44" s="366" t="n">
        <f aca="false">SUM(D34:D43)</f>
        <v>-1900</v>
      </c>
      <c r="E44" s="367" t="n">
        <f aca="false">D44/B44*100</f>
        <v>-5.4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</row>
    <row r="45" customFormat="false" ht="14.25" hidden="false" customHeight="true" outlineLevel="0" collapsed="false">
      <c r="A45" s="205" t="s">
        <v>194</v>
      </c>
      <c r="B45" s="326"/>
      <c r="C45" s="326"/>
      <c r="D45" s="326" t="n">
        <f aca="false">C45-B45</f>
        <v>0</v>
      </c>
      <c r="E45" s="365"/>
    </row>
    <row r="46" customFormat="false" ht="14.25" hidden="false" customHeight="true" outlineLevel="0" collapsed="false">
      <c r="A46" s="205" t="s">
        <v>195</v>
      </c>
      <c r="B46" s="326" t="n">
        <v>300</v>
      </c>
      <c r="C46" s="326"/>
      <c r="D46" s="326" t="n">
        <f aca="false">C46-B46</f>
        <v>-300</v>
      </c>
      <c r="E46" s="365"/>
    </row>
    <row r="47" customFormat="false" ht="14.25" hidden="false" customHeight="true" outlineLevel="0" collapsed="false">
      <c r="A47" s="205" t="s">
        <v>196</v>
      </c>
      <c r="B47" s="326" t="n">
        <v>10758</v>
      </c>
      <c r="C47" s="326"/>
      <c r="D47" s="326" t="n">
        <v>0</v>
      </c>
      <c r="E47" s="365"/>
    </row>
    <row r="48" s="137" customFormat="true" ht="14.25" hidden="false" customHeight="true" outlineLevel="0" collapsed="false">
      <c r="A48" s="212" t="s">
        <v>197</v>
      </c>
      <c r="B48" s="216" t="n">
        <f aca="false">SUM(B44:B47)</f>
        <v>46258</v>
      </c>
      <c r="C48" s="216" t="n">
        <f aca="false">SUM(C44:C47)</f>
        <v>33300</v>
      </c>
      <c r="D48" s="216" t="n">
        <f aca="false">SUM(D44:D47)</f>
        <v>-2200</v>
      </c>
      <c r="E48" s="368" t="n">
        <f aca="false">D48/B48*100</f>
        <v>-4.76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</row>
  </sheetData>
  <mergeCells count="1">
    <mergeCell ref="A1:E1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14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29.62"/>
    <col collapsed="false" customWidth="true" hidden="false" outlineLevel="0" max="5" min="2" style="219" width="11.12"/>
    <col collapsed="false" customWidth="false" hidden="false" outlineLevel="0" max="257" min="6" style="219" width="8.99"/>
  </cols>
  <sheetData>
    <row r="1" s="222" customFormat="true" ht="36" hidden="false" customHeight="true" outlineLevel="0" collapsed="false">
      <c r="A1" s="4" t="s">
        <v>314</v>
      </c>
      <c r="B1" s="4"/>
      <c r="C1" s="4"/>
      <c r="D1" s="4"/>
      <c r="E1" s="4"/>
    </row>
    <row r="2" s="7" customFormat="true" ht="17.25" hidden="false" customHeight="true" outlineLevel="0" collapsed="false">
      <c r="A2" s="7" t="s">
        <v>1</v>
      </c>
      <c r="D2" s="369" t="s">
        <v>2</v>
      </c>
      <c r="E2" s="369"/>
    </row>
    <row r="3" s="229" customFormat="true" ht="24" hidden="false" customHeight="true" outlineLevel="0" collapsed="false">
      <c r="A3" s="370" t="s">
        <v>315</v>
      </c>
      <c r="B3" s="371" t="s">
        <v>242</v>
      </c>
      <c r="C3" s="371" t="s">
        <v>149</v>
      </c>
      <c r="D3" s="372" t="s">
        <v>66</v>
      </c>
      <c r="E3" s="373" t="s">
        <v>13</v>
      </c>
    </row>
    <row r="4" s="229" customFormat="true" ht="25.5" hidden="false" customHeight="true" outlineLevel="0" collapsed="false">
      <c r="A4" s="370"/>
      <c r="B4" s="371"/>
      <c r="C4" s="371"/>
      <c r="D4" s="372"/>
      <c r="E4" s="373"/>
    </row>
    <row r="5" customFormat="false" ht="20.25" hidden="false" customHeight="true" outlineLevel="0" collapsed="false">
      <c r="A5" s="374" t="s">
        <v>203</v>
      </c>
      <c r="B5" s="234" t="n">
        <v>75</v>
      </c>
      <c r="C5" s="234" t="n">
        <v>105</v>
      </c>
      <c r="D5" s="234" t="n">
        <f aca="false">B5-C5</f>
        <v>-30</v>
      </c>
      <c r="E5" s="375" t="n">
        <f aca="false">D5/C5*100</f>
        <v>-28.57</v>
      </c>
    </row>
    <row r="6" customFormat="false" ht="20.25" hidden="false" customHeight="true" outlineLevel="0" collapsed="false">
      <c r="A6" s="374" t="s">
        <v>204</v>
      </c>
      <c r="B6" s="234"/>
      <c r="C6" s="234"/>
      <c r="D6" s="234"/>
      <c r="E6" s="375"/>
    </row>
    <row r="7" customFormat="false" ht="20.25" hidden="false" customHeight="true" outlineLevel="0" collapsed="false">
      <c r="A7" s="374" t="s">
        <v>205</v>
      </c>
      <c r="B7" s="234"/>
      <c r="C7" s="234"/>
      <c r="D7" s="234"/>
      <c r="E7" s="375"/>
    </row>
    <row r="8" customFormat="false" ht="20.25" hidden="false" customHeight="true" outlineLevel="0" collapsed="false">
      <c r="A8" s="374" t="s">
        <v>206</v>
      </c>
      <c r="B8" s="234"/>
      <c r="C8" s="234"/>
      <c r="D8" s="234"/>
      <c r="E8" s="375"/>
    </row>
    <row r="9" customFormat="false" ht="20.25" hidden="false" customHeight="true" outlineLevel="0" collapsed="false">
      <c r="A9" s="374" t="s">
        <v>207</v>
      </c>
      <c r="B9" s="234"/>
      <c r="C9" s="234"/>
      <c r="D9" s="234"/>
      <c r="E9" s="375"/>
    </row>
    <row r="10" customFormat="false" ht="20.25" hidden="false" customHeight="true" outlineLevel="0" collapsed="false">
      <c r="A10" s="376"/>
      <c r="B10" s="234"/>
      <c r="C10" s="234"/>
      <c r="D10" s="234"/>
      <c r="E10" s="375"/>
    </row>
    <row r="11" customFormat="false" ht="20.25" hidden="false" customHeight="true" outlineLevel="0" collapsed="false">
      <c r="A11" s="376"/>
      <c r="B11" s="234"/>
      <c r="C11" s="234"/>
      <c r="D11" s="234"/>
      <c r="E11" s="375"/>
    </row>
    <row r="12" customFormat="false" ht="20.25" hidden="false" customHeight="true" outlineLevel="0" collapsed="false">
      <c r="A12" s="376"/>
      <c r="B12" s="234"/>
      <c r="C12" s="234"/>
      <c r="D12" s="234"/>
      <c r="E12" s="375"/>
    </row>
    <row r="13" customFormat="false" ht="20.25" hidden="false" customHeight="true" outlineLevel="0" collapsed="false">
      <c r="A13" s="376"/>
      <c r="B13" s="234"/>
      <c r="C13" s="234"/>
      <c r="D13" s="234"/>
      <c r="E13" s="375"/>
    </row>
    <row r="14" s="229" customFormat="true" ht="20.25" hidden="false" customHeight="true" outlineLevel="0" collapsed="false">
      <c r="A14" s="377" t="s">
        <v>208</v>
      </c>
      <c r="B14" s="230" t="n">
        <f aca="false">SUM(B5:B13)</f>
        <v>75</v>
      </c>
      <c r="C14" s="230" t="n">
        <f aca="false">SUM(C5:C13)</f>
        <v>105</v>
      </c>
      <c r="D14" s="230" t="n">
        <f aca="false">SUM(D5:D13)</f>
        <v>-30</v>
      </c>
      <c r="E14" s="378" t="n">
        <f aca="false">D14/C14*100</f>
        <v>-28.57</v>
      </c>
    </row>
    <row r="15" customFormat="false" ht="20.25" hidden="false" customHeight="true" outlineLevel="0" collapsed="false">
      <c r="A15" s="374" t="s">
        <v>209</v>
      </c>
      <c r="B15" s="234"/>
      <c r="C15" s="234"/>
      <c r="D15" s="234"/>
      <c r="E15" s="375"/>
    </row>
    <row r="16" customFormat="false" ht="20.25" hidden="false" customHeight="true" outlineLevel="0" collapsed="false">
      <c r="A16" s="376"/>
      <c r="B16" s="234"/>
      <c r="C16" s="234"/>
      <c r="D16" s="234"/>
      <c r="E16" s="375"/>
    </row>
    <row r="17" s="229" customFormat="true" ht="20.25" hidden="false" customHeight="true" outlineLevel="0" collapsed="false">
      <c r="A17" s="377" t="s">
        <v>210</v>
      </c>
      <c r="B17" s="230" t="n">
        <f aca="false">SUM(B14:B15)</f>
        <v>75</v>
      </c>
      <c r="C17" s="230" t="n">
        <f aca="false">SUM(C14:C15)</f>
        <v>105</v>
      </c>
      <c r="D17" s="230" t="n">
        <f aca="false">SUM(D14:D15)</f>
        <v>-30</v>
      </c>
      <c r="E17" s="378" t="n">
        <f aca="false">D17/C17*100</f>
        <v>-28.57</v>
      </c>
    </row>
    <row r="18" customFormat="false" ht="20.25" hidden="false" customHeight="true" outlineLevel="0" collapsed="false">
      <c r="A18" s="244" t="s">
        <v>211</v>
      </c>
      <c r="B18" s="230" t="n">
        <f aca="false">SUM(B19:B23)</f>
        <v>75</v>
      </c>
      <c r="C18" s="230" t="n">
        <f aca="false">SUM(C19:C23)</f>
        <v>40</v>
      </c>
      <c r="D18" s="230" t="n">
        <f aca="false">B18-C18</f>
        <v>35</v>
      </c>
      <c r="E18" s="378" t="n">
        <f aca="false">D18/C18*100</f>
        <v>87.5</v>
      </c>
    </row>
    <row r="19" customFormat="false" ht="20.25" hidden="false" customHeight="true" outlineLevel="0" collapsed="false">
      <c r="A19" s="379" t="s">
        <v>316</v>
      </c>
      <c r="B19" s="234" t="n">
        <v>35</v>
      </c>
      <c r="C19" s="234" t="n">
        <v>1</v>
      </c>
      <c r="D19" s="234" t="n">
        <f aca="false">B19-C19</f>
        <v>34</v>
      </c>
      <c r="E19" s="375" t="n">
        <f aca="false">D19/C19*100</f>
        <v>3400</v>
      </c>
    </row>
    <row r="20" customFormat="false" ht="20.25" hidden="false" customHeight="true" outlineLevel="0" collapsed="false">
      <c r="A20" s="379" t="s">
        <v>317</v>
      </c>
      <c r="B20" s="234"/>
      <c r="C20" s="234"/>
      <c r="D20" s="234" t="n">
        <f aca="false">B20-C20</f>
        <v>0</v>
      </c>
      <c r="E20" s="375"/>
    </row>
    <row r="21" customFormat="false" ht="20.25" hidden="false" customHeight="true" outlineLevel="0" collapsed="false">
      <c r="A21" s="379" t="s">
        <v>318</v>
      </c>
      <c r="B21" s="234"/>
      <c r="C21" s="234"/>
      <c r="D21" s="234" t="n">
        <f aca="false">B21-C21</f>
        <v>0</v>
      </c>
      <c r="E21" s="375"/>
    </row>
    <row r="22" customFormat="false" ht="20.25" hidden="false" customHeight="true" outlineLevel="0" collapsed="false">
      <c r="A22" s="379" t="s">
        <v>319</v>
      </c>
      <c r="B22" s="234"/>
      <c r="C22" s="234"/>
      <c r="D22" s="234" t="n">
        <f aca="false">B22-C22</f>
        <v>0</v>
      </c>
      <c r="E22" s="375"/>
    </row>
    <row r="23" customFormat="false" ht="20.25" hidden="false" customHeight="true" outlineLevel="0" collapsed="false">
      <c r="A23" s="379" t="s">
        <v>320</v>
      </c>
      <c r="B23" s="234" t="n">
        <v>40</v>
      </c>
      <c r="C23" s="234" t="n">
        <v>39</v>
      </c>
      <c r="D23" s="234" t="n">
        <f aca="false">B23-C23</f>
        <v>1</v>
      </c>
      <c r="E23" s="375" t="n">
        <f aca="false">D23/C23*100</f>
        <v>2.56</v>
      </c>
    </row>
    <row r="24" customFormat="false" ht="20.25" hidden="false" customHeight="true" outlineLevel="0" collapsed="false">
      <c r="A24" s="247" t="s">
        <v>217</v>
      </c>
      <c r="B24" s="234"/>
      <c r="C24" s="234" t="n">
        <v>65</v>
      </c>
      <c r="D24" s="234" t="n">
        <f aca="false">B24-C24</f>
        <v>-65</v>
      </c>
      <c r="E24" s="375"/>
    </row>
    <row r="25" customFormat="false" ht="20.25" hidden="false" customHeight="true" outlineLevel="0" collapsed="false">
      <c r="A25" s="380"/>
      <c r="B25" s="234"/>
      <c r="C25" s="234"/>
      <c r="D25" s="234"/>
      <c r="E25" s="375"/>
    </row>
    <row r="26" customFormat="false" ht="20.25" hidden="false" customHeight="true" outlineLevel="0" collapsed="false">
      <c r="A26" s="380"/>
      <c r="B26" s="234"/>
      <c r="C26" s="234"/>
      <c r="D26" s="234"/>
      <c r="E26" s="375"/>
    </row>
    <row r="27" customFormat="false" ht="20.25" hidden="false" customHeight="true" outlineLevel="0" collapsed="false">
      <c r="A27" s="380"/>
      <c r="B27" s="234"/>
      <c r="C27" s="234"/>
      <c r="D27" s="234"/>
      <c r="E27" s="375"/>
    </row>
    <row r="28" customFormat="false" ht="20.25" hidden="false" customHeight="true" outlineLevel="0" collapsed="false">
      <c r="A28" s="380"/>
      <c r="B28" s="234"/>
      <c r="C28" s="234"/>
      <c r="D28" s="234"/>
      <c r="E28" s="375"/>
    </row>
    <row r="29" customFormat="false" ht="20.25" hidden="false" customHeight="true" outlineLevel="0" collapsed="false">
      <c r="A29" s="381"/>
      <c r="B29" s="234"/>
      <c r="C29" s="234"/>
      <c r="D29" s="234"/>
      <c r="E29" s="375"/>
    </row>
    <row r="30" s="229" customFormat="true" ht="20.25" hidden="false" customHeight="true" outlineLevel="0" collapsed="false">
      <c r="A30" s="241" t="s">
        <v>218</v>
      </c>
      <c r="B30" s="230" t="n">
        <f aca="false">B18+B24</f>
        <v>75</v>
      </c>
      <c r="C30" s="230" t="n">
        <f aca="false">C18+C24</f>
        <v>105</v>
      </c>
      <c r="D30" s="230" t="n">
        <f aca="false">D18+D24</f>
        <v>-30</v>
      </c>
      <c r="E30" s="378" t="n">
        <f aca="false">D30/C30*100</f>
        <v>-28.57</v>
      </c>
    </row>
    <row r="31" customFormat="false" ht="20.25" hidden="false" customHeight="true" outlineLevel="0" collapsed="false">
      <c r="A31" s="382" t="s">
        <v>219</v>
      </c>
      <c r="B31" s="234"/>
      <c r="C31" s="234"/>
      <c r="D31" s="230"/>
      <c r="E31" s="375"/>
    </row>
    <row r="32" customFormat="false" ht="20.25" hidden="false" customHeight="true" outlineLevel="0" collapsed="false">
      <c r="A32" s="382"/>
      <c r="B32" s="234"/>
      <c r="C32" s="234"/>
      <c r="D32" s="230" t="n">
        <f aca="false">D20+D26</f>
        <v>0</v>
      </c>
      <c r="E32" s="375"/>
    </row>
    <row r="33" s="229" customFormat="true" ht="20.25" hidden="false" customHeight="true" outlineLevel="0" collapsed="false">
      <c r="A33" s="248" t="s">
        <v>220</v>
      </c>
      <c r="B33" s="251" t="n">
        <f aca="false">SUM(B30:B31)</f>
        <v>75</v>
      </c>
      <c r="C33" s="251" t="n">
        <f aca="false">SUM(C30:C31)</f>
        <v>105</v>
      </c>
      <c r="D33" s="251" t="n">
        <f aca="false">B33-C33</f>
        <v>-30</v>
      </c>
      <c r="E33" s="383" t="n">
        <f aca="false">D33/C33*100</f>
        <v>-28.57</v>
      </c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15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6.99609375" defaultRowHeight="18" zeroHeight="false" outlineLevelRow="0" outlineLevelCol="0"/>
  <cols>
    <col collapsed="false" customWidth="true" hidden="false" outlineLevel="0" max="1" min="1" style="254" width="17.24"/>
    <col collapsed="false" customWidth="true" hidden="false" outlineLevel="0" max="2" min="2" style="254" width="6.24"/>
    <col collapsed="false" customWidth="true" hidden="false" outlineLevel="0" max="3" min="3" style="254" width="6.5"/>
    <col collapsed="false" customWidth="true" hidden="false" outlineLevel="0" max="4" min="4" style="254" width="6.36"/>
    <col collapsed="false" customWidth="true" hidden="false" outlineLevel="0" max="5" min="5" style="254" width="5.62"/>
    <col collapsed="false" customWidth="true" hidden="false" outlineLevel="0" max="6" min="6" style="254" width="8.11"/>
    <col collapsed="false" customWidth="true" hidden="false" outlineLevel="0" max="7" min="7" style="254" width="5.87"/>
    <col collapsed="false" customWidth="true" hidden="false" outlineLevel="0" max="9" min="8" style="254" width="6.62"/>
    <col collapsed="false" customWidth="true" hidden="false" outlineLevel="0" max="10" min="10" style="254" width="6.5"/>
    <col collapsed="false" customWidth="false" hidden="false" outlineLevel="0" max="11" min="11" style="254" width="6.99"/>
    <col collapsed="false" customWidth="true" hidden="false" outlineLevel="0" max="12" min="12" style="254" width="6.5"/>
    <col collapsed="false" customWidth="true" hidden="false" outlineLevel="0" max="13" min="13" style="254" width="6.62"/>
    <col collapsed="false" customWidth="false" hidden="false" outlineLevel="0" max="14" min="14" style="254" width="6.99"/>
    <col collapsed="false" customWidth="true" hidden="false" outlineLevel="0" max="15" min="15" style="254" width="5.62"/>
    <col collapsed="false" customWidth="true" hidden="false" outlineLevel="0" max="16" min="16" style="254" width="8.62"/>
    <col collapsed="false" customWidth="false" hidden="false" outlineLevel="0" max="257" min="17" style="254" width="6.99"/>
  </cols>
  <sheetData>
    <row r="1" customFormat="false" ht="29.25" hidden="false" customHeight="true" outlineLevel="0" collapsed="false">
      <c r="A1" s="384" t="s">
        <v>321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s="387" customFormat="true" ht="17.25" hidden="false" customHeight="true" outlineLevel="0" collapsed="false">
      <c r="A2" s="7" t="s">
        <v>1</v>
      </c>
      <c r="B2" s="261"/>
      <c r="C2" s="261"/>
      <c r="D2" s="261"/>
      <c r="E2" s="261"/>
      <c r="F2" s="261"/>
      <c r="G2" s="261"/>
      <c r="H2" s="261"/>
      <c r="I2" s="261"/>
      <c r="J2" s="261"/>
      <c r="K2" s="385"/>
      <c r="L2" s="385"/>
      <c r="M2" s="385"/>
      <c r="N2" s="385"/>
      <c r="O2" s="386" t="s">
        <v>2</v>
      </c>
      <c r="P2" s="385"/>
    </row>
    <row r="3" s="391" customFormat="true" ht="39" hidden="false" customHeight="true" outlineLevel="0" collapsed="false">
      <c r="A3" s="388" t="s">
        <v>222</v>
      </c>
      <c r="B3" s="389" t="s">
        <v>63</v>
      </c>
      <c r="C3" s="389"/>
      <c r="D3" s="389"/>
      <c r="E3" s="389"/>
      <c r="F3" s="389"/>
      <c r="G3" s="389" t="s">
        <v>223</v>
      </c>
      <c r="H3" s="389"/>
      <c r="I3" s="389"/>
      <c r="J3" s="389"/>
      <c r="K3" s="389"/>
      <c r="L3" s="390" t="s">
        <v>224</v>
      </c>
      <c r="M3" s="390"/>
      <c r="N3" s="390"/>
      <c r="O3" s="390"/>
      <c r="P3" s="390"/>
    </row>
    <row r="4" s="391" customFormat="true" ht="34.5" hidden="false" customHeight="true" outlineLevel="0" collapsed="false">
      <c r="A4" s="388"/>
      <c r="B4" s="392" t="s">
        <v>322</v>
      </c>
      <c r="C4" s="392" t="s">
        <v>323</v>
      </c>
      <c r="D4" s="392" t="s">
        <v>324</v>
      </c>
      <c r="E4" s="392"/>
      <c r="F4" s="392"/>
      <c r="G4" s="392" t="s">
        <v>322</v>
      </c>
      <c r="H4" s="392" t="s">
        <v>323</v>
      </c>
      <c r="I4" s="392" t="s">
        <v>324</v>
      </c>
      <c r="J4" s="392"/>
      <c r="K4" s="392"/>
      <c r="L4" s="392" t="s">
        <v>322</v>
      </c>
      <c r="M4" s="392" t="s">
        <v>323</v>
      </c>
      <c r="N4" s="393" t="s">
        <v>324</v>
      </c>
      <c r="O4" s="393"/>
      <c r="P4" s="393"/>
    </row>
    <row r="5" s="391" customFormat="true" ht="54.75" hidden="false" customHeight="true" outlineLevel="0" collapsed="false">
      <c r="A5" s="388"/>
      <c r="B5" s="392"/>
      <c r="C5" s="392"/>
      <c r="D5" s="392" t="s">
        <v>325</v>
      </c>
      <c r="E5" s="394" t="s">
        <v>66</v>
      </c>
      <c r="F5" s="394" t="s">
        <v>326</v>
      </c>
      <c r="G5" s="392"/>
      <c r="H5" s="392"/>
      <c r="I5" s="392" t="s">
        <v>325</v>
      </c>
      <c r="J5" s="394" t="s">
        <v>66</v>
      </c>
      <c r="K5" s="394" t="s">
        <v>326</v>
      </c>
      <c r="L5" s="392"/>
      <c r="M5" s="392"/>
      <c r="N5" s="392" t="s">
        <v>325</v>
      </c>
      <c r="O5" s="394" t="s">
        <v>66</v>
      </c>
      <c r="P5" s="395" t="s">
        <v>326</v>
      </c>
    </row>
    <row r="6" customFormat="false" ht="38.25" hidden="false" customHeight="true" outlineLevel="0" collapsed="false">
      <c r="A6" s="271" t="s">
        <v>227</v>
      </c>
      <c r="B6" s="396" t="n">
        <f aca="false">G6+L6</f>
        <v>7272</v>
      </c>
      <c r="C6" s="396" t="n">
        <f aca="false">H6+M6</f>
        <v>6799</v>
      </c>
      <c r="D6" s="396" t="n">
        <f aca="false">I6+N6</f>
        <v>7063</v>
      </c>
      <c r="E6" s="396" t="n">
        <f aca="false">B6-D6</f>
        <v>209</v>
      </c>
      <c r="F6" s="397" t="n">
        <f aca="false">E6/D6*100</f>
        <v>2.96</v>
      </c>
      <c r="G6" s="396" t="n">
        <v>862</v>
      </c>
      <c r="H6" s="396" t="n">
        <v>697</v>
      </c>
      <c r="I6" s="396" t="n">
        <v>775</v>
      </c>
      <c r="J6" s="396" t="n">
        <f aca="false">G6-I6</f>
        <v>87</v>
      </c>
      <c r="K6" s="397" t="n">
        <f aca="false">J6/I6*100</f>
        <v>11.23</v>
      </c>
      <c r="L6" s="396" t="n">
        <v>6410</v>
      </c>
      <c r="M6" s="396" t="n">
        <v>6102</v>
      </c>
      <c r="N6" s="396" t="n">
        <v>6288</v>
      </c>
      <c r="O6" s="396" t="n">
        <f aca="false">L6-N6</f>
        <v>122</v>
      </c>
      <c r="P6" s="398" t="n">
        <f aca="false">O6/N6*100</f>
        <v>1.94</v>
      </c>
    </row>
    <row r="7" customFormat="false" ht="38.25" hidden="false" customHeight="true" outlineLevel="0" collapsed="false">
      <c r="A7" s="271" t="s">
        <v>228</v>
      </c>
      <c r="B7" s="396" t="n">
        <f aca="false">G7+L7</f>
        <v>162</v>
      </c>
      <c r="C7" s="396" t="n">
        <f aca="false">H7+M7</f>
        <v>147</v>
      </c>
      <c r="D7" s="396" t="n">
        <f aca="false">I7+N7</f>
        <v>155</v>
      </c>
      <c r="E7" s="396" t="n">
        <f aca="false">B7-D7</f>
        <v>7</v>
      </c>
      <c r="F7" s="397" t="n">
        <f aca="false">E7/D7*100</f>
        <v>4.52</v>
      </c>
      <c r="G7" s="396" t="n">
        <v>150</v>
      </c>
      <c r="H7" s="396" t="n">
        <v>123</v>
      </c>
      <c r="I7" s="396" t="n">
        <v>145</v>
      </c>
      <c r="J7" s="396" t="n">
        <f aca="false">G7-I7</f>
        <v>5</v>
      </c>
      <c r="K7" s="397" t="n">
        <f aca="false">J7/I7*100</f>
        <v>3.45</v>
      </c>
      <c r="L7" s="396" t="n">
        <v>12</v>
      </c>
      <c r="M7" s="396" t="n">
        <v>24</v>
      </c>
      <c r="N7" s="396" t="n">
        <v>10</v>
      </c>
      <c r="O7" s="396" t="n">
        <f aca="false">L7-N7</f>
        <v>2</v>
      </c>
      <c r="P7" s="398" t="n">
        <f aca="false">O7/N7*100</f>
        <v>20</v>
      </c>
    </row>
    <row r="8" customFormat="false" ht="38.25" hidden="false" customHeight="true" outlineLevel="0" collapsed="false">
      <c r="A8" s="278" t="s">
        <v>229</v>
      </c>
      <c r="B8" s="396" t="n">
        <f aca="false">G8+L8</f>
        <v>6133</v>
      </c>
      <c r="C8" s="396" t="n">
        <f aca="false">H8+M8</f>
        <v>4905</v>
      </c>
      <c r="D8" s="396" t="n">
        <f aca="false">I8+N8</f>
        <v>5886</v>
      </c>
      <c r="E8" s="396" t="n">
        <f aca="false">B8-D8</f>
        <v>247</v>
      </c>
      <c r="F8" s="397" t="n">
        <f aca="false">E8/D8*100</f>
        <v>4.2</v>
      </c>
      <c r="G8" s="396" t="n">
        <v>2883</v>
      </c>
      <c r="H8" s="396" t="n">
        <v>2355</v>
      </c>
      <c r="I8" s="396" t="n">
        <v>2836</v>
      </c>
      <c r="J8" s="396" t="n">
        <f aca="false">G8-I8</f>
        <v>47</v>
      </c>
      <c r="K8" s="397" t="n">
        <f aca="false">J8/I8*100</f>
        <v>1.66</v>
      </c>
      <c r="L8" s="396" t="n">
        <v>3250</v>
      </c>
      <c r="M8" s="396" t="n">
        <v>2550</v>
      </c>
      <c r="N8" s="396" t="n">
        <v>3050</v>
      </c>
      <c r="O8" s="396" t="n">
        <f aca="false">L8-N8</f>
        <v>200</v>
      </c>
      <c r="P8" s="398" t="n">
        <f aca="false">O8/N8*100</f>
        <v>6.56</v>
      </c>
    </row>
    <row r="9" customFormat="false" ht="38.25" hidden="false" customHeight="true" outlineLevel="0" collapsed="false">
      <c r="A9" s="278" t="s">
        <v>230</v>
      </c>
      <c r="B9" s="396"/>
      <c r="C9" s="396"/>
      <c r="D9" s="396"/>
      <c r="E9" s="396"/>
      <c r="F9" s="397"/>
      <c r="G9" s="396" t="n">
        <v>37</v>
      </c>
      <c r="H9" s="396" t="n">
        <v>72</v>
      </c>
      <c r="I9" s="396" t="n">
        <v>37</v>
      </c>
      <c r="J9" s="396"/>
      <c r="K9" s="397"/>
      <c r="L9" s="396"/>
      <c r="M9" s="396" t="n">
        <v>0</v>
      </c>
      <c r="N9" s="396" t="n">
        <v>0</v>
      </c>
      <c r="O9" s="396"/>
      <c r="P9" s="398"/>
    </row>
    <row r="10" customFormat="false" ht="38.25" hidden="false" customHeight="true" outlineLevel="0" collapsed="false">
      <c r="A10" s="278" t="s">
        <v>231</v>
      </c>
      <c r="B10" s="396" t="n">
        <f aca="false">G10+L10</f>
        <v>1</v>
      </c>
      <c r="C10" s="396" t="n">
        <f aca="false">H10+M10</f>
        <v>0</v>
      </c>
      <c r="D10" s="396" t="n">
        <f aca="false">I10+N10</f>
        <v>1</v>
      </c>
      <c r="E10" s="396" t="n">
        <f aca="false">B10-D10</f>
        <v>0</v>
      </c>
      <c r="F10" s="397" t="n">
        <v>0</v>
      </c>
      <c r="G10" s="396" t="n">
        <v>1</v>
      </c>
      <c r="H10" s="396" t="n">
        <v>0</v>
      </c>
      <c r="I10" s="396" t="n">
        <v>1</v>
      </c>
      <c r="J10" s="396"/>
      <c r="K10" s="397" t="n">
        <v>0</v>
      </c>
      <c r="L10" s="396"/>
      <c r="M10" s="396" t="n">
        <v>0</v>
      </c>
      <c r="N10" s="396" t="n">
        <v>0</v>
      </c>
      <c r="O10" s="396" t="n">
        <f aca="false">L10-N10</f>
        <v>0</v>
      </c>
      <c r="P10" s="398"/>
    </row>
    <row r="11" customFormat="false" ht="38.25" hidden="false" customHeight="true" outlineLevel="0" collapsed="false">
      <c r="A11" s="278" t="s">
        <v>232</v>
      </c>
      <c r="B11" s="396" t="n">
        <f aca="false">G11+L11</f>
        <v>241</v>
      </c>
      <c r="C11" s="396" t="n">
        <f aca="false">H11+M11</f>
        <v>78</v>
      </c>
      <c r="D11" s="396" t="n">
        <f aca="false">I11+N11</f>
        <v>75</v>
      </c>
      <c r="E11" s="396" t="n">
        <f aca="false">B11-D11</f>
        <v>166</v>
      </c>
      <c r="F11" s="397" t="n">
        <f aca="false">E11/D11*100</f>
        <v>221.33</v>
      </c>
      <c r="G11" s="396" t="n">
        <v>1</v>
      </c>
      <c r="H11" s="396" t="n">
        <v>2</v>
      </c>
      <c r="I11" s="396" t="n">
        <v>73</v>
      </c>
      <c r="J11" s="396" t="n">
        <f aca="false">G11-I11</f>
        <v>-72</v>
      </c>
      <c r="K11" s="397" t="n">
        <f aca="false">J11/I11*100</f>
        <v>-98.63</v>
      </c>
      <c r="L11" s="396" t="n">
        <v>240</v>
      </c>
      <c r="M11" s="396" t="n">
        <v>76</v>
      </c>
      <c r="N11" s="396" t="n">
        <v>2</v>
      </c>
      <c r="O11" s="396" t="n">
        <f aca="false">L11-N11</f>
        <v>238</v>
      </c>
      <c r="P11" s="398" t="n">
        <f aca="false">O11/N11*100</f>
        <v>11900</v>
      </c>
    </row>
    <row r="12" s="284" customFormat="true" ht="38.25" hidden="false" customHeight="true" outlineLevel="0" collapsed="false">
      <c r="A12" s="279" t="s">
        <v>177</v>
      </c>
      <c r="B12" s="399" t="n">
        <f aca="false">G12+L12</f>
        <v>13846</v>
      </c>
      <c r="C12" s="399" t="n">
        <f aca="false">H12+M12</f>
        <v>12001</v>
      </c>
      <c r="D12" s="399" t="n">
        <f aca="false">I12+N12</f>
        <v>13217</v>
      </c>
      <c r="E12" s="399" t="n">
        <f aca="false">B12-D12</f>
        <v>629</v>
      </c>
      <c r="F12" s="400" t="n">
        <f aca="false">E12/D12*100</f>
        <v>4.76</v>
      </c>
      <c r="G12" s="399" t="n">
        <f aca="false">SUM(G6:G11)</f>
        <v>3934</v>
      </c>
      <c r="H12" s="280" t="n">
        <f aca="false">SUM(H6:H11)</f>
        <v>3249</v>
      </c>
      <c r="I12" s="399" t="n">
        <f aca="false">SUM(I6:I11)</f>
        <v>3867</v>
      </c>
      <c r="J12" s="399" t="n">
        <f aca="false">G12-I12</f>
        <v>67</v>
      </c>
      <c r="K12" s="400" t="n">
        <f aca="false">J12/I12*100</f>
        <v>1.73</v>
      </c>
      <c r="L12" s="399" t="n">
        <f aca="false">SUM(L6:L11)</f>
        <v>9912</v>
      </c>
      <c r="M12" s="399" t="n">
        <f aca="false">SUM(M6:M11)</f>
        <v>8752</v>
      </c>
      <c r="N12" s="399" t="n">
        <f aca="false">SUM(N6:N11)</f>
        <v>9350</v>
      </c>
      <c r="O12" s="399" t="n">
        <f aca="false">L12-N12</f>
        <v>562</v>
      </c>
      <c r="P12" s="401" t="n">
        <f aca="false">O12/N12*100</f>
        <v>6.01</v>
      </c>
      <c r="Q12" s="402"/>
    </row>
    <row r="13" customFormat="false" ht="38.25" hidden="false" customHeight="true" outlineLevel="0" collapsed="false">
      <c r="A13" s="271" t="s">
        <v>181</v>
      </c>
      <c r="B13" s="396" t="n">
        <f aca="false">G13+L13</f>
        <v>0</v>
      </c>
      <c r="C13" s="396" t="n">
        <f aca="false">H13+M13</f>
        <v>0</v>
      </c>
      <c r="D13" s="396" t="n">
        <f aca="false">I13+N13</f>
        <v>0</v>
      </c>
      <c r="E13" s="396" t="n">
        <f aca="false">B13-D13</f>
        <v>0</v>
      </c>
      <c r="F13" s="397" t="n">
        <v>0</v>
      </c>
      <c r="G13" s="396"/>
      <c r="H13" s="403"/>
      <c r="I13" s="396"/>
      <c r="J13" s="396"/>
      <c r="K13" s="397" t="n">
        <v>0</v>
      </c>
      <c r="L13" s="396"/>
      <c r="M13" s="396"/>
      <c r="N13" s="396"/>
      <c r="O13" s="396" t="n">
        <f aca="false">L13-N13</f>
        <v>0</v>
      </c>
      <c r="P13" s="398"/>
    </row>
    <row r="14" customFormat="false" ht="38.25" hidden="false" customHeight="true" outlineLevel="0" collapsed="false">
      <c r="A14" s="271" t="s">
        <v>233</v>
      </c>
      <c r="B14" s="396" t="n">
        <f aca="false">G14+L14</f>
        <v>8519</v>
      </c>
      <c r="C14" s="396" t="n">
        <f aca="false">H14+M14</f>
        <v>7214</v>
      </c>
      <c r="D14" s="396" t="n">
        <f aca="false">I14+N14</f>
        <v>7162</v>
      </c>
      <c r="E14" s="396" t="n">
        <f aca="false">B14-D14</f>
        <v>1357</v>
      </c>
      <c r="F14" s="397" t="n">
        <f aca="false">E14/D14*100</f>
        <v>18.95</v>
      </c>
      <c r="G14" s="396" t="n">
        <v>8040</v>
      </c>
      <c r="H14" s="396" t="n">
        <v>6922</v>
      </c>
      <c r="I14" s="396" t="n">
        <v>6896</v>
      </c>
      <c r="J14" s="396" t="n">
        <f aca="false">G14-I14</f>
        <v>1144</v>
      </c>
      <c r="K14" s="397" t="n">
        <f aca="false">J14/I14*100</f>
        <v>16.59</v>
      </c>
      <c r="L14" s="396" t="n">
        <v>479</v>
      </c>
      <c r="M14" s="396" t="n">
        <v>292</v>
      </c>
      <c r="N14" s="396" t="n">
        <v>266</v>
      </c>
      <c r="O14" s="396" t="n">
        <f aca="false">L14-N14</f>
        <v>213</v>
      </c>
      <c r="P14" s="398"/>
    </row>
    <row r="15" s="284" customFormat="true" ht="38.25" hidden="false" customHeight="true" outlineLevel="0" collapsed="false">
      <c r="A15" s="404" t="s">
        <v>182</v>
      </c>
      <c r="B15" s="399" t="n">
        <f aca="false">G15+L15</f>
        <v>22365</v>
      </c>
      <c r="C15" s="399" t="n">
        <f aca="false">H15+M15</f>
        <v>19215</v>
      </c>
      <c r="D15" s="399" t="n">
        <f aca="false">I15+N15</f>
        <v>20379</v>
      </c>
      <c r="E15" s="399" t="n">
        <f aca="false">B15-D15</f>
        <v>1986</v>
      </c>
      <c r="F15" s="397" t="n">
        <f aca="false">E15/D15*100</f>
        <v>9.75</v>
      </c>
      <c r="G15" s="399" t="n">
        <f aca="false">SUM(G12:G14)</f>
        <v>11974</v>
      </c>
      <c r="H15" s="280" t="n">
        <f aca="false">SUM(H12:H14)</f>
        <v>10171</v>
      </c>
      <c r="I15" s="399" t="n">
        <f aca="false">SUM(I12:I14)</f>
        <v>10763</v>
      </c>
      <c r="J15" s="399" t="n">
        <f aca="false">G15-I15</f>
        <v>1211</v>
      </c>
      <c r="K15" s="397" t="n">
        <f aca="false">J15/I15*100</f>
        <v>11.25</v>
      </c>
      <c r="L15" s="399" t="n">
        <f aca="false">SUM(L12:L14)</f>
        <v>10391</v>
      </c>
      <c r="M15" s="399" t="n">
        <f aca="false">SUM(M12:M14)</f>
        <v>9044</v>
      </c>
      <c r="N15" s="399" t="n">
        <f aca="false">SUM(N12:N14)</f>
        <v>9616</v>
      </c>
      <c r="O15" s="399" t="n">
        <f aca="false">L15-N15</f>
        <v>775</v>
      </c>
      <c r="P15" s="401" t="n">
        <f aca="false">O15/N15*100</f>
        <v>8.06</v>
      </c>
    </row>
    <row r="16" customFormat="false" ht="38.25" hidden="false" customHeight="true" outlineLevel="0" collapsed="false">
      <c r="A16" s="405" t="s">
        <v>327</v>
      </c>
      <c r="B16" s="396" t="n">
        <f aca="false">G16+L16</f>
        <v>12368</v>
      </c>
      <c r="C16" s="396" t="n">
        <f aca="false">H16+M16</f>
        <v>10849</v>
      </c>
      <c r="D16" s="396" t="n">
        <f aca="false">I16+N16</f>
        <v>11606</v>
      </c>
      <c r="E16" s="396" t="n">
        <f aca="false">B16-D16</f>
        <v>762</v>
      </c>
      <c r="F16" s="397" t="n">
        <f aca="false">E16/D16*100</f>
        <v>6.57</v>
      </c>
      <c r="G16" s="396" t="n">
        <v>2556</v>
      </c>
      <c r="H16" s="396" t="n">
        <v>2099</v>
      </c>
      <c r="I16" s="396" t="n">
        <v>2482</v>
      </c>
      <c r="J16" s="396" t="n">
        <f aca="false">G16-I16</f>
        <v>74</v>
      </c>
      <c r="K16" s="397" t="n">
        <f aca="false">J16/I16*100</f>
        <v>2.98</v>
      </c>
      <c r="L16" s="396" t="n">
        <v>9812</v>
      </c>
      <c r="M16" s="396" t="n">
        <v>8750</v>
      </c>
      <c r="N16" s="396" t="n">
        <v>9124</v>
      </c>
      <c r="O16" s="396" t="n">
        <f aca="false">L16-N16</f>
        <v>688</v>
      </c>
      <c r="P16" s="398" t="n">
        <f aca="false">O16/N16*100</f>
        <v>7.54</v>
      </c>
    </row>
    <row r="17" customFormat="false" ht="38.25" hidden="false" customHeight="true" outlineLevel="0" collapsed="false">
      <c r="A17" s="405" t="s">
        <v>235</v>
      </c>
      <c r="B17" s="396" t="n">
        <f aca="false">G17+L17</f>
        <v>117</v>
      </c>
      <c r="C17" s="396" t="n">
        <f aca="false">H17+M17</f>
        <v>108</v>
      </c>
      <c r="D17" s="396" t="n">
        <f aca="false">I17+N17</f>
        <v>116</v>
      </c>
      <c r="E17" s="396" t="n">
        <f aca="false">B17-D17</f>
        <v>1</v>
      </c>
      <c r="F17" s="397" t="n">
        <f aca="false">E17/D17*100</f>
        <v>0.86</v>
      </c>
      <c r="G17" s="396" t="n">
        <v>117</v>
      </c>
      <c r="H17" s="396" t="n">
        <v>108</v>
      </c>
      <c r="I17" s="396" t="n">
        <v>116</v>
      </c>
      <c r="J17" s="396" t="n">
        <f aca="false">G17-I17</f>
        <v>1</v>
      </c>
      <c r="K17" s="397" t="n">
        <f aca="false">J17/I17*100</f>
        <v>0.86</v>
      </c>
      <c r="L17" s="396"/>
      <c r="M17" s="396" t="n">
        <v>0</v>
      </c>
      <c r="N17" s="396" t="n">
        <v>0</v>
      </c>
      <c r="O17" s="396" t="n">
        <f aca="false">L17-N17</f>
        <v>0</v>
      </c>
      <c r="P17" s="398"/>
    </row>
    <row r="18" customFormat="false" ht="38.25" hidden="false" customHeight="true" outlineLevel="0" collapsed="false">
      <c r="A18" s="405" t="s">
        <v>236</v>
      </c>
      <c r="B18" s="396"/>
      <c r="C18" s="396"/>
      <c r="D18" s="396" t="n">
        <f aca="false">I18+N18</f>
        <v>121</v>
      </c>
      <c r="E18" s="396"/>
      <c r="F18" s="397" t="n">
        <f aca="false">E18/D18*100</f>
        <v>0</v>
      </c>
      <c r="G18" s="396" t="n">
        <v>146</v>
      </c>
      <c r="H18" s="396" t="n">
        <v>112</v>
      </c>
      <c r="I18" s="396" t="n">
        <v>121</v>
      </c>
      <c r="J18" s="396" t="n">
        <f aca="false">G18-I18</f>
        <v>25</v>
      </c>
      <c r="K18" s="397" t="n">
        <f aca="false">J18/I18*100</f>
        <v>20.66</v>
      </c>
      <c r="L18" s="396"/>
      <c r="M18" s="396" t="n">
        <v>0</v>
      </c>
      <c r="N18" s="396" t="n">
        <v>0</v>
      </c>
      <c r="O18" s="396" t="n">
        <f aca="false">L18-N18</f>
        <v>0</v>
      </c>
      <c r="P18" s="398"/>
    </row>
    <row r="19" customFormat="false" ht="38.25" hidden="false" customHeight="true" outlineLevel="0" collapsed="false">
      <c r="A19" s="406" t="s">
        <v>328</v>
      </c>
      <c r="B19" s="396" t="n">
        <f aca="false">G19+L19</f>
        <v>0</v>
      </c>
      <c r="C19" s="396" t="n">
        <f aca="false">H19+M19</f>
        <v>0</v>
      </c>
      <c r="D19" s="396" t="n">
        <f aca="false">I19+N19</f>
        <v>0</v>
      </c>
      <c r="E19" s="396" t="n">
        <f aca="false">B19-D19</f>
        <v>0</v>
      </c>
      <c r="F19" s="397"/>
      <c r="G19" s="396" t="n">
        <v>0</v>
      </c>
      <c r="H19" s="396" t="n">
        <v>0</v>
      </c>
      <c r="I19" s="396" t="n">
        <v>0</v>
      </c>
      <c r="J19" s="396"/>
      <c r="K19" s="397" t="n">
        <v>0</v>
      </c>
      <c r="L19" s="396"/>
      <c r="M19" s="396" t="n">
        <v>0</v>
      </c>
      <c r="N19" s="396" t="n">
        <v>0</v>
      </c>
      <c r="O19" s="396" t="n">
        <f aca="false">L19-N19</f>
        <v>0</v>
      </c>
      <c r="P19" s="398"/>
    </row>
    <row r="20" customFormat="false" ht="38.25" hidden="false" customHeight="true" outlineLevel="0" collapsed="false">
      <c r="A20" s="406" t="s">
        <v>238</v>
      </c>
      <c r="B20" s="396" t="n">
        <f aca="false">G20+L20</f>
        <v>335</v>
      </c>
      <c r="C20" s="396" t="n">
        <f aca="false">H20+M20</f>
        <v>233</v>
      </c>
      <c r="D20" s="396" t="n">
        <f aca="false">I20+N20</f>
        <v>16</v>
      </c>
      <c r="E20" s="396" t="n">
        <f aca="false">B20-D20</f>
        <v>319</v>
      </c>
      <c r="F20" s="397" t="n">
        <f aca="false">E20/D20*100</f>
        <v>1993.75</v>
      </c>
      <c r="G20" s="396" t="n">
        <v>5</v>
      </c>
      <c r="H20" s="396" t="n">
        <v>3</v>
      </c>
      <c r="I20" s="396" t="n">
        <v>4</v>
      </c>
      <c r="J20" s="396" t="n">
        <f aca="false">G20-I20</f>
        <v>1</v>
      </c>
      <c r="K20" s="397" t="n">
        <f aca="false">J20/I20*100</f>
        <v>25</v>
      </c>
      <c r="L20" s="396" t="n">
        <v>330</v>
      </c>
      <c r="M20" s="396" t="n">
        <v>230</v>
      </c>
      <c r="N20" s="396" t="n">
        <v>12</v>
      </c>
      <c r="O20" s="396" t="n">
        <f aca="false">L20-N20</f>
        <v>318</v>
      </c>
      <c r="P20" s="398" t="n">
        <f aca="false">O20/N20*100</f>
        <v>2650</v>
      </c>
    </row>
    <row r="21" s="284" customFormat="true" ht="38.25" hidden="false" customHeight="true" outlineLevel="0" collapsed="false">
      <c r="A21" s="404" t="s">
        <v>193</v>
      </c>
      <c r="B21" s="399" t="n">
        <f aca="false">G21+L21</f>
        <v>12966</v>
      </c>
      <c r="C21" s="399" t="n">
        <f aca="false">H21+M21</f>
        <v>11302</v>
      </c>
      <c r="D21" s="399" t="n">
        <f aca="false">I21+N21</f>
        <v>11859</v>
      </c>
      <c r="E21" s="399" t="n">
        <f aca="false">B21-D21</f>
        <v>1107</v>
      </c>
      <c r="F21" s="400" t="n">
        <f aca="false">E21/D21*100</f>
        <v>9.33</v>
      </c>
      <c r="G21" s="399" t="n">
        <f aca="false">SUM(G16:G20)</f>
        <v>2824</v>
      </c>
      <c r="H21" s="280" t="n">
        <f aca="false">SUM(H16:H20)</f>
        <v>2322</v>
      </c>
      <c r="I21" s="399" t="n">
        <f aca="false">SUM(I16:I20)</f>
        <v>2723</v>
      </c>
      <c r="J21" s="399" t="n">
        <f aca="false">G21-I21</f>
        <v>101</v>
      </c>
      <c r="K21" s="400" t="n">
        <f aca="false">J21/I21*100</f>
        <v>3.71</v>
      </c>
      <c r="L21" s="399" t="n">
        <f aca="false">SUM(L16:L20)</f>
        <v>10142</v>
      </c>
      <c r="M21" s="399" t="n">
        <f aca="false">SUM(M16:M20)</f>
        <v>8980</v>
      </c>
      <c r="N21" s="399" t="n">
        <f aca="false">SUM(N16:N20)</f>
        <v>9136</v>
      </c>
      <c r="O21" s="399" t="n">
        <f aca="false">L21-N21</f>
        <v>1006</v>
      </c>
      <c r="P21" s="401" t="n">
        <f aca="false">O21/N21*100</f>
        <v>11.01</v>
      </c>
    </row>
    <row r="22" customFormat="false" ht="38.25" hidden="false" customHeight="true" outlineLevel="0" collapsed="false">
      <c r="A22" s="278" t="s">
        <v>195</v>
      </c>
      <c r="B22" s="396" t="n">
        <f aca="false">G22+L22</f>
        <v>0</v>
      </c>
      <c r="C22" s="396" t="n">
        <f aca="false">H22+M22</f>
        <v>0</v>
      </c>
      <c r="D22" s="396" t="n">
        <f aca="false">I22+N22</f>
        <v>0</v>
      </c>
      <c r="E22" s="396" t="n">
        <f aca="false">B22-D22</f>
        <v>0</v>
      </c>
      <c r="F22" s="397" t="n">
        <v>0</v>
      </c>
      <c r="G22" s="396"/>
      <c r="H22" s="396"/>
      <c r="I22" s="396"/>
      <c r="J22" s="396"/>
      <c r="K22" s="397" t="n">
        <v>0</v>
      </c>
      <c r="L22" s="396"/>
      <c r="M22" s="396"/>
      <c r="N22" s="396" t="n">
        <v>0</v>
      </c>
      <c r="O22" s="396" t="n">
        <f aca="false">L22-N22</f>
        <v>0</v>
      </c>
      <c r="P22" s="398"/>
    </row>
    <row r="23" customFormat="false" ht="38.25" hidden="false" customHeight="true" outlineLevel="0" collapsed="false">
      <c r="A23" s="271" t="s">
        <v>239</v>
      </c>
      <c r="B23" s="396" t="n">
        <f aca="false">G23+L23</f>
        <v>880</v>
      </c>
      <c r="C23" s="396" t="n">
        <f aca="false">H23+M23</f>
        <v>699</v>
      </c>
      <c r="D23" s="396" t="n">
        <f aca="false">I23+N23</f>
        <v>1358</v>
      </c>
      <c r="E23" s="396" t="n">
        <f aca="false">B23-D23</f>
        <v>-478</v>
      </c>
      <c r="F23" s="397" t="n">
        <f aca="false">E23/D23*100</f>
        <v>-35.2</v>
      </c>
      <c r="G23" s="407" t="n">
        <f aca="false">G12-G21</f>
        <v>1110</v>
      </c>
      <c r="H23" s="407" t="n">
        <f aca="false">H12-H21</f>
        <v>927</v>
      </c>
      <c r="I23" s="407" t="n">
        <f aca="false">I12-I21</f>
        <v>1144</v>
      </c>
      <c r="J23" s="396" t="n">
        <f aca="false">G23-I23</f>
        <v>-34</v>
      </c>
      <c r="K23" s="397" t="n">
        <f aca="false">J23/I23*100</f>
        <v>-2.97</v>
      </c>
      <c r="L23" s="407" t="n">
        <f aca="false">L12-L21</f>
        <v>-230</v>
      </c>
      <c r="M23" s="407" t="n">
        <f aca="false">M12-M21</f>
        <v>-228</v>
      </c>
      <c r="N23" s="407" t="n">
        <f aca="false">N12-N21</f>
        <v>214</v>
      </c>
      <c r="O23" s="396" t="n">
        <f aca="false">L23-N23</f>
        <v>-444</v>
      </c>
      <c r="P23" s="398" t="n">
        <f aca="false">O23/N23*100</f>
        <v>-207.48</v>
      </c>
    </row>
    <row r="24" customFormat="false" ht="38.25" hidden="false" customHeight="true" outlineLevel="0" collapsed="false">
      <c r="A24" s="271" t="s">
        <v>240</v>
      </c>
      <c r="B24" s="396" t="n">
        <f aca="false">G24+L24</f>
        <v>9399</v>
      </c>
      <c r="C24" s="396" t="n">
        <f aca="false">H24+M24</f>
        <v>7913</v>
      </c>
      <c r="D24" s="396" t="n">
        <f aca="false">I24+N24</f>
        <v>8520</v>
      </c>
      <c r="E24" s="396" t="n">
        <f aca="false">B24-D24</f>
        <v>879</v>
      </c>
      <c r="F24" s="397" t="n">
        <f aca="false">E24/D24*100</f>
        <v>10.32</v>
      </c>
      <c r="G24" s="407" t="n">
        <f aca="false">G15-G21</f>
        <v>9150</v>
      </c>
      <c r="H24" s="407" t="n">
        <f aca="false">H15-H21</f>
        <v>7849</v>
      </c>
      <c r="I24" s="407" t="n">
        <f aca="false">I15-I21</f>
        <v>8040</v>
      </c>
      <c r="J24" s="396" t="n">
        <f aca="false">G24-I24</f>
        <v>1110</v>
      </c>
      <c r="K24" s="397" t="n">
        <f aca="false">J24/I24*100</f>
        <v>13.81</v>
      </c>
      <c r="L24" s="407" t="n">
        <f aca="false">L15-L21</f>
        <v>249</v>
      </c>
      <c r="M24" s="407" t="n">
        <f aca="false">M15-M21</f>
        <v>64</v>
      </c>
      <c r="N24" s="407" t="n">
        <f aca="false">N15-N21</f>
        <v>480</v>
      </c>
      <c r="O24" s="396" t="n">
        <f aca="false">L24-N24</f>
        <v>-231</v>
      </c>
      <c r="P24" s="398" t="n">
        <f aca="false">O24/N24*100</f>
        <v>-48.13</v>
      </c>
    </row>
    <row r="25" s="284" customFormat="true" ht="38.25" hidden="false" customHeight="true" outlineLevel="0" collapsed="false">
      <c r="A25" s="408" t="s">
        <v>197</v>
      </c>
      <c r="B25" s="409" t="n">
        <f aca="false">G25+L25</f>
        <v>22365</v>
      </c>
      <c r="C25" s="409" t="n">
        <f aca="false">H25+M25</f>
        <v>19215</v>
      </c>
      <c r="D25" s="409" t="n">
        <f aca="false">I25+N25</f>
        <v>20379</v>
      </c>
      <c r="E25" s="409" t="n">
        <f aca="false">B25-D25</f>
        <v>1986</v>
      </c>
      <c r="F25" s="410" t="n">
        <f aca="false">E25/D25*100</f>
        <v>9.75</v>
      </c>
      <c r="G25" s="409" t="n">
        <f aca="false">SUM(G21:G22,G24)</f>
        <v>11974</v>
      </c>
      <c r="H25" s="286" t="n">
        <f aca="false">SUM(H21:H22,H24)</f>
        <v>10171</v>
      </c>
      <c r="I25" s="409" t="n">
        <f aca="false">SUM(I21:I22,I24)</f>
        <v>10763</v>
      </c>
      <c r="J25" s="409" t="n">
        <f aca="false">G25-I25</f>
        <v>1211</v>
      </c>
      <c r="K25" s="410" t="n">
        <f aca="false">J25/I25*100</f>
        <v>11.25</v>
      </c>
      <c r="L25" s="409" t="n">
        <f aca="false">SUM(L21:L22,L24)</f>
        <v>10391</v>
      </c>
      <c r="M25" s="409" t="n">
        <f aca="false">SUM(M21:M22,M24)</f>
        <v>9044</v>
      </c>
      <c r="N25" s="409" t="n">
        <f aca="false">SUM(N21:N22,N24)</f>
        <v>9616</v>
      </c>
      <c r="O25" s="409" t="n">
        <f aca="false">L25-N25</f>
        <v>775</v>
      </c>
      <c r="P25" s="411" t="n">
        <f aca="false">O25/N25*100</f>
        <v>8.06</v>
      </c>
    </row>
    <row r="26" customFormat="false" ht="18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</row>
    <row r="27" customFormat="false" ht="18" hidden="false" customHeight="true" outlineLevel="0" collapsed="false">
      <c r="F27" s="256"/>
      <c r="J27" s="256"/>
      <c r="K27" s="256"/>
    </row>
    <row r="28" customFormat="false" ht="18" hidden="false" customHeight="true" outlineLevel="0" collapsed="false">
      <c r="F28" s="256"/>
      <c r="J28" s="256"/>
      <c r="K28" s="256"/>
    </row>
    <row r="29" customFormat="false" ht="18" hidden="false" customHeight="true" outlineLevel="0" collapsed="false">
      <c r="F29" s="256"/>
    </row>
    <row r="30" customFormat="false" ht="18" hidden="false" customHeight="true" outlineLevel="0" collapsed="false">
      <c r="F30" s="256"/>
    </row>
    <row r="31" customFormat="false" ht="18" hidden="false" customHeight="true" outlineLevel="0" collapsed="false">
      <c r="F31" s="256"/>
    </row>
  </sheetData>
  <mergeCells count="14">
    <mergeCell ref="A1:P1"/>
    <mergeCell ref="A3:A5"/>
    <mergeCell ref="B3:F3"/>
    <mergeCell ref="G3:K3"/>
    <mergeCell ref="L3:P3"/>
    <mergeCell ref="B4:B5"/>
    <mergeCell ref="C4:C5"/>
    <mergeCell ref="D4:F4"/>
    <mergeCell ref="G4:G5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90277777777778" right="0.590277777777778" top="0.790277777777778" bottom="0.589583333333333" header="0.511811023622047" footer="0.509722222222222"/>
  <pageSetup paperSize="8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1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24" activeCellId="0" sqref="F2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25.99"/>
    <col collapsed="false" customWidth="true" hidden="false" outlineLevel="0" max="2" min="2" style="52" width="7.99"/>
    <col collapsed="false" customWidth="true" hidden="false" outlineLevel="0" max="8" min="3" style="2" width="7.99"/>
    <col collapsed="false" customWidth="true" hidden="true" outlineLevel="1" max="9" min="9" style="53" width="9.87"/>
    <col collapsed="false" customWidth="false" hidden="true" outlineLevel="1" max="10" min="10" style="54" width="8.99"/>
    <col collapsed="false" customWidth="false" hidden="true" outlineLevel="1" max="11" min="11" style="1" width="8.99"/>
    <col collapsed="false" customWidth="false" hidden="true" outlineLevel="1" max="12" min="12" style="53" width="8.99"/>
    <col collapsed="false" customWidth="false" hidden="false" outlineLevel="0" max="241" min="13" style="1" width="8.99"/>
  </cols>
  <sheetData>
    <row r="1" s="6" customFormat="true" ht="39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55"/>
      <c r="J1" s="56"/>
      <c r="L1" s="55"/>
    </row>
    <row r="2" s="11" customFormat="true" ht="19.5" hidden="false" customHeight="true" outlineLevel="0" collapsed="false">
      <c r="A2" s="7" t="s">
        <v>1</v>
      </c>
      <c r="B2" s="57"/>
      <c r="C2" s="8"/>
      <c r="D2" s="8"/>
      <c r="E2" s="8"/>
      <c r="F2" s="8"/>
      <c r="G2" s="58" t="s">
        <v>2</v>
      </c>
      <c r="H2" s="58"/>
      <c r="I2" s="59"/>
      <c r="J2" s="60"/>
      <c r="L2" s="61"/>
    </row>
    <row r="3" s="16" customFormat="true" ht="17.2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4"/>
      <c r="H3" s="14"/>
      <c r="I3" s="62" t="s">
        <v>49</v>
      </c>
      <c r="J3" s="63" t="s">
        <v>50</v>
      </c>
      <c r="K3" s="63" t="s">
        <v>51</v>
      </c>
      <c r="L3" s="64" t="s">
        <v>52</v>
      </c>
    </row>
    <row r="4" s="16" customFormat="true" ht="40.5" hidden="false" customHeight="true" outlineLevel="0" collapsed="false">
      <c r="A4" s="12"/>
      <c r="B4" s="13"/>
      <c r="C4" s="13"/>
      <c r="D4" s="17" t="s">
        <v>9</v>
      </c>
      <c r="E4" s="17" t="s">
        <v>10</v>
      </c>
      <c r="F4" s="18" t="s">
        <v>53</v>
      </c>
      <c r="G4" s="17" t="s">
        <v>12</v>
      </c>
      <c r="H4" s="19" t="s">
        <v>13</v>
      </c>
      <c r="I4" s="62"/>
      <c r="J4" s="63"/>
      <c r="K4" s="63"/>
      <c r="L4" s="64"/>
    </row>
    <row r="5" s="16" customFormat="true" ht="17.25" hidden="false" customHeight="true" outlineLevel="0" collapsed="false">
      <c r="A5" s="20" t="s">
        <v>14</v>
      </c>
      <c r="B5" s="65" t="n">
        <f aca="false">SUM(B6,B11)</f>
        <v>37337</v>
      </c>
      <c r="C5" s="65" t="n">
        <f aca="false">SUM(C6,C11)</f>
        <v>34730</v>
      </c>
      <c r="D5" s="65" t="n">
        <f aca="false">SUM(D6,D11)</f>
        <v>34920</v>
      </c>
      <c r="E5" s="66" t="n">
        <f aca="false">IF(B5=0,0,D5/C5*100)</f>
        <v>100.55</v>
      </c>
      <c r="F5" s="65" t="n">
        <f aca="false">SUM(F6,F11)</f>
        <v>31194</v>
      </c>
      <c r="G5" s="65" t="n">
        <f aca="false">D5-F5</f>
        <v>3726</v>
      </c>
      <c r="H5" s="67" t="n">
        <f aca="false">IF(F5=0,0,G5/F5*100)</f>
        <v>11.94</v>
      </c>
      <c r="I5" s="68" t="n">
        <f aca="false">SUM(I6,I11)</f>
        <v>38256</v>
      </c>
      <c r="J5" s="69" t="n">
        <f aca="false">SUM(J6,J11)</f>
        <v>12226</v>
      </c>
      <c r="K5" s="69" t="n">
        <f aca="false">SUM(K6,K11)</f>
        <v>12489</v>
      </c>
      <c r="L5" s="70" t="n">
        <f aca="false">SUM(L6,L11)</f>
        <v>13715</v>
      </c>
    </row>
    <row r="6" s="16" customFormat="true" ht="17.25" hidden="false" customHeight="true" outlineLevel="0" collapsed="false">
      <c r="A6" s="25" t="s">
        <v>15</v>
      </c>
      <c r="B6" s="65" t="n">
        <f aca="false">SUM(B7:B10)</f>
        <v>13570</v>
      </c>
      <c r="C6" s="65" t="n">
        <f aca="false">SUM(C7:C10)</f>
        <v>10840</v>
      </c>
      <c r="D6" s="65" t="n">
        <f aca="false">SUM(D7:D10)</f>
        <v>11240</v>
      </c>
      <c r="E6" s="66" t="n">
        <f aca="false">IF(B6=0,0,D6/C6*100)</f>
        <v>103.69</v>
      </c>
      <c r="F6" s="65" t="n">
        <f aca="false">SUM(F7:F10)</f>
        <v>9274</v>
      </c>
      <c r="G6" s="65" t="n">
        <f aca="false">D6-F6</f>
        <v>1966</v>
      </c>
      <c r="H6" s="67" t="n">
        <f aca="false">IF(F6=0,0,G6/F6*100)</f>
        <v>21.2</v>
      </c>
      <c r="I6" s="68" t="n">
        <f aca="false">SUM(I7:I10)</f>
        <v>16336</v>
      </c>
      <c r="J6" s="69" t="n">
        <f aca="false">SUM(J7:J10)</f>
        <v>3746</v>
      </c>
      <c r="K6" s="69" t="n">
        <f aca="false">SUM(K7:K10)</f>
        <v>4626</v>
      </c>
      <c r="L6" s="70" t="n">
        <f aca="false">SUM(L7:L10)</f>
        <v>5440</v>
      </c>
    </row>
    <row r="7" s="31" customFormat="true" ht="17.25" hidden="false" customHeight="true" outlineLevel="0" collapsed="false">
      <c r="A7" s="26" t="s">
        <v>16</v>
      </c>
      <c r="B7" s="32" t="n">
        <f aca="false">B13+B14+B15</f>
        <v>7290</v>
      </c>
      <c r="C7" s="32" t="n">
        <f aca="false">C13+C14+C15</f>
        <v>5600</v>
      </c>
      <c r="D7" s="32" t="n">
        <f aca="false">D13+D14+D15</f>
        <v>6000</v>
      </c>
      <c r="E7" s="71" t="n">
        <f aca="false">IF(B7=0,0,D7/C7*100)</f>
        <v>107.14</v>
      </c>
      <c r="F7" s="32" t="n">
        <f aca="false">F13+F14+F15</f>
        <v>5012</v>
      </c>
      <c r="G7" s="32" t="n">
        <f aca="false">D7-F7</f>
        <v>988</v>
      </c>
      <c r="H7" s="72" t="n">
        <f aca="false">IF(F7=0,0,G7/F7*100)</f>
        <v>19.71</v>
      </c>
      <c r="I7" s="73" t="n">
        <f aca="false">I13/0.25*0.75</f>
        <v>12075</v>
      </c>
      <c r="J7" s="74" t="n">
        <f aca="false">2304-86</f>
        <v>2218</v>
      </c>
      <c r="K7" s="31" t="n">
        <v>2940</v>
      </c>
      <c r="L7" s="75" t="n">
        <f aca="false">L13+L14+L15</f>
        <v>4009</v>
      </c>
    </row>
    <row r="8" s="31" customFormat="true" ht="17.25" hidden="false" customHeight="true" outlineLevel="0" collapsed="false">
      <c r="A8" s="26" t="s">
        <v>17</v>
      </c>
      <c r="B8" s="32" t="n">
        <v>2</v>
      </c>
      <c r="C8" s="32" t="n">
        <v>3</v>
      </c>
      <c r="D8" s="32" t="n">
        <v>3</v>
      </c>
      <c r="E8" s="71" t="n">
        <f aca="false">IF(B8=0,0,D8/C8*100)</f>
        <v>100</v>
      </c>
      <c r="F8" s="32" t="n">
        <v>3</v>
      </c>
      <c r="G8" s="32" t="n">
        <f aca="false">D8-F8</f>
        <v>0</v>
      </c>
      <c r="H8" s="72" t="n">
        <f aca="false">IF(F8=0,0,G8/F8*100)</f>
        <v>0</v>
      </c>
      <c r="I8" s="76" t="n">
        <v>2</v>
      </c>
      <c r="J8" s="77"/>
      <c r="L8" s="78" t="n">
        <v>0</v>
      </c>
    </row>
    <row r="9" s="31" customFormat="true" ht="17.25" hidden="false" customHeight="true" outlineLevel="0" collapsed="false">
      <c r="A9" s="26" t="s">
        <v>18</v>
      </c>
      <c r="B9" s="32" t="n">
        <f aca="false">B16/0.4*0.6</f>
        <v>3239</v>
      </c>
      <c r="C9" s="32" t="n">
        <f aca="false">C16/0.4*0.6</f>
        <v>2648</v>
      </c>
      <c r="D9" s="32" t="n">
        <f aca="false">D16/0.4*0.6</f>
        <v>2648</v>
      </c>
      <c r="E9" s="71" t="n">
        <f aca="false">IF(B9=0,0,D9/C9*100)</f>
        <v>100</v>
      </c>
      <c r="F9" s="32" t="n">
        <f aca="false">F16/0.4*0.6</f>
        <v>1815</v>
      </c>
      <c r="G9" s="32" t="n">
        <f aca="false">D9-F9</f>
        <v>833</v>
      </c>
      <c r="H9" s="72" t="n">
        <f aca="false">IF(F9=0,0,G9/F9*100)</f>
        <v>45.9</v>
      </c>
      <c r="I9" s="73" t="n">
        <f aca="false">I16/0.4*0.6</f>
        <v>1815</v>
      </c>
      <c r="J9" s="74" t="n">
        <f aca="false">J16/0.4*0.6+1</f>
        <v>1126</v>
      </c>
      <c r="K9" s="74" t="n">
        <f aca="false">K16/0.4*0.6</f>
        <v>1284</v>
      </c>
      <c r="L9" s="75" t="n">
        <f aca="false">L16/0.4*0.6-2</f>
        <v>1072</v>
      </c>
    </row>
    <row r="10" s="31" customFormat="true" ht="17.25" hidden="false" customHeight="true" outlineLevel="0" collapsed="false">
      <c r="A10" s="26" t="s">
        <v>19</v>
      </c>
      <c r="B10" s="32" t="n">
        <f aca="false">B18/0.4*0.6</f>
        <v>3039</v>
      </c>
      <c r="C10" s="32" t="n">
        <f aca="false">C18/0.4*0.6</f>
        <v>2589</v>
      </c>
      <c r="D10" s="32" t="n">
        <f aca="false">D18/0.4*0.6</f>
        <v>2589</v>
      </c>
      <c r="E10" s="71" t="n">
        <f aca="false">IF(B10=0,0,D10/C10*100)</f>
        <v>100</v>
      </c>
      <c r="F10" s="32" t="n">
        <f aca="false">F18/0.4*0.6</f>
        <v>2444</v>
      </c>
      <c r="G10" s="32" t="n">
        <f aca="false">D10-F10</f>
        <v>145</v>
      </c>
      <c r="H10" s="72" t="n">
        <f aca="false">IF(F10=0,0,G10/F10*100)</f>
        <v>5.93</v>
      </c>
      <c r="I10" s="73" t="n">
        <f aca="false">I18/0.4*0.6</f>
        <v>2444</v>
      </c>
      <c r="J10" s="74" t="n">
        <f aca="false">J18/0.4*0.6</f>
        <v>402</v>
      </c>
      <c r="K10" s="74" t="n">
        <f aca="false">K18/0.4*0.6</f>
        <v>402</v>
      </c>
      <c r="L10" s="75" t="n">
        <f aca="false">L18/0.4*0.6</f>
        <v>359</v>
      </c>
    </row>
    <row r="11" s="16" customFormat="true" ht="17.25" hidden="false" customHeight="true" outlineLevel="0" collapsed="false">
      <c r="A11" s="25" t="s">
        <v>20</v>
      </c>
      <c r="B11" s="65" t="n">
        <f aca="false">SUM(B12,B31)</f>
        <v>23767</v>
      </c>
      <c r="C11" s="65" t="n">
        <f aca="false">SUM(C12,C31)</f>
        <v>23890</v>
      </c>
      <c r="D11" s="65" t="n">
        <f aca="false">SUM(D12,D31)</f>
        <v>23680</v>
      </c>
      <c r="E11" s="66" t="n">
        <f aca="false">IF(B11=0,0,D11/C11*100)</f>
        <v>99.12</v>
      </c>
      <c r="F11" s="65" t="n">
        <f aca="false">SUM(F12,F31)</f>
        <v>21920</v>
      </c>
      <c r="G11" s="65" t="n">
        <f aca="false">D11-F11</f>
        <v>1760</v>
      </c>
      <c r="H11" s="67" t="n">
        <f aca="false">IF(F11=0,0,G11/F11*100)</f>
        <v>8.03</v>
      </c>
      <c r="I11" s="68" t="n">
        <f aca="false">SUM(I12,I31)</f>
        <v>21920</v>
      </c>
      <c r="J11" s="69" t="n">
        <f aca="false">SUM(J12,J31)</f>
        <v>8480</v>
      </c>
      <c r="K11" s="69" t="n">
        <f aca="false">SUM(K12,K31)</f>
        <v>7863</v>
      </c>
      <c r="L11" s="70" t="n">
        <f aca="false">SUM(L12,L31)</f>
        <v>8275</v>
      </c>
    </row>
    <row r="12" s="36" customFormat="true" ht="17.25" hidden="false" customHeight="true" outlineLevel="0" collapsed="false">
      <c r="A12" s="35" t="s">
        <v>21</v>
      </c>
      <c r="B12" s="65" t="n">
        <f aca="false">SUM(B13:B30)</f>
        <v>16087</v>
      </c>
      <c r="C12" s="65" t="n">
        <f aca="false">SUM(C13:C30)</f>
        <v>13740</v>
      </c>
      <c r="D12" s="65" t="n">
        <f aca="false">SUM(D13:D30)</f>
        <v>14140</v>
      </c>
      <c r="E12" s="66" t="n">
        <f aca="false">IF(B12=0,0,D12/C12*100)</f>
        <v>102.91</v>
      </c>
      <c r="F12" s="65" t="n">
        <f aca="false">SUM(F13:F30)</f>
        <v>11112</v>
      </c>
      <c r="G12" s="65" t="n">
        <f aca="false">D12-F12</f>
        <v>3028</v>
      </c>
      <c r="H12" s="67" t="n">
        <f aca="false">IF(F12=0,0,G12/F12*100)</f>
        <v>27.25</v>
      </c>
      <c r="I12" s="79" t="n">
        <f aca="false">SUM(I13:I30)</f>
        <v>11112</v>
      </c>
      <c r="J12" s="80" t="n">
        <f aca="false">SUM(J13:J30)</f>
        <v>8270</v>
      </c>
      <c r="K12" s="80" t="n">
        <f aca="false">SUM(K13:K30)</f>
        <v>7863</v>
      </c>
      <c r="L12" s="81" t="n">
        <f aca="false">SUM(L13:L30)</f>
        <v>8275</v>
      </c>
    </row>
    <row r="13" customFormat="false" ht="17.25" hidden="false" customHeight="true" outlineLevel="0" collapsed="false">
      <c r="A13" s="37" t="s">
        <v>22</v>
      </c>
      <c r="B13" s="32" t="n">
        <v>5139</v>
      </c>
      <c r="C13" s="32" t="n">
        <v>4600</v>
      </c>
      <c r="D13" s="32" t="n">
        <v>4600</v>
      </c>
      <c r="E13" s="71" t="n">
        <f aca="false">IF(B13=0,0,D13/C13*100)</f>
        <v>100</v>
      </c>
      <c r="F13" s="32" t="n">
        <f aca="false">'一般预算收入 '!F13-一般预算收入县本级!L13</f>
        <v>4025</v>
      </c>
      <c r="G13" s="32" t="n">
        <f aca="false">D13-F13</f>
        <v>575</v>
      </c>
      <c r="H13" s="72" t="n">
        <f aca="false">IF(F13=0,0,G13/F13*100)</f>
        <v>14.29</v>
      </c>
      <c r="I13" s="73" t="n">
        <f aca="false">'一般预算收入 '!I13-一般预算收入县本级!L13</f>
        <v>4025</v>
      </c>
      <c r="J13" s="82" t="n">
        <v>1500</v>
      </c>
      <c r="K13" s="1" t="n">
        <v>1461</v>
      </c>
      <c r="L13" s="53" t="n">
        <v>1800</v>
      </c>
    </row>
    <row r="14" customFormat="false" ht="17.25" hidden="false" customHeight="true" outlineLevel="0" collapsed="false">
      <c r="A14" s="37" t="s">
        <v>23</v>
      </c>
      <c r="B14" s="32" t="n">
        <v>2151</v>
      </c>
      <c r="C14" s="32" t="n">
        <v>1000</v>
      </c>
      <c r="D14" s="32" t="n">
        <v>1400</v>
      </c>
      <c r="E14" s="71" t="n">
        <f aca="false">IF(B14=0,0,D14/C14*100)</f>
        <v>140</v>
      </c>
      <c r="F14" s="32" t="n">
        <f aca="false">'一般预算收入 '!F14-一般预算收入县本级!L14</f>
        <v>964</v>
      </c>
      <c r="G14" s="32" t="n">
        <f aca="false">D14-F14</f>
        <v>436</v>
      </c>
      <c r="H14" s="72" t="n">
        <f aca="false">IF(F14=0,0,G14/F14*100)</f>
        <v>45.23</v>
      </c>
      <c r="I14" s="73" t="n">
        <f aca="false">'一般预算收入 '!I14-一般预算收入县本级!L14</f>
        <v>964</v>
      </c>
      <c r="J14" s="82" t="n">
        <v>2600</v>
      </c>
      <c r="K14" s="1" t="n">
        <v>1749</v>
      </c>
      <c r="L14" s="53" t="n">
        <v>2209</v>
      </c>
    </row>
    <row r="15" customFormat="false" ht="17.25" hidden="false" customHeight="true" outlineLevel="0" collapsed="false">
      <c r="A15" s="37" t="s">
        <v>24</v>
      </c>
      <c r="B15" s="32" t="n">
        <v>0</v>
      </c>
      <c r="C15" s="32" t="n">
        <v>0</v>
      </c>
      <c r="D15" s="32" t="n">
        <v>0</v>
      </c>
      <c r="E15" s="71" t="n">
        <f aca="false">IF(B15=0,0,D15/C15*100)</f>
        <v>0</v>
      </c>
      <c r="F15" s="32" t="n">
        <f aca="false">'一般预算收入 '!F15-一般预算收入县本级!L15</f>
        <v>23</v>
      </c>
      <c r="G15" s="32" t="n">
        <f aca="false">D15-F15</f>
        <v>-23</v>
      </c>
      <c r="H15" s="72" t="n">
        <f aca="false">IF(F15=0,0,G15/F15*100)</f>
        <v>-100</v>
      </c>
      <c r="I15" s="73" t="n">
        <f aca="false">'一般预算收入 '!I15-一般预算收入县本级!L15</f>
        <v>23</v>
      </c>
      <c r="J15" s="82" t="n">
        <v>0</v>
      </c>
      <c r="K15" s="1" t="n">
        <v>0</v>
      </c>
    </row>
    <row r="16" customFormat="false" ht="17.25" hidden="false" customHeight="true" outlineLevel="0" collapsed="false">
      <c r="A16" s="37" t="s">
        <v>25</v>
      </c>
      <c r="B16" s="32" t="n">
        <v>2159</v>
      </c>
      <c r="C16" s="32" t="n">
        <v>1765</v>
      </c>
      <c r="D16" s="32" t="n">
        <v>1765</v>
      </c>
      <c r="E16" s="71" t="n">
        <f aca="false">IF(B16=0,0,D16/C16*100)</f>
        <v>100</v>
      </c>
      <c r="F16" s="32" t="n">
        <f aca="false">'一般预算收入 '!F16-一般预算收入县本级!L16</f>
        <v>1210</v>
      </c>
      <c r="G16" s="32" t="n">
        <f aca="false">D16-F16</f>
        <v>555</v>
      </c>
      <c r="H16" s="72" t="n">
        <f aca="false">IF(F16=0,0,G16/F16*100)</f>
        <v>45.87</v>
      </c>
      <c r="I16" s="73" t="n">
        <f aca="false">'一般预算收入 '!I16-一般预算收入县本级!L16</f>
        <v>1210</v>
      </c>
      <c r="J16" s="82" t="n">
        <v>750</v>
      </c>
      <c r="K16" s="1" t="n">
        <v>856</v>
      </c>
      <c r="L16" s="53" t="n">
        <v>716</v>
      </c>
    </row>
    <row r="17" customFormat="false" ht="17.25" hidden="false" customHeight="true" outlineLevel="0" collapsed="false">
      <c r="A17" s="37" t="s">
        <v>26</v>
      </c>
      <c r="B17" s="32" t="n">
        <v>0</v>
      </c>
      <c r="C17" s="32" t="n">
        <v>0</v>
      </c>
      <c r="D17" s="32" t="n">
        <v>0</v>
      </c>
      <c r="E17" s="71" t="n">
        <f aca="false">IF(B17=0,0,D17/C17*100)</f>
        <v>0</v>
      </c>
      <c r="F17" s="32" t="n">
        <f aca="false">'一般预算收入 '!F17-一般预算收入县本级!L17</f>
        <v>0</v>
      </c>
      <c r="G17" s="32" t="n">
        <f aca="false">D17-F17</f>
        <v>0</v>
      </c>
      <c r="H17" s="72" t="n">
        <f aca="false">IF(F17=0,0,G17/F17*100)</f>
        <v>0</v>
      </c>
      <c r="I17" s="73" t="n">
        <f aca="false">'一般预算收入 '!I17-一般预算收入县本级!L17</f>
        <v>0</v>
      </c>
      <c r="J17" s="82" t="n">
        <v>0</v>
      </c>
      <c r="K17" s="1" t="n">
        <v>0</v>
      </c>
    </row>
    <row r="18" customFormat="false" ht="17.25" hidden="false" customHeight="true" outlineLevel="0" collapsed="false">
      <c r="A18" s="37" t="s">
        <v>27</v>
      </c>
      <c r="B18" s="32" t="n">
        <v>2026</v>
      </c>
      <c r="C18" s="32" t="n">
        <v>1726</v>
      </c>
      <c r="D18" s="32" t="n">
        <v>1726</v>
      </c>
      <c r="E18" s="71" t="n">
        <f aca="false">IF(B18=0,0,D18/C18*100)</f>
        <v>100</v>
      </c>
      <c r="F18" s="32" t="n">
        <f aca="false">'一般预算收入 '!F18-一般预算收入县本级!L18</f>
        <v>1629</v>
      </c>
      <c r="G18" s="32" t="n">
        <f aca="false">D18-F18</f>
        <v>97</v>
      </c>
      <c r="H18" s="72" t="n">
        <f aca="false">IF(F18=0,0,G18/F18*100)</f>
        <v>5.95</v>
      </c>
      <c r="I18" s="73" t="n">
        <f aca="false">'一般预算收入 '!I18-一般预算收入县本级!L18</f>
        <v>1629</v>
      </c>
      <c r="J18" s="82" t="n">
        <v>268</v>
      </c>
      <c r="K18" s="1" t="n">
        <v>268</v>
      </c>
      <c r="L18" s="53" t="n">
        <v>239</v>
      </c>
    </row>
    <row r="19" customFormat="false" ht="17.25" hidden="false" customHeight="true" outlineLevel="0" collapsed="false">
      <c r="A19" s="37" t="s">
        <v>28</v>
      </c>
      <c r="B19" s="32" t="n">
        <v>376</v>
      </c>
      <c r="C19" s="32" t="n">
        <v>400</v>
      </c>
      <c r="D19" s="32" t="n">
        <v>400</v>
      </c>
      <c r="E19" s="71" t="n">
        <f aca="false">IF(B19=0,0,D19/C19*100)</f>
        <v>100</v>
      </c>
      <c r="F19" s="32" t="n">
        <f aca="false">'一般预算收入 '!F19-一般预算收入县本级!L19</f>
        <v>200</v>
      </c>
      <c r="G19" s="32" t="n">
        <f aca="false">D19-F19</f>
        <v>200</v>
      </c>
      <c r="H19" s="72" t="n">
        <f aca="false">IF(F19=0,0,G19/F19*100)</f>
        <v>100</v>
      </c>
      <c r="I19" s="73" t="n">
        <f aca="false">'一般预算收入 '!I19-一般预算收入县本级!L19</f>
        <v>200</v>
      </c>
      <c r="J19" s="82" t="n">
        <v>1200</v>
      </c>
      <c r="K19" s="1" t="n">
        <v>1124</v>
      </c>
      <c r="L19" s="53" t="n">
        <v>979</v>
      </c>
    </row>
    <row r="20" customFormat="false" ht="17.25" hidden="false" customHeight="true" outlineLevel="0" collapsed="false">
      <c r="A20" s="37" t="s">
        <v>29</v>
      </c>
      <c r="B20" s="32" t="n">
        <v>0</v>
      </c>
      <c r="C20" s="32" t="n">
        <v>0</v>
      </c>
      <c r="D20" s="32" t="n">
        <v>0</v>
      </c>
      <c r="E20" s="71" t="n">
        <f aca="false">IF(B20=0,0,D20/C20*100)</f>
        <v>0</v>
      </c>
      <c r="F20" s="32" t="n">
        <f aca="false">'一般预算收入 '!F20-一般预算收入县本级!L20</f>
        <v>0</v>
      </c>
      <c r="G20" s="32" t="n">
        <f aca="false">D20-F20</f>
        <v>0</v>
      </c>
      <c r="H20" s="72" t="n">
        <f aca="false">IF(F20=0,0,G20/F20*100)</f>
        <v>0</v>
      </c>
      <c r="I20" s="73" t="n">
        <f aca="false">'一般预算收入 '!I20-一般预算收入县本级!L20</f>
        <v>0</v>
      </c>
      <c r="J20" s="82" t="n">
        <v>0</v>
      </c>
      <c r="K20" s="1" t="n">
        <v>0</v>
      </c>
    </row>
    <row r="21" customFormat="false" ht="17.25" hidden="false" customHeight="true" outlineLevel="0" collapsed="false">
      <c r="A21" s="37" t="s">
        <v>30</v>
      </c>
      <c r="B21" s="32" t="n">
        <v>518</v>
      </c>
      <c r="C21" s="32" t="n">
        <v>490</v>
      </c>
      <c r="D21" s="32" t="n">
        <v>490</v>
      </c>
      <c r="E21" s="71" t="n">
        <f aca="false">IF(B21=0,0,D21/C21*100)</f>
        <v>100</v>
      </c>
      <c r="F21" s="32" t="n">
        <f aca="false">'一般预算收入 '!F21-一般预算收入县本级!L21</f>
        <v>448</v>
      </c>
      <c r="G21" s="32" t="n">
        <f aca="false">D21-F21</f>
        <v>42</v>
      </c>
      <c r="H21" s="72" t="n">
        <f aca="false">IF(F21=0,0,G21/F21*100)</f>
        <v>9.38</v>
      </c>
      <c r="I21" s="73" t="n">
        <f aca="false">'一般预算收入 '!I21-一般预算收入县本级!L21</f>
        <v>448</v>
      </c>
      <c r="J21" s="82" t="n">
        <v>210</v>
      </c>
      <c r="K21" s="1" t="n">
        <v>182</v>
      </c>
      <c r="L21" s="53" t="n">
        <v>174</v>
      </c>
    </row>
    <row r="22" customFormat="false" ht="17.25" hidden="false" customHeight="true" outlineLevel="0" collapsed="false">
      <c r="A22" s="37" t="s">
        <v>31</v>
      </c>
      <c r="B22" s="32" t="n">
        <v>473</v>
      </c>
      <c r="C22" s="32" t="n">
        <v>785</v>
      </c>
      <c r="D22" s="32" t="n">
        <v>785</v>
      </c>
      <c r="E22" s="71" t="n">
        <f aca="false">IF(B22=0,0,D22/C22*100)</f>
        <v>100</v>
      </c>
      <c r="F22" s="32" t="n">
        <f aca="false">'一般预算收入 '!F22-一般预算收入县本级!L22</f>
        <v>453</v>
      </c>
      <c r="G22" s="32" t="n">
        <f aca="false">D22-F22</f>
        <v>332</v>
      </c>
      <c r="H22" s="72" t="n">
        <f aca="false">IF(F22=0,0,G22/F22*100)</f>
        <v>73.29</v>
      </c>
      <c r="I22" s="73" t="n">
        <f aca="false">'一般预算收入 '!I22-一般预算收入县本级!L22</f>
        <v>453</v>
      </c>
      <c r="J22" s="82" t="n">
        <v>15</v>
      </c>
      <c r="K22" s="1" t="n">
        <v>27</v>
      </c>
      <c r="L22" s="53" t="n">
        <v>20</v>
      </c>
    </row>
    <row r="23" customFormat="false" ht="17.25" hidden="false" customHeight="true" outlineLevel="0" collapsed="false">
      <c r="A23" s="37" t="s">
        <v>32</v>
      </c>
      <c r="B23" s="32" t="n">
        <v>161</v>
      </c>
      <c r="C23" s="32" t="n">
        <v>181</v>
      </c>
      <c r="D23" s="32" t="n">
        <v>181</v>
      </c>
      <c r="E23" s="71" t="n">
        <f aca="false">IF(B23=0,0,D23/C23*100)</f>
        <v>100</v>
      </c>
      <c r="F23" s="32" t="n">
        <f aca="false">'一般预算收入 '!F23-一般预算收入县本级!L23</f>
        <v>147</v>
      </c>
      <c r="G23" s="32" t="n">
        <f aca="false">D23-F23</f>
        <v>34</v>
      </c>
      <c r="H23" s="72" t="n">
        <f aca="false">IF(F23=0,0,G23/F23*100)</f>
        <v>23.13</v>
      </c>
      <c r="I23" s="73" t="n">
        <f aca="false">'一般预算收入 '!I23-一般预算收入县本级!L23</f>
        <v>147</v>
      </c>
      <c r="J23" s="82" t="n">
        <v>60</v>
      </c>
      <c r="K23" s="1" t="n">
        <v>80</v>
      </c>
      <c r="L23" s="53" t="n">
        <v>44</v>
      </c>
    </row>
    <row r="24" customFormat="false" ht="17.25" hidden="false" customHeight="true" outlineLevel="0" collapsed="false">
      <c r="A24" s="37" t="s">
        <v>33</v>
      </c>
      <c r="B24" s="32" t="n">
        <v>368</v>
      </c>
      <c r="C24" s="32" t="n">
        <v>468</v>
      </c>
      <c r="D24" s="32" t="n">
        <v>468</v>
      </c>
      <c r="E24" s="71" t="n">
        <f aca="false">IF(B24=0,0,D24/C24*100)</f>
        <v>100</v>
      </c>
      <c r="F24" s="32" t="n">
        <f aca="false">'一般预算收入 '!F24-一般预算收入县本级!L24</f>
        <v>306</v>
      </c>
      <c r="G24" s="32" t="n">
        <f aca="false">D24-F24</f>
        <v>162</v>
      </c>
      <c r="H24" s="72" t="n">
        <f aca="false">IF(F24=0,0,G24/F24*100)</f>
        <v>52.94</v>
      </c>
      <c r="I24" s="73" t="n">
        <f aca="false">'一般预算收入 '!I24-一般预算收入县本级!L24</f>
        <v>306</v>
      </c>
      <c r="J24" s="82" t="n">
        <v>32</v>
      </c>
      <c r="K24" s="1" t="n">
        <v>32</v>
      </c>
      <c r="L24" s="53" t="n">
        <v>28</v>
      </c>
    </row>
    <row r="25" customFormat="false" ht="17.25" hidden="false" customHeight="true" outlineLevel="0" collapsed="false">
      <c r="A25" s="37" t="s">
        <v>34</v>
      </c>
      <c r="B25" s="32" t="n">
        <v>989</v>
      </c>
      <c r="C25" s="32" t="n">
        <v>1000</v>
      </c>
      <c r="D25" s="32" t="n">
        <v>1000</v>
      </c>
      <c r="E25" s="71" t="n">
        <f aca="false">IF(B25=0,0,D25/C25*100)</f>
        <v>100</v>
      </c>
      <c r="F25" s="32" t="n">
        <f aca="false">'一般预算收入 '!F25-一般预算收入县本级!L25</f>
        <v>703</v>
      </c>
      <c r="G25" s="32" t="n">
        <f aca="false">D25-F25</f>
        <v>297</v>
      </c>
      <c r="H25" s="72" t="n">
        <f aca="false">IF(F25=0,0,G25/F25*100)</f>
        <v>42.25</v>
      </c>
      <c r="I25" s="73" t="n">
        <f aca="false">'一般预算收入 '!I25-一般预算收入县本级!L25</f>
        <v>703</v>
      </c>
      <c r="J25" s="82" t="n">
        <v>0</v>
      </c>
      <c r="K25" s="1" t="n">
        <v>11</v>
      </c>
      <c r="L25" s="53" t="n">
        <v>11</v>
      </c>
    </row>
    <row r="26" customFormat="false" ht="17.25" hidden="false" customHeight="true" outlineLevel="0" collapsed="false">
      <c r="A26" s="37" t="s">
        <v>35</v>
      </c>
      <c r="B26" s="32" t="n">
        <v>200</v>
      </c>
      <c r="C26" s="32" t="n">
        <v>299</v>
      </c>
      <c r="D26" s="32" t="n">
        <v>300</v>
      </c>
      <c r="E26" s="71" t="n">
        <f aca="false">IF(B26=0,0,D26/C26*100)</f>
        <v>100.33</v>
      </c>
      <c r="F26" s="32" t="n">
        <f aca="false">'一般预算收入 '!F26-一般预算收入县本级!L26</f>
        <v>216</v>
      </c>
      <c r="G26" s="32" t="n">
        <f aca="false">D26-F26</f>
        <v>84</v>
      </c>
      <c r="H26" s="72" t="n">
        <f aca="false">IF(F26=0,0,G26/F26*100)</f>
        <v>38.89</v>
      </c>
      <c r="I26" s="73" t="n">
        <f aca="false">'一般预算收入 '!I26-一般预算收入县本级!L26</f>
        <v>216</v>
      </c>
      <c r="J26" s="82" t="n">
        <v>0</v>
      </c>
      <c r="K26" s="1" t="n">
        <v>0</v>
      </c>
    </row>
    <row r="27" customFormat="false" ht="17.25" hidden="false" customHeight="true" outlineLevel="0" collapsed="false">
      <c r="A27" s="37" t="s">
        <v>36</v>
      </c>
      <c r="B27" s="32" t="n">
        <v>748</v>
      </c>
      <c r="C27" s="32" t="n">
        <v>300</v>
      </c>
      <c r="D27" s="32" t="n">
        <v>300</v>
      </c>
      <c r="E27" s="71" t="n">
        <f aca="false">IF(B27=0,0,D27/C27*100)</f>
        <v>100</v>
      </c>
      <c r="F27" s="32" t="n">
        <f aca="false">'一般预算收入 '!F27-一般预算收入县本级!L27</f>
        <v>307</v>
      </c>
      <c r="G27" s="32" t="n">
        <f aca="false">D27-F27</f>
        <v>-7</v>
      </c>
      <c r="H27" s="72" t="n">
        <f aca="false">IF(F27=0,0,G27/F27*100)</f>
        <v>-2.28</v>
      </c>
      <c r="I27" s="73" t="n">
        <f aca="false">'一般预算收入 '!I27-一般预算收入县本级!L27</f>
        <v>307</v>
      </c>
      <c r="J27" s="82" t="n">
        <v>0</v>
      </c>
      <c r="K27" s="1" t="n">
        <v>0</v>
      </c>
      <c r="L27" s="53" t="n">
        <v>0</v>
      </c>
    </row>
    <row r="28" customFormat="false" ht="17.25" hidden="false" customHeight="true" outlineLevel="0" collapsed="false">
      <c r="A28" s="37" t="s">
        <v>37</v>
      </c>
      <c r="B28" s="32" t="n">
        <v>779</v>
      </c>
      <c r="C28" s="32" t="n">
        <v>679</v>
      </c>
      <c r="D28" s="32" t="n">
        <v>678</v>
      </c>
      <c r="E28" s="71" t="n">
        <f aca="false">IF(B28=0,0,D28/C28*100)</f>
        <v>99.85</v>
      </c>
      <c r="F28" s="32" t="n">
        <f aca="false">'一般预算收入 '!F28-一般预算收入县本级!L28</f>
        <v>481</v>
      </c>
      <c r="G28" s="32" t="n">
        <f aca="false">D28-F28</f>
        <v>197</v>
      </c>
      <c r="H28" s="72" t="n">
        <f aca="false">IF(F28=0,0,G28/F28*100)</f>
        <v>40.96</v>
      </c>
      <c r="I28" s="73" t="n">
        <f aca="false">'一般预算收入 '!I28-一般预算收入县本级!L28</f>
        <v>481</v>
      </c>
      <c r="J28" s="82" t="n">
        <v>22</v>
      </c>
      <c r="K28" s="1" t="n">
        <v>21</v>
      </c>
      <c r="L28" s="53" t="n">
        <v>3</v>
      </c>
    </row>
    <row r="29" customFormat="false" ht="17.25" hidden="false" customHeight="true" outlineLevel="0" collapsed="false">
      <c r="A29" s="37" t="s">
        <v>38</v>
      </c>
      <c r="B29" s="32" t="n">
        <f aca="false">'一般预算收入 '!B29-K29</f>
        <v>0</v>
      </c>
      <c r="C29" s="32" t="n">
        <v>0</v>
      </c>
      <c r="D29" s="32" t="n">
        <v>0</v>
      </c>
      <c r="E29" s="71" t="n">
        <f aca="false">IF(B29=0,0,D29/C29*100)</f>
        <v>0</v>
      </c>
      <c r="F29" s="32" t="n">
        <f aca="false">'一般预算收入 '!F29-一般预算收入县本级!L29</f>
        <v>0</v>
      </c>
      <c r="G29" s="32" t="n">
        <f aca="false">D29-F29</f>
        <v>0</v>
      </c>
      <c r="H29" s="72" t="n">
        <f aca="false">IF(F29=0,0,G29/F29*100)</f>
        <v>0</v>
      </c>
      <c r="I29" s="73" t="n">
        <f aca="false">'一般预算收入 '!I29-一般预算收入县本级!L29</f>
        <v>0</v>
      </c>
      <c r="J29" s="82" t="n">
        <v>1603</v>
      </c>
      <c r="K29" s="1" t="n">
        <v>2052</v>
      </c>
      <c r="L29" s="53" t="n">
        <v>2052</v>
      </c>
    </row>
    <row r="30" customFormat="false" ht="17.25" hidden="false" customHeight="true" outlineLevel="0" collapsed="false">
      <c r="A30" s="37" t="s">
        <v>39</v>
      </c>
      <c r="B30" s="32" t="n">
        <f aca="false">'一般预算收入 '!B30-K30</f>
        <v>0</v>
      </c>
      <c r="C30" s="32" t="n">
        <v>47</v>
      </c>
      <c r="D30" s="32" t="n">
        <v>47</v>
      </c>
      <c r="E30" s="71" t="n">
        <f aca="false">IF(B30=0,0,D30/C30*100)</f>
        <v>0</v>
      </c>
      <c r="F30" s="32" t="n">
        <f aca="false">'一般预算收入 '!F30-一般预算收入县本级!L30</f>
        <v>0</v>
      </c>
      <c r="G30" s="32" t="n">
        <f aca="false">D30-F30</f>
        <v>47</v>
      </c>
      <c r="H30" s="72" t="n">
        <f aca="false">IF(F30=0,0,G30/F30*100)</f>
        <v>0</v>
      </c>
      <c r="I30" s="73" t="n">
        <f aca="false">'一般预算收入 '!I30-一般预算收入县本级!L30</f>
        <v>0</v>
      </c>
      <c r="J30" s="83" t="n">
        <v>10</v>
      </c>
    </row>
    <row r="31" s="36" customFormat="true" ht="17.25" hidden="false" customHeight="true" outlineLevel="0" collapsed="false">
      <c r="A31" s="84" t="s">
        <v>40</v>
      </c>
      <c r="B31" s="65" t="n">
        <f aca="false">'一般预算收入 '!B31-一般预算收入县本级!K31</f>
        <v>7680</v>
      </c>
      <c r="C31" s="65" t="n">
        <f aca="false">SUM(C32,C34:C38)</f>
        <v>10150</v>
      </c>
      <c r="D31" s="65" t="n">
        <f aca="false">SUM(D32,D34:D38)</f>
        <v>9540</v>
      </c>
      <c r="E31" s="66" t="n">
        <f aca="false">IF(B31=0,0,D31/C31*100)</f>
        <v>93.99</v>
      </c>
      <c r="F31" s="65" t="n">
        <f aca="false">SUM(F32,F34:F38)</f>
        <v>10808</v>
      </c>
      <c r="G31" s="65" t="n">
        <f aca="false">D31-F31</f>
        <v>-1268</v>
      </c>
      <c r="H31" s="67" t="n">
        <f aca="false">IF(F31=0,0,G31/F31*100)</f>
        <v>-11.73</v>
      </c>
      <c r="I31" s="79" t="n">
        <f aca="false">SUM(I32,I34:I38)</f>
        <v>10808</v>
      </c>
      <c r="J31" s="79" t="n">
        <f aca="false">SUM(J32,J34:J38)</f>
        <v>210</v>
      </c>
      <c r="L31" s="85"/>
    </row>
    <row r="32" customFormat="false" ht="16.5" hidden="false" customHeight="true" outlineLevel="0" collapsed="false">
      <c r="A32" s="86" t="s">
        <v>41</v>
      </c>
      <c r="B32" s="32" t="n">
        <f aca="false">'一般预算收入 '!B32-一般预算收入县本级!K32</f>
        <v>1800</v>
      </c>
      <c r="C32" s="32" t="n">
        <f aca="false">'一般预算收入 '!C32</f>
        <v>4700</v>
      </c>
      <c r="D32" s="32" t="n">
        <f aca="false">'一般预算收入 '!D32-一般预算收入县本级!J32</f>
        <v>4500</v>
      </c>
      <c r="E32" s="71" t="n">
        <f aca="false">IF(B32=0,0,D32/C32*100)</f>
        <v>95.74</v>
      </c>
      <c r="F32" s="32" t="n">
        <f aca="false">'一般预算收入 '!F32</f>
        <v>1952</v>
      </c>
      <c r="G32" s="32" t="n">
        <f aca="false">D32-F32</f>
        <v>2548</v>
      </c>
      <c r="H32" s="72" t="n">
        <f aca="false">IF(F32=0,0,G32/F32*100)</f>
        <v>130.53</v>
      </c>
      <c r="I32" s="87" t="n">
        <f aca="false">'一般预算收入 '!I32</f>
        <v>1952</v>
      </c>
      <c r="J32" s="88" t="n">
        <v>0</v>
      </c>
    </row>
    <row r="33" customFormat="false" ht="16.5" hidden="false" customHeight="true" outlineLevel="0" collapsed="false">
      <c r="A33" s="89" t="s">
        <v>42</v>
      </c>
      <c r="B33" s="32" t="n">
        <f aca="false">'一般预算收入 '!B33-一般预算收入县本级!K33</f>
        <v>600</v>
      </c>
      <c r="C33" s="32" t="n">
        <f aca="false">'一般预算收入 '!C33</f>
        <v>600</v>
      </c>
      <c r="D33" s="32" t="n">
        <f aca="false">'一般预算收入 '!D33-一般预算收入县本级!J33</f>
        <v>600</v>
      </c>
      <c r="E33" s="71" t="n">
        <f aca="false">IF(B33=0,0,D33/C33*100)</f>
        <v>100</v>
      </c>
      <c r="F33" s="32" t="n">
        <v>578</v>
      </c>
      <c r="G33" s="32" t="n">
        <f aca="false">D33-F33</f>
        <v>22</v>
      </c>
      <c r="H33" s="72" t="n">
        <f aca="false">IF(F33=0,0,G33/F33*100)</f>
        <v>3.81</v>
      </c>
      <c r="I33" s="87" t="n">
        <v>578</v>
      </c>
      <c r="J33" s="88"/>
    </row>
    <row r="34" customFormat="false" ht="17.25" hidden="false" customHeight="true" outlineLevel="0" collapsed="false">
      <c r="A34" s="37" t="s">
        <v>43</v>
      </c>
      <c r="B34" s="32" t="n">
        <f aca="false">'一般预算收入 '!B34-一般预算收入县本级!K34</f>
        <v>1300</v>
      </c>
      <c r="C34" s="32" t="n">
        <f aca="false">'一般预算收入 '!C34</f>
        <v>700</v>
      </c>
      <c r="D34" s="32" t="n">
        <f aca="false">'一般预算收入 '!D34-一般预算收入县本级!J34</f>
        <v>650</v>
      </c>
      <c r="E34" s="71" t="n">
        <f aca="false">IF(B34=0,0,D34/C34*100)</f>
        <v>92.86</v>
      </c>
      <c r="F34" s="32" t="n">
        <f aca="false">'一般预算收入 '!F34</f>
        <v>979</v>
      </c>
      <c r="G34" s="32" t="n">
        <f aca="false">D34-F34</f>
        <v>-329</v>
      </c>
      <c r="H34" s="72" t="n">
        <f aca="false">IF(F34=0,0,G34/F34*100)</f>
        <v>-33.61</v>
      </c>
      <c r="I34" s="87" t="n">
        <f aca="false">'一般预算收入 '!I34</f>
        <v>979</v>
      </c>
      <c r="J34" s="83"/>
    </row>
    <row r="35" customFormat="false" ht="17.25" hidden="false" customHeight="true" outlineLevel="0" collapsed="false">
      <c r="A35" s="37" t="s">
        <v>44</v>
      </c>
      <c r="B35" s="32" t="n">
        <f aca="false">'一般预算收入 '!B35-一般预算收入县本级!K35</f>
        <v>1300</v>
      </c>
      <c r="C35" s="32" t="n">
        <f aca="false">'一般预算收入 '!C35</f>
        <v>1700</v>
      </c>
      <c r="D35" s="32" t="n">
        <f aca="false">'一般预算收入 '!D35-一般预算收入县本级!J35</f>
        <v>1700</v>
      </c>
      <c r="E35" s="71" t="n">
        <f aca="false">IF(B35=0,0,D35/C35*100)</f>
        <v>100</v>
      </c>
      <c r="F35" s="32" t="n">
        <f aca="false">'一般预算收入 '!F35</f>
        <v>1415</v>
      </c>
      <c r="G35" s="32" t="n">
        <f aca="false">D35-F35</f>
        <v>285</v>
      </c>
      <c r="H35" s="72" t="n">
        <f aca="false">IF(F35=0,0,G35/F35*100)</f>
        <v>20.14</v>
      </c>
      <c r="I35" s="87" t="n">
        <f aca="false">'一般预算收入 '!I35</f>
        <v>1415</v>
      </c>
      <c r="J35" s="83"/>
    </row>
    <row r="36" customFormat="false" ht="17.25" hidden="false" customHeight="true" outlineLevel="0" collapsed="false">
      <c r="A36" s="37" t="s">
        <v>45</v>
      </c>
      <c r="B36" s="32" t="n">
        <v>0</v>
      </c>
      <c r="C36" s="32" t="n">
        <f aca="false">'一般预算收入 '!C36</f>
        <v>500</v>
      </c>
      <c r="D36" s="32" t="n">
        <f aca="false">'一般预算收入 '!D36-一般预算收入县本级!J36</f>
        <v>500</v>
      </c>
      <c r="E36" s="71"/>
      <c r="F36" s="32" t="n">
        <f aca="false">'一般预算收入 '!F36</f>
        <v>100</v>
      </c>
      <c r="G36" s="32" t="n">
        <f aca="false">D36-F36</f>
        <v>400</v>
      </c>
      <c r="H36" s="72" t="n">
        <f aca="false">IF(F36=0,0,G36/F36*100)</f>
        <v>400</v>
      </c>
      <c r="I36" s="87" t="n">
        <f aca="false">'一般预算收入 '!I36</f>
        <v>100</v>
      </c>
      <c r="J36" s="83"/>
    </row>
    <row r="37" customFormat="false" ht="17.25" hidden="false" customHeight="true" outlineLevel="0" collapsed="false">
      <c r="A37" s="37" t="s">
        <v>46</v>
      </c>
      <c r="B37" s="32" t="n">
        <f aca="false">'一般预算收入 '!B37-一般预算收入县本级!K37</f>
        <v>2800</v>
      </c>
      <c r="C37" s="32" t="n">
        <f aca="false">'一般预算收入 '!C37</f>
        <v>1950</v>
      </c>
      <c r="D37" s="32" t="n">
        <f aca="false">'一般预算收入 '!D37-一般预算收入县本级!J37</f>
        <v>1590</v>
      </c>
      <c r="E37" s="71" t="n">
        <f aca="false">IF(B37=0,0,D37/C37*100)</f>
        <v>81.54</v>
      </c>
      <c r="F37" s="32" t="n">
        <f aca="false">'一般预算收入 '!F37</f>
        <v>5494</v>
      </c>
      <c r="G37" s="32" t="n">
        <f aca="false">D37-F37</f>
        <v>-3904</v>
      </c>
      <c r="H37" s="72" t="n">
        <f aca="false">IF(F37=0,0,G37/F37*100)</f>
        <v>-71.06</v>
      </c>
      <c r="I37" s="87" t="n">
        <f aca="false">'一般预算收入 '!I37</f>
        <v>5494</v>
      </c>
      <c r="J37" s="83" t="n">
        <v>210</v>
      </c>
    </row>
    <row r="38" customFormat="false" ht="17.25" hidden="false" customHeight="true" outlineLevel="0" collapsed="false">
      <c r="A38" s="46" t="s">
        <v>47</v>
      </c>
      <c r="B38" s="90" t="n">
        <f aca="false">'一般预算收入 '!B38-一般预算收入县本级!K38</f>
        <v>480</v>
      </c>
      <c r="C38" s="90" t="n">
        <f aca="false">'一般预算收入 '!C38</f>
        <v>600</v>
      </c>
      <c r="D38" s="90" t="n">
        <f aca="false">'一般预算收入 '!D38-一般预算收入县本级!J38</f>
        <v>600</v>
      </c>
      <c r="E38" s="91" t="n">
        <f aca="false">IF(B38=0,0,D38/C38*100)</f>
        <v>100</v>
      </c>
      <c r="F38" s="90" t="n">
        <f aca="false">'一般预算收入 '!F38</f>
        <v>868</v>
      </c>
      <c r="G38" s="90" t="n">
        <f aca="false">D38-F38</f>
        <v>-268</v>
      </c>
      <c r="H38" s="92" t="n">
        <f aca="false">IF(F38=0,0,G38/F38*100)</f>
        <v>-30.88</v>
      </c>
      <c r="I38" s="87" t="n">
        <f aca="false">'一般预算收入 '!I38</f>
        <v>868</v>
      </c>
      <c r="J38" s="83"/>
    </row>
  </sheetData>
  <mergeCells count="11">
    <mergeCell ref="A1:H1"/>
    <mergeCell ref="G2:H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" right="0.75" top="0.590277777777778" bottom="0.829861111111111" header="0.511811023622047" footer="0.509722222222222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10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1"/>
  <cols>
    <col collapsed="false" customWidth="true" hidden="false" outlineLevel="0" max="1" min="1" style="93" width="22.87"/>
    <col collapsed="false" customWidth="true" hidden="false" outlineLevel="0" max="9" min="2" style="93" width="7.74"/>
    <col collapsed="false" customWidth="false" hidden="true" outlineLevel="1" max="10" min="10" style="94" width="8.99"/>
    <col collapsed="false" customWidth="false" hidden="false" outlineLevel="0" max="257" min="11" style="93" width="8.99"/>
  </cols>
  <sheetData>
    <row r="1" s="96" customFormat="true" ht="34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95"/>
    </row>
    <row r="2" s="98" customFormat="true" ht="21" hidden="false" customHeight="true" outlineLevel="0" collapsed="false">
      <c r="A2" s="7" t="s">
        <v>1</v>
      </c>
      <c r="B2" s="7"/>
      <c r="C2" s="97"/>
      <c r="D2" s="97"/>
      <c r="H2" s="99" t="s">
        <v>55</v>
      </c>
      <c r="I2" s="100" t="s">
        <v>56</v>
      </c>
      <c r="J2" s="101"/>
    </row>
    <row r="3" s="106" customFormat="true" ht="33.75" hidden="false" customHeight="true" outlineLevel="0" collapsed="false">
      <c r="A3" s="102" t="s">
        <v>57</v>
      </c>
      <c r="B3" s="103" t="s">
        <v>58</v>
      </c>
      <c r="C3" s="104" t="s">
        <v>59</v>
      </c>
      <c r="D3" s="104"/>
      <c r="E3" s="104"/>
      <c r="F3" s="105" t="s">
        <v>60</v>
      </c>
      <c r="G3" s="105" t="s">
        <v>6</v>
      </c>
      <c r="H3" s="14" t="s">
        <v>61</v>
      </c>
      <c r="I3" s="14"/>
      <c r="J3" s="62" t="s">
        <v>62</v>
      </c>
    </row>
    <row r="4" s="106" customFormat="true" ht="39.75" hidden="false" customHeight="true" outlineLevel="0" collapsed="false">
      <c r="A4" s="102"/>
      <c r="B4" s="103"/>
      <c r="C4" s="107" t="s">
        <v>63</v>
      </c>
      <c r="D4" s="107" t="s">
        <v>64</v>
      </c>
      <c r="E4" s="107" t="s">
        <v>65</v>
      </c>
      <c r="F4" s="105"/>
      <c r="G4" s="105"/>
      <c r="H4" s="108" t="s">
        <v>66</v>
      </c>
      <c r="I4" s="109" t="s">
        <v>13</v>
      </c>
      <c r="J4" s="62"/>
    </row>
    <row r="5" s="106" customFormat="true" ht="21.75" hidden="false" customHeight="true" outlineLevel="0" collapsed="false">
      <c r="A5" s="110" t="s">
        <v>67</v>
      </c>
      <c r="B5" s="111" t="n">
        <f aca="false">SUM(B6:B28)</f>
        <v>156960</v>
      </c>
      <c r="C5" s="111" t="n">
        <f aca="false">SUM(C6:C28)</f>
        <v>86668</v>
      </c>
      <c r="D5" s="111" t="n">
        <f aca="false">SUM(D6:D28)</f>
        <v>78285</v>
      </c>
      <c r="E5" s="111" t="n">
        <f aca="false">SUM(E6:E28)</f>
        <v>8383</v>
      </c>
      <c r="F5" s="111" t="n">
        <f aca="false">SUM(F6:F28)</f>
        <v>146302</v>
      </c>
      <c r="G5" s="111" t="n">
        <f aca="false">SUM(G6:G28)</f>
        <v>146687</v>
      </c>
      <c r="H5" s="111" t="n">
        <f aca="false">SUM(H6:H28)</f>
        <v>-10273</v>
      </c>
      <c r="I5" s="112" t="n">
        <f aca="false">IF(J5=0,0,H5/J5*100)</f>
        <v>-6.54</v>
      </c>
      <c r="J5" s="113" t="n">
        <f aca="false">SUM(J6:J28)</f>
        <v>156960</v>
      </c>
    </row>
    <row r="6" customFormat="false" ht="21.75" hidden="false" customHeight="true" outlineLevel="0" collapsed="false">
      <c r="A6" s="114" t="s">
        <v>68</v>
      </c>
      <c r="B6" s="115" t="n">
        <v>13272</v>
      </c>
      <c r="C6" s="115" t="n">
        <v>15079</v>
      </c>
      <c r="D6" s="115" t="n">
        <v>15071</v>
      </c>
      <c r="E6" s="115" t="n">
        <f aca="false">C6-D6</f>
        <v>8</v>
      </c>
      <c r="F6" s="115" t="n">
        <v>16513</v>
      </c>
      <c r="G6" s="116" t="n">
        <v>15810</v>
      </c>
      <c r="H6" s="115" t="n">
        <f aca="false">G6-J6</f>
        <v>2538</v>
      </c>
      <c r="I6" s="117" t="n">
        <f aca="false">IF(J6=0,0,H6/J6*100)</f>
        <v>19.12</v>
      </c>
      <c r="J6" s="118" t="n">
        <v>13272</v>
      </c>
    </row>
    <row r="7" customFormat="false" ht="21.75" hidden="false" customHeight="true" outlineLevel="0" collapsed="false">
      <c r="A7" s="114" t="s">
        <v>69</v>
      </c>
      <c r="B7" s="115"/>
      <c r="C7" s="115" t="n">
        <v>0</v>
      </c>
      <c r="D7" s="115" t="n">
        <v>0</v>
      </c>
      <c r="E7" s="115" t="n">
        <f aca="false">C7-D7</f>
        <v>0</v>
      </c>
      <c r="F7" s="115" t="n">
        <v>0</v>
      </c>
      <c r="G7" s="116" t="n">
        <v>0</v>
      </c>
      <c r="H7" s="115" t="n">
        <f aca="false">G7-J7</f>
        <v>0</v>
      </c>
      <c r="I7" s="117" t="n">
        <f aca="false">IF(J7=0,0,H7/J7*100)</f>
        <v>0</v>
      </c>
      <c r="J7" s="118"/>
    </row>
    <row r="8" customFormat="false" ht="21.75" hidden="false" customHeight="true" outlineLevel="0" collapsed="false">
      <c r="A8" s="114" t="s">
        <v>70</v>
      </c>
      <c r="B8" s="115" t="n">
        <v>228</v>
      </c>
      <c r="C8" s="115" t="n">
        <v>259</v>
      </c>
      <c r="D8" s="115" t="n">
        <v>259</v>
      </c>
      <c r="E8" s="115" t="n">
        <f aca="false">C8-D8</f>
        <v>0</v>
      </c>
      <c r="F8" s="115" t="n">
        <v>290</v>
      </c>
      <c r="G8" s="116" t="n">
        <v>236</v>
      </c>
      <c r="H8" s="115" t="n">
        <f aca="false">G8-J8</f>
        <v>8</v>
      </c>
      <c r="I8" s="117" t="n">
        <f aca="false">IF(J8=0,0,H8/J8*100)</f>
        <v>3.51</v>
      </c>
      <c r="J8" s="118" t="n">
        <v>228</v>
      </c>
    </row>
    <row r="9" customFormat="false" ht="21.75" hidden="false" customHeight="true" outlineLevel="0" collapsed="false">
      <c r="A9" s="114" t="s">
        <v>71</v>
      </c>
      <c r="B9" s="115" t="n">
        <v>8784</v>
      </c>
      <c r="C9" s="115" t="n">
        <v>4922</v>
      </c>
      <c r="D9" s="115" t="n">
        <v>4907</v>
      </c>
      <c r="E9" s="115" t="n">
        <f aca="false">C9-D9</f>
        <v>15</v>
      </c>
      <c r="F9" s="115" t="n">
        <v>7098</v>
      </c>
      <c r="G9" s="116" t="n">
        <v>7134</v>
      </c>
      <c r="H9" s="115" t="n">
        <f aca="false">G9-J9</f>
        <v>-1650</v>
      </c>
      <c r="I9" s="117" t="n">
        <f aca="false">IF(J9=0,0,H9/J9*100)</f>
        <v>-18.78</v>
      </c>
      <c r="J9" s="118" t="n">
        <v>8784</v>
      </c>
    </row>
    <row r="10" customFormat="false" ht="21.75" hidden="false" customHeight="true" outlineLevel="0" collapsed="false">
      <c r="A10" s="114" t="s">
        <v>72</v>
      </c>
      <c r="B10" s="115" t="n">
        <v>23397</v>
      </c>
      <c r="C10" s="115" t="n">
        <v>21842</v>
      </c>
      <c r="D10" s="115" t="n">
        <v>21100</v>
      </c>
      <c r="E10" s="115" t="n">
        <f aca="false">C10-D10</f>
        <v>742</v>
      </c>
      <c r="F10" s="115" t="n">
        <v>27681</v>
      </c>
      <c r="G10" s="116" t="n">
        <v>26850</v>
      </c>
      <c r="H10" s="115" t="n">
        <f aca="false">G10-J10</f>
        <v>3453</v>
      </c>
      <c r="I10" s="117" t="n">
        <f aca="false">IF(J10=0,0,H10/J10*100)</f>
        <v>14.76</v>
      </c>
      <c r="J10" s="118" t="n">
        <v>23397</v>
      </c>
    </row>
    <row r="11" customFormat="false" ht="21.75" hidden="false" customHeight="true" outlineLevel="0" collapsed="false">
      <c r="A11" s="114" t="s">
        <v>73</v>
      </c>
      <c r="B11" s="115" t="n">
        <v>655</v>
      </c>
      <c r="C11" s="115" t="n">
        <v>631</v>
      </c>
      <c r="D11" s="115" t="n">
        <v>631</v>
      </c>
      <c r="E11" s="115" t="n">
        <f aca="false">C11-D11</f>
        <v>0</v>
      </c>
      <c r="F11" s="115" t="n">
        <v>1048</v>
      </c>
      <c r="G11" s="116" t="n">
        <v>1290</v>
      </c>
      <c r="H11" s="115" t="n">
        <f aca="false">G11-J11</f>
        <v>635</v>
      </c>
      <c r="I11" s="117" t="n">
        <f aca="false">IF(J11=0,0,H11/J11*100)</f>
        <v>96.95</v>
      </c>
      <c r="J11" s="118" t="n">
        <v>655</v>
      </c>
    </row>
    <row r="12" customFormat="false" ht="21.75" hidden="false" customHeight="true" outlineLevel="0" collapsed="false">
      <c r="A12" s="114" t="s">
        <v>74</v>
      </c>
      <c r="B12" s="115" t="n">
        <v>1734</v>
      </c>
      <c r="C12" s="115" t="n">
        <v>993</v>
      </c>
      <c r="D12" s="115" t="n">
        <v>955</v>
      </c>
      <c r="E12" s="115" t="n">
        <f aca="false">C12-D12</f>
        <v>38</v>
      </c>
      <c r="F12" s="115" t="n">
        <v>2225</v>
      </c>
      <c r="G12" s="116" t="n">
        <v>2234</v>
      </c>
      <c r="H12" s="115" t="n">
        <f aca="false">G12-J12</f>
        <v>500</v>
      </c>
      <c r="I12" s="117" t="n">
        <f aca="false">IF(J12=0,0,H12/J12*100)</f>
        <v>28.84</v>
      </c>
      <c r="J12" s="118" t="n">
        <v>1734</v>
      </c>
    </row>
    <row r="13" customFormat="false" ht="21.75" hidden="false" customHeight="true" outlineLevel="0" collapsed="false">
      <c r="A13" s="114" t="s">
        <v>75</v>
      </c>
      <c r="B13" s="115" t="n">
        <v>9335</v>
      </c>
      <c r="C13" s="115" t="n">
        <v>6229</v>
      </c>
      <c r="D13" s="115" t="n">
        <v>6214</v>
      </c>
      <c r="E13" s="115" t="n">
        <f aca="false">C13-D13</f>
        <v>15</v>
      </c>
      <c r="F13" s="115" t="n">
        <v>11720</v>
      </c>
      <c r="G13" s="116" t="n">
        <v>12073</v>
      </c>
      <c r="H13" s="115" t="n">
        <f aca="false">G13-J13</f>
        <v>2738</v>
      </c>
      <c r="I13" s="117" t="n">
        <f aca="false">IF(J13=0,0,H13/J13*100)</f>
        <v>29.33</v>
      </c>
      <c r="J13" s="118" t="n">
        <v>9335</v>
      </c>
    </row>
    <row r="14" customFormat="false" ht="21.75" hidden="false" customHeight="true" outlineLevel="0" collapsed="false">
      <c r="A14" s="114" t="s">
        <v>76</v>
      </c>
      <c r="B14" s="115" t="n">
        <v>8542</v>
      </c>
      <c r="C14" s="115" t="n">
        <v>6134</v>
      </c>
      <c r="D14" s="115" t="n">
        <v>5385</v>
      </c>
      <c r="E14" s="115" t="n">
        <f aca="false">C14-D14</f>
        <v>749</v>
      </c>
      <c r="F14" s="115" t="n">
        <v>13583</v>
      </c>
      <c r="G14" s="116" t="n">
        <v>13222</v>
      </c>
      <c r="H14" s="115" t="n">
        <f aca="false">G14-J14</f>
        <v>4680</v>
      </c>
      <c r="I14" s="117" t="n">
        <f aca="false">IF(J14=0,0,H14/J14*100)</f>
        <v>54.79</v>
      </c>
      <c r="J14" s="118" t="n">
        <v>8542</v>
      </c>
    </row>
    <row r="15" customFormat="false" ht="21.75" hidden="false" customHeight="true" outlineLevel="0" collapsed="false">
      <c r="A15" s="114" t="s">
        <v>77</v>
      </c>
      <c r="B15" s="115" t="n">
        <v>12125</v>
      </c>
      <c r="C15" s="115" t="n">
        <v>4479</v>
      </c>
      <c r="D15" s="115" t="n">
        <v>1828</v>
      </c>
      <c r="E15" s="115" t="n">
        <f aca="false">C15-D15</f>
        <v>2651</v>
      </c>
      <c r="F15" s="115" t="n">
        <v>6950</v>
      </c>
      <c r="G15" s="116" t="n">
        <v>6963</v>
      </c>
      <c r="H15" s="115" t="n">
        <f aca="false">G15-J15</f>
        <v>-5162</v>
      </c>
      <c r="I15" s="117" t="n">
        <f aca="false">IF(J15=0,0,H15/J15*100)</f>
        <v>-42.57</v>
      </c>
      <c r="J15" s="118" t="n">
        <v>12125</v>
      </c>
    </row>
    <row r="16" customFormat="false" ht="21.75" hidden="false" customHeight="true" outlineLevel="0" collapsed="false">
      <c r="A16" s="114" t="s">
        <v>78</v>
      </c>
      <c r="B16" s="115" t="n">
        <v>18117</v>
      </c>
      <c r="C16" s="115" t="n">
        <v>2578</v>
      </c>
      <c r="D16" s="115" t="n">
        <v>2578</v>
      </c>
      <c r="E16" s="115" t="n">
        <f aca="false">C16-D16</f>
        <v>0</v>
      </c>
      <c r="F16" s="115" t="n">
        <v>8544</v>
      </c>
      <c r="G16" s="116" t="n">
        <v>7054</v>
      </c>
      <c r="H16" s="115" t="n">
        <f aca="false">G16-J16</f>
        <v>-11063</v>
      </c>
      <c r="I16" s="117" t="n">
        <f aca="false">IF(J16=0,0,H16/J16*100)</f>
        <v>-61.06</v>
      </c>
      <c r="J16" s="118" t="n">
        <v>18117</v>
      </c>
    </row>
    <row r="17" customFormat="false" ht="21.75" hidden="false" customHeight="true" outlineLevel="0" collapsed="false">
      <c r="A17" s="114" t="s">
        <v>79</v>
      </c>
      <c r="B17" s="115" t="n">
        <v>33162</v>
      </c>
      <c r="C17" s="115" t="n">
        <v>10488</v>
      </c>
      <c r="D17" s="115" t="n">
        <v>7573</v>
      </c>
      <c r="E17" s="115" t="n">
        <f aca="false">C17-D17</f>
        <v>2915</v>
      </c>
      <c r="F17" s="115" t="n">
        <v>25931</v>
      </c>
      <c r="G17" s="116" t="n">
        <v>29634</v>
      </c>
      <c r="H17" s="115" t="n">
        <f aca="false">G17-J17</f>
        <v>-3528</v>
      </c>
      <c r="I17" s="117" t="n">
        <f aca="false">IF(J17=0,0,H17/J17*100)</f>
        <v>-10.64</v>
      </c>
      <c r="J17" s="118" t="n">
        <v>33162</v>
      </c>
    </row>
    <row r="18" customFormat="false" ht="21.75" hidden="false" customHeight="true" outlineLevel="0" collapsed="false">
      <c r="A18" s="114" t="s">
        <v>80</v>
      </c>
      <c r="B18" s="115" t="n">
        <v>13848</v>
      </c>
      <c r="C18" s="115" t="n">
        <v>1595</v>
      </c>
      <c r="D18" s="115" t="n">
        <v>1595</v>
      </c>
      <c r="E18" s="115" t="n">
        <f aca="false">C18-D18</f>
        <v>0</v>
      </c>
      <c r="F18" s="115" t="n">
        <v>9173</v>
      </c>
      <c r="G18" s="116" t="n">
        <v>8858</v>
      </c>
      <c r="H18" s="115" t="n">
        <f aca="false">G18-J18</f>
        <v>-4990</v>
      </c>
      <c r="I18" s="117" t="n">
        <f aca="false">IF(J18=0,0,H18/J18*100)</f>
        <v>-36.03</v>
      </c>
      <c r="J18" s="118" t="n">
        <v>13848</v>
      </c>
    </row>
    <row r="19" customFormat="false" ht="21.75" hidden="false" customHeight="true" outlineLevel="0" collapsed="false">
      <c r="A19" s="119" t="s">
        <v>81</v>
      </c>
      <c r="B19" s="115" t="n">
        <v>2823</v>
      </c>
      <c r="C19" s="115" t="n">
        <v>3323</v>
      </c>
      <c r="D19" s="115" t="n">
        <v>3323</v>
      </c>
      <c r="E19" s="115" t="n">
        <f aca="false">C19-D19</f>
        <v>0</v>
      </c>
      <c r="F19" s="115" t="n">
        <v>3208</v>
      </c>
      <c r="G19" s="116" t="n">
        <v>2832</v>
      </c>
      <c r="H19" s="115" t="n">
        <f aca="false">G19-J19</f>
        <v>9</v>
      </c>
      <c r="I19" s="117" t="n">
        <f aca="false">IF(J19=0,0,H19/J19*100)</f>
        <v>0.32</v>
      </c>
      <c r="J19" s="120" t="n">
        <v>2823</v>
      </c>
    </row>
    <row r="20" customFormat="false" ht="21.75" hidden="false" customHeight="true" outlineLevel="0" collapsed="false">
      <c r="A20" s="119" t="s">
        <v>82</v>
      </c>
      <c r="B20" s="115" t="n">
        <v>659</v>
      </c>
      <c r="C20" s="115" t="n">
        <v>497</v>
      </c>
      <c r="D20" s="115" t="n">
        <v>497</v>
      </c>
      <c r="E20" s="115" t="n">
        <f aca="false">C20-D20</f>
        <v>0</v>
      </c>
      <c r="F20" s="115" t="n">
        <v>756</v>
      </c>
      <c r="G20" s="116" t="n">
        <v>699</v>
      </c>
      <c r="H20" s="115" t="n">
        <f aca="false">G20-J20</f>
        <v>40</v>
      </c>
      <c r="I20" s="117" t="n">
        <f aca="false">IF(J20=0,0,H20/J20*100)</f>
        <v>6.07</v>
      </c>
      <c r="J20" s="120" t="n">
        <v>659</v>
      </c>
    </row>
    <row r="21" customFormat="false" ht="21.75" hidden="false" customHeight="true" outlineLevel="0" collapsed="false">
      <c r="A21" s="121" t="s">
        <v>83</v>
      </c>
      <c r="B21" s="115"/>
      <c r="C21" s="115" t="n">
        <v>0</v>
      </c>
      <c r="D21" s="115" t="n">
        <v>0</v>
      </c>
      <c r="E21" s="115" t="n">
        <f aca="false">C21-D21</f>
        <v>0</v>
      </c>
      <c r="F21" s="115" t="n">
        <v>0</v>
      </c>
      <c r="G21" s="116" t="n">
        <v>0</v>
      </c>
      <c r="H21" s="115" t="n">
        <f aca="false">G21-J21</f>
        <v>0</v>
      </c>
      <c r="I21" s="117" t="n">
        <f aca="false">IF(J21=0,0,H21/J21*100)</f>
        <v>0</v>
      </c>
      <c r="J21" s="118"/>
    </row>
    <row r="22" customFormat="false" ht="21.75" hidden="false" customHeight="true" outlineLevel="0" collapsed="false">
      <c r="A22" s="121" t="s">
        <v>84</v>
      </c>
      <c r="B22" s="115"/>
      <c r="C22" s="115" t="n">
        <v>0</v>
      </c>
      <c r="D22" s="115" t="n">
        <v>0</v>
      </c>
      <c r="E22" s="115" t="n">
        <f aca="false">C22-D22</f>
        <v>0</v>
      </c>
      <c r="F22" s="115" t="n">
        <v>0</v>
      </c>
      <c r="G22" s="116" t="n">
        <v>0</v>
      </c>
      <c r="H22" s="115" t="n">
        <f aca="false">G22-J22</f>
        <v>0</v>
      </c>
      <c r="I22" s="117" t="n">
        <f aca="false">IF(J22=0,0,H22/J22*100)</f>
        <v>0</v>
      </c>
      <c r="J22" s="122"/>
    </row>
    <row r="23" customFormat="false" ht="21.75" hidden="false" customHeight="true" outlineLevel="0" collapsed="false">
      <c r="A23" s="121" t="s">
        <v>85</v>
      </c>
      <c r="B23" s="115" t="n">
        <v>3432</v>
      </c>
      <c r="C23" s="115" t="n">
        <v>1006</v>
      </c>
      <c r="D23" s="115" t="n">
        <v>1002</v>
      </c>
      <c r="E23" s="115" t="n">
        <f aca="false">C23-D23</f>
        <v>4</v>
      </c>
      <c r="F23" s="115" t="n">
        <v>4094</v>
      </c>
      <c r="G23" s="116" t="n">
        <v>4392</v>
      </c>
      <c r="H23" s="115" t="n">
        <f aca="false">G23-J23</f>
        <v>960</v>
      </c>
      <c r="I23" s="117" t="n">
        <f aca="false">IF(J23=0,0,H23/J23*100)</f>
        <v>27.97</v>
      </c>
      <c r="J23" s="122" t="n">
        <v>3432</v>
      </c>
    </row>
    <row r="24" customFormat="false" ht="21.75" hidden="false" customHeight="true" outlineLevel="0" collapsed="false">
      <c r="A24" s="123" t="s">
        <v>86</v>
      </c>
      <c r="B24" s="115" t="n">
        <v>2993</v>
      </c>
      <c r="C24" s="115" t="n">
        <v>1080</v>
      </c>
      <c r="D24" s="115" t="n">
        <v>1080</v>
      </c>
      <c r="E24" s="115" t="n">
        <f aca="false">C24-D24</f>
        <v>0</v>
      </c>
      <c r="F24" s="115" t="n">
        <v>2030</v>
      </c>
      <c r="G24" s="116" t="n">
        <v>2003</v>
      </c>
      <c r="H24" s="115" t="n">
        <f aca="false">G24-J24</f>
        <v>-990</v>
      </c>
      <c r="I24" s="117" t="n">
        <f aca="false">IF(J24=0,0,H24/J24*100)</f>
        <v>-33.08</v>
      </c>
      <c r="J24" s="122" t="n">
        <v>2993</v>
      </c>
    </row>
    <row r="25" customFormat="false" ht="21.75" hidden="false" customHeight="true" outlineLevel="0" collapsed="false">
      <c r="A25" s="124" t="s">
        <v>87</v>
      </c>
      <c r="B25" s="115" t="n">
        <v>198</v>
      </c>
      <c r="C25" s="115" t="n">
        <v>98</v>
      </c>
      <c r="D25" s="125" t="n">
        <v>98</v>
      </c>
      <c r="E25" s="115" t="n">
        <f aca="false">C25-D25</f>
        <v>0</v>
      </c>
      <c r="F25" s="125" t="n">
        <v>123</v>
      </c>
      <c r="G25" s="116" t="n">
        <v>356</v>
      </c>
      <c r="H25" s="115" t="n">
        <f aca="false">G25-J25</f>
        <v>158</v>
      </c>
      <c r="I25" s="126" t="n">
        <f aca="false">IF(J25=0,0,H25/J25*100)</f>
        <v>79.8</v>
      </c>
      <c r="J25" s="127" t="n">
        <v>198</v>
      </c>
    </row>
    <row r="26" customFormat="false" ht="21.75" hidden="false" customHeight="true" outlineLevel="0" collapsed="false">
      <c r="A26" s="114" t="s">
        <v>88</v>
      </c>
      <c r="B26" s="115" t="n">
        <v>607</v>
      </c>
      <c r="C26" s="115" t="n">
        <v>1500</v>
      </c>
      <c r="D26" s="116" t="n">
        <v>1500</v>
      </c>
      <c r="E26" s="115" t="n">
        <f aca="false">C26-D26</f>
        <v>0</v>
      </c>
      <c r="F26" s="115" t="n">
        <v>1400</v>
      </c>
      <c r="G26" s="116" t="n">
        <v>1046</v>
      </c>
      <c r="H26" s="115" t="n">
        <f aca="false">G26-J26</f>
        <v>439</v>
      </c>
      <c r="I26" s="117" t="n">
        <f aca="false">IF(J26=0,0,H26/J26*100)</f>
        <v>72.32</v>
      </c>
      <c r="J26" s="122" t="n">
        <v>607</v>
      </c>
    </row>
    <row r="27" customFormat="false" ht="21.75" hidden="false" customHeight="true" outlineLevel="0" collapsed="false">
      <c r="A27" s="114" t="s">
        <v>89</v>
      </c>
      <c r="B27" s="115" t="n">
        <v>3016</v>
      </c>
      <c r="C27" s="115" t="n">
        <v>3935</v>
      </c>
      <c r="D27" s="116" t="n">
        <v>2689</v>
      </c>
      <c r="E27" s="115" t="n">
        <f aca="false">C27-D27</f>
        <v>1246</v>
      </c>
      <c r="F27" s="128" t="n">
        <v>3935</v>
      </c>
      <c r="G27" s="116" t="n">
        <v>3971</v>
      </c>
      <c r="H27" s="115" t="n">
        <f aca="false">G27-J27</f>
        <v>955</v>
      </c>
      <c r="I27" s="117" t="n">
        <f aca="false">IF(J27=0,0,H27/J27*100)</f>
        <v>31.66</v>
      </c>
      <c r="J27" s="129" t="n">
        <v>3016</v>
      </c>
    </row>
    <row r="28" customFormat="false" ht="21.75" hidden="false" customHeight="true" outlineLevel="0" collapsed="false">
      <c r="A28" s="130" t="s">
        <v>90</v>
      </c>
      <c r="B28" s="131" t="n">
        <v>33</v>
      </c>
      <c r="C28" s="131" t="n">
        <v>0</v>
      </c>
      <c r="D28" s="132"/>
      <c r="E28" s="132"/>
      <c r="F28" s="132"/>
      <c r="G28" s="132" t="n">
        <v>30</v>
      </c>
      <c r="H28" s="131" t="n">
        <f aca="false">G28-J28</f>
        <v>-3</v>
      </c>
      <c r="I28" s="133" t="n">
        <f aca="false">IF(J28=0,0,H28/J28*100)</f>
        <v>-9.09</v>
      </c>
      <c r="J28" s="129" t="n">
        <v>33</v>
      </c>
    </row>
  </sheetData>
  <mergeCells count="8">
    <mergeCell ref="A1:I1"/>
    <mergeCell ref="A3:A4"/>
    <mergeCell ref="B3:B4"/>
    <mergeCell ref="C3:E3"/>
    <mergeCell ref="F3:F4"/>
    <mergeCell ref="G3:G4"/>
    <mergeCell ref="H3:I3"/>
    <mergeCell ref="J3:J4"/>
  </mergeCells>
  <printOptions headings="false" gridLines="false" gridLinesSet="true" horizontalCentered="true" verticalCentered="false"/>
  <pageMargins left="0.75" right="0.3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1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1"/>
  <cols>
    <col collapsed="false" customWidth="true" hidden="false" outlineLevel="0" max="1" min="1" style="93" width="22.37"/>
    <col collapsed="false" customWidth="true" hidden="false" outlineLevel="0" max="9" min="2" style="93" width="7.87"/>
    <col collapsed="false" customWidth="false" hidden="true" outlineLevel="1" max="10" min="10" style="134" width="8.99"/>
    <col collapsed="false" customWidth="false" hidden="false" outlineLevel="0" max="255" min="11" style="93" width="8.99"/>
  </cols>
  <sheetData>
    <row r="1" s="6" customFormat="true" ht="34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135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</row>
    <row r="2" s="11" customFormat="true" ht="23.25" hidden="false" customHeight="true" outlineLevel="0" collapsed="false">
      <c r="A2" s="7" t="s">
        <v>1</v>
      </c>
      <c r="B2" s="7"/>
      <c r="C2" s="98"/>
      <c r="D2" s="98"/>
      <c r="E2" s="98"/>
      <c r="F2" s="98"/>
      <c r="G2" s="98"/>
      <c r="H2" s="99" t="s">
        <v>55</v>
      </c>
      <c r="I2" s="100" t="s">
        <v>56</v>
      </c>
      <c r="J2" s="136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</row>
    <row r="3" s="137" customFormat="true" ht="27.75" hidden="false" customHeight="true" outlineLevel="0" collapsed="false">
      <c r="A3" s="102" t="s">
        <v>57</v>
      </c>
      <c r="B3" s="103" t="s">
        <v>92</v>
      </c>
      <c r="C3" s="104" t="s">
        <v>59</v>
      </c>
      <c r="D3" s="104"/>
      <c r="E3" s="104"/>
      <c r="F3" s="105" t="s">
        <v>60</v>
      </c>
      <c r="G3" s="105" t="s">
        <v>6</v>
      </c>
      <c r="H3" s="14" t="s">
        <v>61</v>
      </c>
      <c r="I3" s="14"/>
      <c r="J3" s="62" t="s">
        <v>62</v>
      </c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</row>
    <row r="4" s="137" customFormat="true" ht="38.25" hidden="false" customHeight="true" outlineLevel="0" collapsed="false">
      <c r="A4" s="102"/>
      <c r="B4" s="103"/>
      <c r="C4" s="107" t="s">
        <v>63</v>
      </c>
      <c r="D4" s="107" t="s">
        <v>64</v>
      </c>
      <c r="E4" s="107" t="s">
        <v>65</v>
      </c>
      <c r="F4" s="105"/>
      <c r="G4" s="105"/>
      <c r="H4" s="108" t="s">
        <v>66</v>
      </c>
      <c r="I4" s="109" t="s">
        <v>13</v>
      </c>
      <c r="J4" s="62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</row>
    <row r="5" s="106" customFormat="true" ht="21.75" hidden="false" customHeight="true" outlineLevel="0" collapsed="false">
      <c r="A5" s="110" t="s">
        <v>67</v>
      </c>
      <c r="B5" s="138" t="n">
        <f aca="false">SUM(B6:B28)</f>
        <v>135458</v>
      </c>
      <c r="C5" s="139" t="n">
        <f aca="false">SUM(C6:C28)</f>
        <v>78388</v>
      </c>
      <c r="D5" s="139" t="n">
        <f aca="false">SUM(D6:D28)</f>
        <v>70005</v>
      </c>
      <c r="E5" s="139" t="n">
        <f aca="false">SUM(E6:E28)</f>
        <v>8383</v>
      </c>
      <c r="F5" s="139" t="n">
        <f aca="false">SUM(F6:F28)</f>
        <v>126922</v>
      </c>
      <c r="G5" s="139" t="n">
        <f aca="false">SUM(G6:G28)</f>
        <v>124406</v>
      </c>
      <c r="H5" s="139" t="n">
        <f aca="false">SUM(H6:H28)</f>
        <v>-11052</v>
      </c>
      <c r="I5" s="140" t="n">
        <f aca="false">IF(J5=0,0,H5/J5*100)</f>
        <v>-8.16</v>
      </c>
      <c r="J5" s="141" t="n">
        <f aca="false">SUM(J6:J28)</f>
        <v>135458</v>
      </c>
    </row>
    <row r="6" customFormat="false" ht="21.75" hidden="false" customHeight="true" outlineLevel="0" collapsed="false">
      <c r="A6" s="114" t="s">
        <v>68</v>
      </c>
      <c r="B6" s="142" t="n">
        <v>8861</v>
      </c>
      <c r="C6" s="142" t="n">
        <v>10629</v>
      </c>
      <c r="D6" s="142" t="n">
        <v>10621</v>
      </c>
      <c r="E6" s="142" t="n">
        <f aca="false">C6-D6</f>
        <v>8</v>
      </c>
      <c r="F6" s="142" t="n">
        <v>12063</v>
      </c>
      <c r="G6" s="142" t="n">
        <v>11010</v>
      </c>
      <c r="H6" s="142" t="n">
        <f aca="false">G6-B6</f>
        <v>2149</v>
      </c>
      <c r="I6" s="117" t="n">
        <f aca="false">IF(J6=0,0,H6/J6*100)</f>
        <v>24.25</v>
      </c>
      <c r="J6" s="118" t="n">
        <v>8861</v>
      </c>
    </row>
    <row r="7" customFormat="false" ht="21.75" hidden="false" customHeight="true" outlineLevel="0" collapsed="false">
      <c r="A7" s="114" t="s">
        <v>69</v>
      </c>
      <c r="B7" s="142" t="n">
        <v>0</v>
      </c>
      <c r="C7" s="142" t="n">
        <v>0</v>
      </c>
      <c r="D7" s="142" t="n">
        <v>0</v>
      </c>
      <c r="E7" s="142" t="n">
        <f aca="false">C7-D7</f>
        <v>0</v>
      </c>
      <c r="F7" s="142" t="n">
        <v>0</v>
      </c>
      <c r="G7" s="142" t="n">
        <v>0</v>
      </c>
      <c r="H7" s="142" t="n">
        <f aca="false">G7-B7</f>
        <v>0</v>
      </c>
      <c r="I7" s="117" t="n">
        <f aca="false">IF(J7=0,0,H7/J7*100)</f>
        <v>0</v>
      </c>
      <c r="J7" s="118" t="n">
        <v>0</v>
      </c>
    </row>
    <row r="8" customFormat="false" ht="21.75" hidden="false" customHeight="true" outlineLevel="0" collapsed="false">
      <c r="A8" s="114" t="s">
        <v>70</v>
      </c>
      <c r="B8" s="142" t="n">
        <v>228</v>
      </c>
      <c r="C8" s="142" t="n">
        <v>259</v>
      </c>
      <c r="D8" s="142" t="n">
        <v>259</v>
      </c>
      <c r="E8" s="142" t="n">
        <f aca="false">C8-D8</f>
        <v>0</v>
      </c>
      <c r="F8" s="142" t="n">
        <v>290</v>
      </c>
      <c r="G8" s="142" t="n">
        <v>236</v>
      </c>
      <c r="H8" s="142" t="n">
        <f aca="false">G8-B8</f>
        <v>8</v>
      </c>
      <c r="I8" s="117" t="n">
        <f aca="false">IF(J8=0,0,H8/J8*100)</f>
        <v>3.51</v>
      </c>
      <c r="J8" s="118" t="n">
        <v>228</v>
      </c>
    </row>
    <row r="9" customFormat="false" ht="21.75" hidden="false" customHeight="true" outlineLevel="0" collapsed="false">
      <c r="A9" s="114" t="s">
        <v>71</v>
      </c>
      <c r="B9" s="142" t="n">
        <v>8664</v>
      </c>
      <c r="C9" s="142" t="n">
        <v>4882</v>
      </c>
      <c r="D9" s="142" t="n">
        <v>4867</v>
      </c>
      <c r="E9" s="142" t="n">
        <f aca="false">C9-D9</f>
        <v>15</v>
      </c>
      <c r="F9" s="142" t="n">
        <v>7058</v>
      </c>
      <c r="G9" s="142" t="n">
        <v>7074</v>
      </c>
      <c r="H9" s="142" t="n">
        <f aca="false">G9-B9</f>
        <v>-1590</v>
      </c>
      <c r="I9" s="117" t="n">
        <f aca="false">IF(J9=0,0,H9/J9*100)</f>
        <v>-18.35</v>
      </c>
      <c r="J9" s="118" t="n">
        <v>8664</v>
      </c>
    </row>
    <row r="10" customFormat="false" ht="21.75" hidden="false" customHeight="true" outlineLevel="0" collapsed="false">
      <c r="A10" s="114" t="s">
        <v>72</v>
      </c>
      <c r="B10" s="142" t="n">
        <v>23394</v>
      </c>
      <c r="C10" s="142" t="n">
        <v>21782</v>
      </c>
      <c r="D10" s="142" t="n">
        <v>21040</v>
      </c>
      <c r="E10" s="142" t="n">
        <f aca="false">C10-D10</f>
        <v>742</v>
      </c>
      <c r="F10" s="142" t="n">
        <v>27621</v>
      </c>
      <c r="G10" s="142" t="n">
        <v>26850</v>
      </c>
      <c r="H10" s="142" t="n">
        <f aca="false">G10-B10</f>
        <v>3456</v>
      </c>
      <c r="I10" s="117" t="n">
        <f aca="false">IF(J10=0,0,H10/J10*100)</f>
        <v>14.77</v>
      </c>
      <c r="J10" s="118" t="n">
        <v>23394</v>
      </c>
    </row>
    <row r="11" customFormat="false" ht="21.75" hidden="false" customHeight="true" outlineLevel="0" collapsed="false">
      <c r="A11" s="114" t="s">
        <v>73</v>
      </c>
      <c r="B11" s="142" t="n">
        <v>655</v>
      </c>
      <c r="C11" s="142" t="n">
        <v>631</v>
      </c>
      <c r="D11" s="142" t="n">
        <v>631</v>
      </c>
      <c r="E11" s="142" t="n">
        <f aca="false">C11-D11</f>
        <v>0</v>
      </c>
      <c r="F11" s="142" t="n">
        <v>1048</v>
      </c>
      <c r="G11" s="142" t="n">
        <v>1290</v>
      </c>
      <c r="H11" s="142" t="n">
        <f aca="false">G11-B11</f>
        <v>635</v>
      </c>
      <c r="I11" s="117" t="n">
        <f aca="false">IF(J11=0,0,H11/J11*100)</f>
        <v>96.95</v>
      </c>
      <c r="J11" s="118" t="n">
        <v>655</v>
      </c>
    </row>
    <row r="12" customFormat="false" ht="21.75" hidden="false" customHeight="true" outlineLevel="0" collapsed="false">
      <c r="A12" s="114" t="s">
        <v>74</v>
      </c>
      <c r="B12" s="142" t="n">
        <v>1544</v>
      </c>
      <c r="C12" s="142" t="n">
        <v>843</v>
      </c>
      <c r="D12" s="142" t="n">
        <v>805</v>
      </c>
      <c r="E12" s="142" t="n">
        <f aca="false">C12-D12</f>
        <v>38</v>
      </c>
      <c r="F12" s="142" t="n">
        <v>2075</v>
      </c>
      <c r="G12" s="142" t="n">
        <v>2089</v>
      </c>
      <c r="H12" s="142" t="n">
        <f aca="false">G12-B12</f>
        <v>545</v>
      </c>
      <c r="I12" s="117" t="n">
        <f aca="false">IF(J12=0,0,H12/J12*100)</f>
        <v>35.3</v>
      </c>
      <c r="J12" s="118" t="n">
        <v>1544</v>
      </c>
    </row>
    <row r="13" customFormat="false" ht="21.75" hidden="false" customHeight="true" outlineLevel="0" collapsed="false">
      <c r="A13" s="114" t="s">
        <v>75</v>
      </c>
      <c r="B13" s="142" t="n">
        <v>6972</v>
      </c>
      <c r="C13" s="142" t="n">
        <v>5729</v>
      </c>
      <c r="D13" s="142" t="n">
        <v>5714</v>
      </c>
      <c r="E13" s="142" t="n">
        <f aca="false">C13-D13</f>
        <v>15</v>
      </c>
      <c r="F13" s="142" t="n">
        <v>10220</v>
      </c>
      <c r="G13" s="142" t="n">
        <v>9253</v>
      </c>
      <c r="H13" s="142" t="n">
        <f aca="false">G13-B13</f>
        <v>2281</v>
      </c>
      <c r="I13" s="117" t="n">
        <f aca="false">IF(J13=0,0,H13/J13*100)</f>
        <v>32.72</v>
      </c>
      <c r="J13" s="118" t="n">
        <v>6972</v>
      </c>
    </row>
    <row r="14" customFormat="false" ht="21.75" hidden="false" customHeight="true" outlineLevel="0" collapsed="false">
      <c r="A14" s="114" t="s">
        <v>76</v>
      </c>
      <c r="B14" s="142" t="n">
        <v>7753</v>
      </c>
      <c r="C14" s="142" t="n">
        <v>5584</v>
      </c>
      <c r="D14" s="142" t="n">
        <v>4835</v>
      </c>
      <c r="E14" s="142" t="n">
        <f aca="false">C14-D14</f>
        <v>749</v>
      </c>
      <c r="F14" s="142" t="n">
        <v>12033</v>
      </c>
      <c r="G14" s="142" t="n">
        <v>12622</v>
      </c>
      <c r="H14" s="142" t="n">
        <f aca="false">G14-B14</f>
        <v>4869</v>
      </c>
      <c r="I14" s="117" t="n">
        <f aca="false">IF(J14=0,0,H14/J14*100)</f>
        <v>62.8</v>
      </c>
      <c r="J14" s="118" t="n">
        <v>7753</v>
      </c>
    </row>
    <row r="15" customFormat="false" ht="21.75" hidden="false" customHeight="true" outlineLevel="0" collapsed="false">
      <c r="A15" s="114" t="s">
        <v>77</v>
      </c>
      <c r="B15" s="142" t="n">
        <v>7529</v>
      </c>
      <c r="C15" s="142" t="n">
        <v>4059</v>
      </c>
      <c r="D15" s="142" t="n">
        <v>1408</v>
      </c>
      <c r="E15" s="142" t="n">
        <f aca="false">C15-D15</f>
        <v>2651</v>
      </c>
      <c r="F15" s="142" t="n">
        <v>4530</v>
      </c>
      <c r="G15" s="142" t="n">
        <v>3146</v>
      </c>
      <c r="H15" s="142" t="n">
        <f aca="false">G15-B15</f>
        <v>-4383</v>
      </c>
      <c r="I15" s="117" t="n">
        <f aca="false">IF(J15=0,0,H15/J15*100)</f>
        <v>-58.21</v>
      </c>
      <c r="J15" s="118" t="n">
        <v>7529</v>
      </c>
    </row>
    <row r="16" customFormat="false" ht="21.75" hidden="false" customHeight="true" outlineLevel="0" collapsed="false">
      <c r="A16" s="114" t="s">
        <v>78</v>
      </c>
      <c r="B16" s="142" t="n">
        <v>15808</v>
      </c>
      <c r="C16" s="142" t="n">
        <v>2218</v>
      </c>
      <c r="D16" s="142" t="n">
        <v>2218</v>
      </c>
      <c r="E16" s="142" t="n">
        <f aca="false">C16-D16</f>
        <v>0</v>
      </c>
      <c r="F16" s="142" t="n">
        <v>8184</v>
      </c>
      <c r="G16" s="142" t="n">
        <v>6854</v>
      </c>
      <c r="H16" s="142" t="n">
        <f aca="false">G16-B16</f>
        <v>-8954</v>
      </c>
      <c r="I16" s="117" t="n">
        <f aca="false">IF(J16=0,0,H16/J16*100)</f>
        <v>-56.64</v>
      </c>
      <c r="J16" s="118" t="n">
        <v>15808</v>
      </c>
    </row>
    <row r="17" customFormat="false" ht="21.75" hidden="false" customHeight="true" outlineLevel="0" collapsed="false">
      <c r="A17" s="114" t="s">
        <v>79</v>
      </c>
      <c r="B17" s="142" t="n">
        <v>28554</v>
      </c>
      <c r="C17" s="142" t="n">
        <v>9938</v>
      </c>
      <c r="D17" s="142" t="n">
        <v>7023</v>
      </c>
      <c r="E17" s="142" t="n">
        <f aca="false">C17-D17</f>
        <v>2915</v>
      </c>
      <c r="F17" s="142" t="n">
        <v>19381</v>
      </c>
      <c r="G17" s="142" t="n">
        <v>23428</v>
      </c>
      <c r="H17" s="142" t="n">
        <f aca="false">G17-B17</f>
        <v>-5126</v>
      </c>
      <c r="I17" s="117" t="n">
        <f aca="false">IF(J17=0,0,H17/J17*100)</f>
        <v>-17.95</v>
      </c>
      <c r="J17" s="118" t="n">
        <v>28554</v>
      </c>
    </row>
    <row r="18" customFormat="false" ht="21.75" hidden="false" customHeight="true" outlineLevel="0" collapsed="false">
      <c r="A18" s="114" t="s">
        <v>80</v>
      </c>
      <c r="B18" s="142" t="n">
        <v>13324</v>
      </c>
      <c r="C18" s="142" t="n">
        <v>1295</v>
      </c>
      <c r="D18" s="142" t="n">
        <v>1295</v>
      </c>
      <c r="E18" s="142" t="n">
        <f aca="false">C18-D18</f>
        <v>0</v>
      </c>
      <c r="F18" s="142" t="n">
        <v>7873</v>
      </c>
      <c r="G18" s="142" t="n">
        <v>7058</v>
      </c>
      <c r="H18" s="142" t="n">
        <f aca="false">G18-B18</f>
        <v>-6266</v>
      </c>
      <c r="I18" s="117" t="n">
        <f aca="false">IF(J18=0,0,H18/J18*100)</f>
        <v>-47.03</v>
      </c>
      <c r="J18" s="118" t="n">
        <v>13324</v>
      </c>
    </row>
    <row r="19" customFormat="false" ht="21.75" hidden="false" customHeight="true" outlineLevel="0" collapsed="false">
      <c r="A19" s="119" t="s">
        <v>81</v>
      </c>
      <c r="B19" s="142" t="n">
        <v>2770</v>
      </c>
      <c r="C19" s="142" t="n">
        <v>3223</v>
      </c>
      <c r="D19" s="142" t="n">
        <v>3223</v>
      </c>
      <c r="E19" s="142" t="n">
        <f aca="false">C19-D19</f>
        <v>0</v>
      </c>
      <c r="F19" s="142" t="n">
        <v>3108</v>
      </c>
      <c r="G19" s="142" t="n">
        <v>2829</v>
      </c>
      <c r="H19" s="142" t="n">
        <f aca="false">G19-B19</f>
        <v>59</v>
      </c>
      <c r="I19" s="117" t="n">
        <f aca="false">IF(J19=0,0,H19/J19*100)</f>
        <v>2.13</v>
      </c>
      <c r="J19" s="120" t="n">
        <v>2770</v>
      </c>
    </row>
    <row r="20" customFormat="false" ht="21.75" hidden="false" customHeight="true" outlineLevel="0" collapsed="false">
      <c r="A20" s="119" t="s">
        <v>82</v>
      </c>
      <c r="B20" s="142" t="n">
        <v>599</v>
      </c>
      <c r="C20" s="142" t="n">
        <v>297</v>
      </c>
      <c r="D20" s="142" t="n">
        <v>297</v>
      </c>
      <c r="E20" s="142" t="n">
        <f aca="false">C20-D20</f>
        <v>0</v>
      </c>
      <c r="F20" s="142" t="n">
        <v>456</v>
      </c>
      <c r="G20" s="142" t="n">
        <v>569</v>
      </c>
      <c r="H20" s="142" t="n">
        <f aca="false">G20-B20</f>
        <v>-30</v>
      </c>
      <c r="I20" s="117" t="n">
        <f aca="false">IF(J20=0,0,H20/J20*100)</f>
        <v>-5.01</v>
      </c>
      <c r="J20" s="120" t="n">
        <v>599</v>
      </c>
    </row>
    <row r="21" customFormat="false" ht="21.75" hidden="false" customHeight="true" outlineLevel="0" collapsed="false">
      <c r="A21" s="121" t="s">
        <v>83</v>
      </c>
      <c r="B21" s="142" t="n">
        <v>0</v>
      </c>
      <c r="C21" s="142" t="n">
        <v>0</v>
      </c>
      <c r="D21" s="142" t="n">
        <v>0</v>
      </c>
      <c r="E21" s="142" t="n">
        <f aca="false">C21-D21</f>
        <v>0</v>
      </c>
      <c r="F21" s="142" t="n">
        <v>0</v>
      </c>
      <c r="G21" s="142" t="n">
        <v>0</v>
      </c>
      <c r="H21" s="142" t="n">
        <f aca="false">G21-B21</f>
        <v>0</v>
      </c>
      <c r="I21" s="117" t="n">
        <f aca="false">IF(J21=0,0,H21/J21*100)</f>
        <v>0</v>
      </c>
      <c r="J21" s="118" t="n">
        <v>0</v>
      </c>
    </row>
    <row r="22" customFormat="false" ht="21.75" hidden="false" customHeight="true" outlineLevel="0" collapsed="false">
      <c r="A22" s="121" t="s">
        <v>84</v>
      </c>
      <c r="B22" s="142" t="n">
        <v>0</v>
      </c>
      <c r="C22" s="142" t="n">
        <v>0</v>
      </c>
      <c r="D22" s="142" t="n">
        <v>0</v>
      </c>
      <c r="E22" s="142" t="n">
        <f aca="false">C22-D22</f>
        <v>0</v>
      </c>
      <c r="F22" s="142" t="n">
        <v>0</v>
      </c>
      <c r="G22" s="142" t="n">
        <v>0</v>
      </c>
      <c r="H22" s="142" t="n">
        <f aca="false">G22-B22</f>
        <v>0</v>
      </c>
      <c r="I22" s="117" t="n">
        <f aca="false">IF(J22=0,0,H22/J22*100)</f>
        <v>0</v>
      </c>
      <c r="J22" s="122" t="n">
        <v>0</v>
      </c>
    </row>
    <row r="23" customFormat="false" ht="21.75" hidden="false" customHeight="true" outlineLevel="0" collapsed="false">
      <c r="A23" s="121" t="s">
        <v>85</v>
      </c>
      <c r="B23" s="142" t="n">
        <v>2692</v>
      </c>
      <c r="C23" s="142" t="n">
        <v>1006</v>
      </c>
      <c r="D23" s="142" t="n">
        <v>1002</v>
      </c>
      <c r="E23" s="142" t="n">
        <f aca="false">C23-D23</f>
        <v>4</v>
      </c>
      <c r="F23" s="142" t="n">
        <v>4094</v>
      </c>
      <c r="G23" s="142" t="n">
        <v>3392</v>
      </c>
      <c r="H23" s="142" t="n">
        <f aca="false">G23-B23</f>
        <v>700</v>
      </c>
      <c r="I23" s="117" t="n">
        <f aca="false">IF(J23=0,0,H23/J23*100)</f>
        <v>26</v>
      </c>
      <c r="J23" s="122" t="n">
        <v>2692</v>
      </c>
    </row>
    <row r="24" customFormat="false" ht="21.75" hidden="false" customHeight="true" outlineLevel="0" collapsed="false">
      <c r="A24" s="123" t="s">
        <v>86</v>
      </c>
      <c r="B24" s="142" t="n">
        <v>2577</v>
      </c>
      <c r="C24" s="142" t="n">
        <v>680</v>
      </c>
      <c r="D24" s="142" t="n">
        <v>680</v>
      </c>
      <c r="E24" s="142" t="n">
        <f aca="false">C24-D24</f>
        <v>0</v>
      </c>
      <c r="F24" s="142" t="n">
        <v>1630</v>
      </c>
      <c r="G24" s="142" t="n">
        <v>1553</v>
      </c>
      <c r="H24" s="142" t="n">
        <f aca="false">G24-B24</f>
        <v>-1024</v>
      </c>
      <c r="I24" s="117" t="n">
        <f aca="false">IF(J24=0,0,H24/J24*100)</f>
        <v>-39.74</v>
      </c>
      <c r="J24" s="122" t="n">
        <v>2577</v>
      </c>
    </row>
    <row r="25" customFormat="false" ht="21.75" hidden="false" customHeight="true" outlineLevel="0" collapsed="false">
      <c r="A25" s="114" t="s">
        <v>87</v>
      </c>
      <c r="B25" s="142" t="n">
        <v>198</v>
      </c>
      <c r="C25" s="142" t="n">
        <v>98</v>
      </c>
      <c r="D25" s="142" t="n">
        <v>98</v>
      </c>
      <c r="E25" s="142" t="n">
        <f aca="false">C25-D25</f>
        <v>0</v>
      </c>
      <c r="F25" s="142" t="n">
        <v>123</v>
      </c>
      <c r="G25" s="142" t="n">
        <v>356</v>
      </c>
      <c r="H25" s="142" t="n">
        <f aca="false">G25-B25</f>
        <v>158</v>
      </c>
      <c r="I25" s="117" t="n">
        <f aca="false">IF(J25=0,0,H25/J25*100)</f>
        <v>79.8</v>
      </c>
      <c r="J25" s="127" t="n">
        <v>198</v>
      </c>
    </row>
    <row r="26" customFormat="false" ht="21.75" hidden="false" customHeight="true" outlineLevel="0" collapsed="false">
      <c r="A26" s="114" t="s">
        <v>88</v>
      </c>
      <c r="B26" s="142" t="n">
        <v>287</v>
      </c>
      <c r="C26" s="142" t="n">
        <v>1300</v>
      </c>
      <c r="D26" s="142" t="n">
        <v>1300</v>
      </c>
      <c r="E26" s="142" t="n">
        <f aca="false">C26-D26</f>
        <v>0</v>
      </c>
      <c r="F26" s="142" t="n">
        <v>1200</v>
      </c>
      <c r="G26" s="142" t="n">
        <v>796</v>
      </c>
      <c r="H26" s="142" t="n">
        <f aca="false">G26-B26</f>
        <v>509</v>
      </c>
      <c r="I26" s="117" t="n">
        <f aca="false">IF(J26=0,0,H26/J26*100)</f>
        <v>177.35</v>
      </c>
      <c r="J26" s="94" t="n">
        <v>287</v>
      </c>
    </row>
    <row r="27" customFormat="false" ht="21.75" hidden="false" customHeight="true" outlineLevel="0" collapsed="false">
      <c r="A27" s="143" t="s">
        <v>89</v>
      </c>
      <c r="B27" s="142" t="n">
        <v>3016</v>
      </c>
      <c r="C27" s="142" t="n">
        <v>3935</v>
      </c>
      <c r="D27" s="144" t="n">
        <v>2689</v>
      </c>
      <c r="E27" s="142" t="n">
        <f aca="false">C27-D27</f>
        <v>1246</v>
      </c>
      <c r="F27" s="144" t="n">
        <v>3935</v>
      </c>
      <c r="G27" s="144" t="n">
        <v>3971</v>
      </c>
      <c r="H27" s="142" t="n">
        <f aca="false">G27-B27</f>
        <v>955</v>
      </c>
      <c r="I27" s="117" t="n">
        <f aca="false">IF(J27=0,0,H27/J27*100)</f>
        <v>31.66</v>
      </c>
      <c r="J27" s="129" t="n">
        <v>3016</v>
      </c>
    </row>
    <row r="28" customFormat="false" ht="21.75" hidden="false" customHeight="true" outlineLevel="0" collapsed="false">
      <c r="A28" s="130" t="s">
        <v>90</v>
      </c>
      <c r="B28" s="145" t="n">
        <v>33</v>
      </c>
      <c r="C28" s="132"/>
      <c r="D28" s="132"/>
      <c r="E28" s="145" t="n">
        <f aca="false">C28-D28</f>
        <v>0</v>
      </c>
      <c r="F28" s="132"/>
      <c r="G28" s="132" t="n">
        <v>30</v>
      </c>
      <c r="H28" s="145" t="n">
        <f aca="false">G28-B28</f>
        <v>-3</v>
      </c>
      <c r="I28" s="133" t="n">
        <f aca="false">IF(J28=0,0,H28/J28*100)</f>
        <v>-9.09</v>
      </c>
      <c r="J28" s="129" t="n">
        <v>33</v>
      </c>
    </row>
  </sheetData>
  <mergeCells count="8">
    <mergeCell ref="A1:I1"/>
    <mergeCell ref="A3:A4"/>
    <mergeCell ref="B3:B4"/>
    <mergeCell ref="C3:E3"/>
    <mergeCell ref="F3:F4"/>
    <mergeCell ref="G3:G4"/>
    <mergeCell ref="H3:I3"/>
    <mergeCell ref="J3:J4"/>
  </mergeCells>
  <printOptions headings="false" gridLines="false" gridLinesSet="true" horizontalCentered="true" verticalCentered="false"/>
  <pageMargins left="0.75" right="0.35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1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42.37"/>
    <col collapsed="false" customWidth="true" hidden="false" outlineLevel="0" max="2" min="2" style="146" width="35.75"/>
    <col collapsed="false" customWidth="false" hidden="false" outlineLevel="0" max="251" min="3" style="146" width="8.99"/>
  </cols>
  <sheetData>
    <row r="1" s="6" customFormat="true" ht="34.5" hidden="false" customHeight="true" outlineLevel="0" collapsed="false">
      <c r="A1" s="147" t="s">
        <v>93</v>
      </c>
      <c r="B1" s="147"/>
    </row>
    <row r="2" s="11" customFormat="true" ht="21" hidden="false" customHeight="true" outlineLevel="0" collapsed="false">
      <c r="A2" s="7" t="s">
        <v>1</v>
      </c>
      <c r="B2" s="148" t="s">
        <v>56</v>
      </c>
    </row>
    <row r="3" s="137" customFormat="true" ht="19.5" hidden="false" customHeight="true" outlineLevel="0" collapsed="false">
      <c r="A3" s="149" t="s">
        <v>94</v>
      </c>
      <c r="B3" s="150" t="s">
        <v>9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</row>
    <row r="4" s="137" customFormat="true" ht="15.75" hidden="false" customHeight="true" outlineLevel="0" collapsed="false">
      <c r="A4" s="152" t="s">
        <v>96</v>
      </c>
      <c r="B4" s="153" t="n">
        <f aca="false">'一般预算收入 '!D11</f>
        <v>32160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</row>
    <row r="5" s="156" customFormat="true" ht="15.75" hidden="false" customHeight="true" outlineLevel="0" collapsed="false">
      <c r="A5" s="154" t="s">
        <v>97</v>
      </c>
      <c r="B5" s="155" t="n">
        <f aca="false">SUM(B6,B7,B18)</f>
        <v>96532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</row>
    <row r="6" customFormat="false" ht="15.75" hidden="false" customHeight="true" outlineLevel="0" collapsed="false">
      <c r="A6" s="157" t="s">
        <v>98</v>
      </c>
      <c r="B6" s="155" t="n">
        <v>1850</v>
      </c>
    </row>
    <row r="7" customFormat="false" ht="15.75" hidden="false" customHeight="true" outlineLevel="0" collapsed="false">
      <c r="A7" s="158" t="s">
        <v>99</v>
      </c>
      <c r="B7" s="159" t="n">
        <f aca="false">SUM(B8:B17)</f>
        <v>50682</v>
      </c>
    </row>
    <row r="8" customFormat="false" ht="15.75" hidden="false" customHeight="true" outlineLevel="0" collapsed="false">
      <c r="A8" s="160" t="s">
        <v>100</v>
      </c>
      <c r="B8" s="155"/>
    </row>
    <row r="9" customFormat="false" ht="15.75" hidden="false" customHeight="true" outlineLevel="0" collapsed="false">
      <c r="A9" s="160" t="s">
        <v>101</v>
      </c>
      <c r="B9" s="155" t="n">
        <v>13882</v>
      </c>
    </row>
    <row r="10" customFormat="false" ht="15.75" hidden="false" customHeight="true" outlineLevel="0" collapsed="false">
      <c r="A10" s="160" t="s">
        <v>102</v>
      </c>
      <c r="B10" s="155" t="n">
        <v>4200</v>
      </c>
    </row>
    <row r="11" customFormat="false" ht="15.75" hidden="false" customHeight="true" outlineLevel="0" collapsed="false">
      <c r="A11" s="160" t="s">
        <v>103</v>
      </c>
      <c r="B11" s="155" t="n">
        <v>11000</v>
      </c>
    </row>
    <row r="12" customFormat="false" ht="15.75" hidden="false" customHeight="true" outlineLevel="0" collapsed="false">
      <c r="A12" s="160" t="s">
        <v>104</v>
      </c>
      <c r="B12" s="155" t="n">
        <v>200</v>
      </c>
    </row>
    <row r="13" customFormat="false" ht="15.75" hidden="false" customHeight="true" outlineLevel="0" collapsed="false">
      <c r="A13" s="160" t="s">
        <v>105</v>
      </c>
      <c r="B13" s="155" t="n">
        <v>5000</v>
      </c>
    </row>
    <row r="14" customFormat="false" ht="15.75" hidden="false" customHeight="true" outlineLevel="0" collapsed="false">
      <c r="A14" s="160" t="s">
        <v>106</v>
      </c>
      <c r="B14" s="155" t="n">
        <v>3400</v>
      </c>
    </row>
    <row r="15" customFormat="false" ht="15.75" hidden="false" customHeight="true" outlineLevel="0" collapsed="false">
      <c r="A15" s="160" t="s">
        <v>107</v>
      </c>
      <c r="B15" s="155" t="n">
        <v>0</v>
      </c>
    </row>
    <row r="16" customFormat="false" ht="15.75" hidden="false" customHeight="true" outlineLevel="0" collapsed="false">
      <c r="A16" s="160" t="s">
        <v>108</v>
      </c>
      <c r="B16" s="161" t="n">
        <v>9500</v>
      </c>
    </row>
    <row r="17" customFormat="false" ht="15.75" hidden="false" customHeight="true" outlineLevel="0" collapsed="false">
      <c r="A17" s="160" t="s">
        <v>109</v>
      </c>
      <c r="B17" s="161" t="n">
        <v>3500</v>
      </c>
    </row>
    <row r="18" customFormat="false" ht="15.75" hidden="false" customHeight="true" outlineLevel="0" collapsed="false">
      <c r="A18" s="157" t="s">
        <v>110</v>
      </c>
      <c r="B18" s="161" t="n">
        <v>44000</v>
      </c>
    </row>
    <row r="19" customFormat="false" ht="15.75" hidden="false" customHeight="true" outlineLevel="0" collapsed="false">
      <c r="A19" s="162" t="s">
        <v>111</v>
      </c>
      <c r="B19" s="155" t="n">
        <v>20481</v>
      </c>
    </row>
    <row r="20" customFormat="false" ht="15.75" hidden="false" customHeight="true" outlineLevel="0" collapsed="false">
      <c r="A20" s="163" t="s">
        <v>112</v>
      </c>
      <c r="B20" s="155" t="n">
        <v>12114</v>
      </c>
    </row>
    <row r="21" customFormat="false" ht="15.75" hidden="false" customHeight="true" outlineLevel="0" collapsed="false">
      <c r="A21" s="163" t="s">
        <v>113</v>
      </c>
      <c r="B21" s="155" t="n">
        <v>0</v>
      </c>
    </row>
    <row r="22" customFormat="false" ht="15.75" hidden="false" customHeight="true" outlineLevel="0" collapsed="false">
      <c r="A22" s="163" t="s">
        <v>114</v>
      </c>
      <c r="B22" s="155" t="n">
        <v>1000</v>
      </c>
    </row>
    <row r="23" customFormat="false" ht="15.75" hidden="false" customHeight="true" outlineLevel="0" collapsed="false">
      <c r="A23" s="163" t="s">
        <v>115</v>
      </c>
      <c r="B23" s="155" t="n">
        <v>10277</v>
      </c>
    </row>
    <row r="24" customFormat="false" ht="15.75" hidden="false" customHeight="true" outlineLevel="0" collapsed="false">
      <c r="A24" s="163" t="s">
        <v>116</v>
      </c>
      <c r="B24" s="155"/>
    </row>
    <row r="25" customFormat="false" ht="15.75" hidden="false" customHeight="true" outlineLevel="0" collapsed="false">
      <c r="A25" s="152" t="s">
        <v>117</v>
      </c>
      <c r="B25" s="153" t="n">
        <f aca="false">SUM(B4,B5,B19:B24)</f>
        <v>172564</v>
      </c>
    </row>
    <row r="26" s="137" customFormat="true" ht="15.75" hidden="false" customHeight="true" outlineLevel="0" collapsed="false">
      <c r="A26" s="152" t="s">
        <v>118</v>
      </c>
      <c r="B26" s="153" t="n">
        <f aca="false">一般预算支出!G5</f>
        <v>146687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</row>
    <row r="27" customFormat="false" ht="15.75" hidden="false" customHeight="true" outlineLevel="0" collapsed="false">
      <c r="A27" s="164" t="s">
        <v>119</v>
      </c>
      <c r="B27" s="155" t="n">
        <f aca="false">SUM(B28,B31:B32)</f>
        <v>3300</v>
      </c>
    </row>
    <row r="28" customFormat="false" ht="15.75" hidden="false" customHeight="true" outlineLevel="0" collapsed="false">
      <c r="A28" s="157" t="s">
        <v>120</v>
      </c>
      <c r="B28" s="155" t="n">
        <f aca="false">SUM(B29:B30)</f>
        <v>2500</v>
      </c>
    </row>
    <row r="29" customFormat="false" ht="15.75" hidden="false" customHeight="true" outlineLevel="0" collapsed="false">
      <c r="A29" s="165" t="s">
        <v>121</v>
      </c>
      <c r="B29" s="155" t="n">
        <v>2500</v>
      </c>
    </row>
    <row r="30" customFormat="false" ht="15.75" hidden="false" customHeight="true" outlineLevel="0" collapsed="false">
      <c r="A30" s="165" t="s">
        <v>122</v>
      </c>
      <c r="B30" s="155"/>
    </row>
    <row r="31" customFormat="false" ht="15.75" hidden="false" customHeight="true" outlineLevel="0" collapsed="false">
      <c r="A31" s="157" t="s">
        <v>123</v>
      </c>
      <c r="B31" s="155" t="n">
        <v>800</v>
      </c>
    </row>
    <row r="32" customFormat="false" ht="15.75" hidden="false" customHeight="true" outlineLevel="0" collapsed="false">
      <c r="A32" s="157" t="s">
        <v>124</v>
      </c>
      <c r="B32" s="155"/>
    </row>
    <row r="33" customFormat="false" ht="15.75" hidden="false" customHeight="true" outlineLevel="0" collapsed="false">
      <c r="A33" s="162" t="s">
        <v>125</v>
      </c>
      <c r="B33" s="155" t="n">
        <v>7230</v>
      </c>
    </row>
    <row r="34" customFormat="false" ht="15.75" hidden="false" customHeight="true" outlineLevel="0" collapsed="false">
      <c r="A34" s="162" t="s">
        <v>126</v>
      </c>
      <c r="B34" s="155" t="n">
        <v>0</v>
      </c>
    </row>
    <row r="35" customFormat="false" ht="15.75" hidden="false" customHeight="true" outlineLevel="0" collapsed="false">
      <c r="A35" s="162" t="s">
        <v>127</v>
      </c>
      <c r="B35" s="155" t="n">
        <v>2500</v>
      </c>
    </row>
    <row r="36" customFormat="false" ht="15.75" hidden="false" customHeight="true" outlineLevel="0" collapsed="false">
      <c r="A36" s="162" t="s">
        <v>128</v>
      </c>
      <c r="B36" s="155"/>
    </row>
    <row r="37" customFormat="false" ht="15.75" hidden="false" customHeight="true" outlineLevel="0" collapsed="false">
      <c r="A37" s="162" t="s">
        <v>129</v>
      </c>
      <c r="B37" s="155" t="n">
        <v>0</v>
      </c>
    </row>
    <row r="38" customFormat="false" ht="15.75" hidden="false" customHeight="true" outlineLevel="0" collapsed="false">
      <c r="A38" s="152" t="s">
        <v>130</v>
      </c>
      <c r="B38" s="153" t="n">
        <f aca="false">SUM(B26:B27,B33:B37)</f>
        <v>159717</v>
      </c>
    </row>
    <row r="39" customFormat="false" ht="15.75" hidden="false" customHeight="true" outlineLevel="0" collapsed="false">
      <c r="A39" s="152" t="s">
        <v>131</v>
      </c>
      <c r="B39" s="153" t="n">
        <f aca="false">B25-B38</f>
        <v>12847</v>
      </c>
    </row>
    <row r="40" customFormat="false" ht="15.75" hidden="false" customHeight="true" outlineLevel="0" collapsed="false">
      <c r="A40" s="166" t="s">
        <v>132</v>
      </c>
      <c r="B40" s="167" t="n">
        <f aca="false">B39-B41</f>
        <v>12847</v>
      </c>
    </row>
    <row r="41" customFormat="false" ht="15.75" hidden="false" customHeight="true" outlineLevel="0" collapsed="false">
      <c r="A41" s="168" t="s">
        <v>133</v>
      </c>
      <c r="B41" s="169" t="n">
        <v>0</v>
      </c>
    </row>
    <row r="42" customFormat="false" ht="22.5" hidden="false" customHeight="true" outlineLevel="0" collapsed="false">
      <c r="A42" s="170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>
      <c r="A47" s="1"/>
    </row>
    <row r="48" customFormat="false" ht="22.5" hidden="false" customHeight="true" outlineLevel="0" collapsed="false">
      <c r="A48" s="1"/>
    </row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1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42.37"/>
    <col collapsed="false" customWidth="true" hidden="false" outlineLevel="0" max="2" min="2" style="146" width="34.5"/>
    <col collapsed="false" customWidth="false" hidden="false" outlineLevel="0" max="252" min="3" style="146" width="8.99"/>
  </cols>
  <sheetData>
    <row r="1" s="6" customFormat="true" ht="34.5" hidden="false" customHeight="true" outlineLevel="0" collapsed="false">
      <c r="A1" s="147" t="s">
        <v>134</v>
      </c>
      <c r="B1" s="147"/>
    </row>
    <row r="2" s="11" customFormat="true" ht="21" hidden="false" customHeight="true" outlineLevel="0" collapsed="false">
      <c r="A2" s="7" t="s">
        <v>1</v>
      </c>
      <c r="B2" s="148" t="s">
        <v>56</v>
      </c>
    </row>
    <row r="3" s="137" customFormat="true" ht="19.5" hidden="false" customHeight="true" outlineLevel="0" collapsed="false">
      <c r="A3" s="149" t="s">
        <v>94</v>
      </c>
      <c r="B3" s="150" t="s">
        <v>13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</row>
    <row r="4" s="137" customFormat="true" ht="16.5" hidden="false" customHeight="true" outlineLevel="0" collapsed="false">
      <c r="A4" s="152" t="s">
        <v>96</v>
      </c>
      <c r="B4" s="153" t="n">
        <f aca="false">一般预算收入县本级!D11</f>
        <v>23680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</row>
    <row r="5" customFormat="false" ht="16.5" hidden="false" customHeight="true" outlineLevel="0" collapsed="false">
      <c r="A5" s="154" t="s">
        <v>136</v>
      </c>
      <c r="B5" s="155" t="n">
        <f aca="false">SUM(B6,B7,B18)</f>
        <v>96532</v>
      </c>
    </row>
    <row r="6" customFormat="false" ht="16.5" hidden="false" customHeight="true" outlineLevel="0" collapsed="false">
      <c r="A6" s="157" t="s">
        <v>137</v>
      </c>
      <c r="B6" s="155" t="n">
        <f aca="false">'一般收支平衡表 '!B6</f>
        <v>1850</v>
      </c>
    </row>
    <row r="7" customFormat="false" ht="16.5" hidden="false" customHeight="true" outlineLevel="0" collapsed="false">
      <c r="A7" s="158" t="s">
        <v>138</v>
      </c>
      <c r="B7" s="155" t="n">
        <f aca="false">'一般收支平衡表 '!B7</f>
        <v>50682</v>
      </c>
    </row>
    <row r="8" customFormat="false" ht="16.5" hidden="false" customHeight="true" outlineLevel="0" collapsed="false">
      <c r="A8" s="160" t="s">
        <v>100</v>
      </c>
      <c r="B8" s="155" t="n">
        <f aca="false">'一般收支平衡表 '!B8</f>
        <v>0</v>
      </c>
    </row>
    <row r="9" customFormat="false" ht="16.5" hidden="false" customHeight="true" outlineLevel="0" collapsed="false">
      <c r="A9" s="160" t="s">
        <v>101</v>
      </c>
      <c r="B9" s="155" t="n">
        <f aca="false">'一般收支平衡表 '!B9</f>
        <v>13882</v>
      </c>
    </row>
    <row r="10" customFormat="false" ht="16.5" hidden="false" customHeight="true" outlineLevel="0" collapsed="false">
      <c r="A10" s="160" t="s">
        <v>102</v>
      </c>
      <c r="B10" s="155" t="n">
        <f aca="false">'一般收支平衡表 '!B10</f>
        <v>4200</v>
      </c>
    </row>
    <row r="11" customFormat="false" ht="16.5" hidden="false" customHeight="true" outlineLevel="0" collapsed="false">
      <c r="A11" s="160" t="s">
        <v>103</v>
      </c>
      <c r="B11" s="155" t="n">
        <f aca="false">'一般收支平衡表 '!B11</f>
        <v>11000</v>
      </c>
    </row>
    <row r="12" customFormat="false" ht="16.5" hidden="false" customHeight="true" outlineLevel="0" collapsed="false">
      <c r="A12" s="160" t="s">
        <v>104</v>
      </c>
      <c r="B12" s="155" t="n">
        <f aca="false">'一般收支平衡表 '!B12</f>
        <v>200</v>
      </c>
    </row>
    <row r="13" customFormat="false" ht="16.5" hidden="false" customHeight="true" outlineLevel="0" collapsed="false">
      <c r="A13" s="160" t="s">
        <v>105</v>
      </c>
      <c r="B13" s="155" t="n">
        <f aca="false">'一般收支平衡表 '!B13</f>
        <v>5000</v>
      </c>
    </row>
    <row r="14" customFormat="false" ht="16.5" hidden="false" customHeight="true" outlineLevel="0" collapsed="false">
      <c r="A14" s="160" t="s">
        <v>106</v>
      </c>
      <c r="B14" s="155" t="n">
        <f aca="false">'一般收支平衡表 '!B14</f>
        <v>3400</v>
      </c>
    </row>
    <row r="15" customFormat="false" ht="16.5" hidden="false" customHeight="true" outlineLevel="0" collapsed="false">
      <c r="A15" s="160" t="s">
        <v>107</v>
      </c>
      <c r="B15" s="155" t="n">
        <f aca="false">'一般收支平衡表 '!B15</f>
        <v>0</v>
      </c>
    </row>
    <row r="16" customFormat="false" ht="16.5" hidden="false" customHeight="true" outlineLevel="0" collapsed="false">
      <c r="A16" s="160" t="s">
        <v>108</v>
      </c>
      <c r="B16" s="155" t="n">
        <f aca="false">'一般收支平衡表 '!B16</f>
        <v>9500</v>
      </c>
    </row>
    <row r="17" customFormat="false" ht="16.5" hidden="false" customHeight="true" outlineLevel="0" collapsed="false">
      <c r="A17" s="160" t="s">
        <v>109</v>
      </c>
      <c r="B17" s="155" t="n">
        <f aca="false">'一般收支平衡表 '!B17</f>
        <v>3500</v>
      </c>
    </row>
    <row r="18" customFormat="false" ht="16.5" hidden="false" customHeight="true" outlineLevel="0" collapsed="false">
      <c r="A18" s="157" t="s">
        <v>110</v>
      </c>
      <c r="B18" s="155" t="n">
        <f aca="false">'一般收支平衡表 '!B18</f>
        <v>44000</v>
      </c>
    </row>
    <row r="19" customFormat="false" ht="16.5" hidden="false" customHeight="true" outlineLevel="0" collapsed="false">
      <c r="A19" s="162" t="s">
        <v>111</v>
      </c>
      <c r="B19" s="155" t="n">
        <v>20481</v>
      </c>
    </row>
    <row r="20" customFormat="false" ht="16.5" hidden="false" customHeight="true" outlineLevel="0" collapsed="false">
      <c r="A20" s="163" t="s">
        <v>112</v>
      </c>
      <c r="B20" s="155" t="n">
        <v>12114</v>
      </c>
    </row>
    <row r="21" customFormat="false" ht="16.5" hidden="false" customHeight="true" outlineLevel="0" collapsed="false">
      <c r="A21" s="163" t="s">
        <v>113</v>
      </c>
      <c r="B21" s="155" t="n">
        <v>0</v>
      </c>
    </row>
    <row r="22" customFormat="false" ht="16.5" hidden="false" customHeight="true" outlineLevel="0" collapsed="false">
      <c r="A22" s="163" t="s">
        <v>114</v>
      </c>
      <c r="B22" s="155" t="n">
        <v>1000</v>
      </c>
    </row>
    <row r="23" customFormat="false" ht="16.5" hidden="false" customHeight="true" outlineLevel="0" collapsed="false">
      <c r="A23" s="163" t="s">
        <v>115</v>
      </c>
      <c r="B23" s="155" t="n">
        <v>10277</v>
      </c>
    </row>
    <row r="24" customFormat="false" ht="16.5" hidden="false" customHeight="true" outlineLevel="0" collapsed="false">
      <c r="A24" s="163" t="s">
        <v>116</v>
      </c>
      <c r="B24" s="155" t="n">
        <v>1660</v>
      </c>
    </row>
    <row r="25" customFormat="false" ht="16.5" hidden="false" customHeight="true" outlineLevel="0" collapsed="false">
      <c r="A25" s="152" t="s">
        <v>117</v>
      </c>
      <c r="B25" s="153" t="n">
        <f aca="false">SUM(B19:B24)+B5+B4</f>
        <v>165744</v>
      </c>
    </row>
    <row r="26" s="137" customFormat="true" ht="16.5" hidden="false" customHeight="true" outlineLevel="0" collapsed="false">
      <c r="A26" s="152" t="s">
        <v>139</v>
      </c>
      <c r="B26" s="153" t="n">
        <f aca="false">'一般预算支出 本级'!G5</f>
        <v>124406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</row>
    <row r="27" customFormat="false" ht="16.5" hidden="false" customHeight="true" outlineLevel="0" collapsed="false">
      <c r="A27" s="164" t="s">
        <v>140</v>
      </c>
      <c r="B27" s="155" t="n">
        <f aca="false">SUM(B28,B31:B32)</f>
        <v>3300</v>
      </c>
    </row>
    <row r="28" customFormat="false" ht="16.5" hidden="false" customHeight="true" outlineLevel="0" collapsed="false">
      <c r="A28" s="157" t="s">
        <v>120</v>
      </c>
      <c r="B28" s="155" t="n">
        <f aca="false">SUM(B29:B30)</f>
        <v>2500</v>
      </c>
    </row>
    <row r="29" customFormat="false" ht="16.5" hidden="false" customHeight="true" outlineLevel="0" collapsed="false">
      <c r="A29" s="165" t="s">
        <v>121</v>
      </c>
      <c r="B29" s="155" t="n">
        <v>2500</v>
      </c>
    </row>
    <row r="30" customFormat="false" ht="16.5" hidden="false" customHeight="true" outlineLevel="0" collapsed="false">
      <c r="A30" s="165" t="s">
        <v>122</v>
      </c>
      <c r="B30" s="155"/>
    </row>
    <row r="31" customFormat="false" ht="16.5" hidden="false" customHeight="true" outlineLevel="0" collapsed="false">
      <c r="A31" s="157" t="s">
        <v>123</v>
      </c>
      <c r="B31" s="155" t="n">
        <f aca="false">'一般收支平衡表 '!B31</f>
        <v>800</v>
      </c>
    </row>
    <row r="32" customFormat="false" ht="16.5" hidden="false" customHeight="true" outlineLevel="0" collapsed="false">
      <c r="A32" s="157" t="s">
        <v>124</v>
      </c>
      <c r="B32" s="155"/>
    </row>
    <row r="33" customFormat="false" ht="16.5" hidden="false" customHeight="true" outlineLevel="0" collapsed="false">
      <c r="A33" s="162" t="s">
        <v>141</v>
      </c>
      <c r="B33" s="155" t="n">
        <v>7230</v>
      </c>
    </row>
    <row r="34" customFormat="false" ht="16.5" hidden="false" customHeight="true" outlineLevel="0" collapsed="false">
      <c r="A34" s="162" t="s">
        <v>142</v>
      </c>
      <c r="B34" s="155" t="n">
        <v>0</v>
      </c>
    </row>
    <row r="35" customFormat="false" ht="16.5" hidden="false" customHeight="true" outlineLevel="0" collapsed="false">
      <c r="A35" s="162" t="s">
        <v>143</v>
      </c>
      <c r="B35" s="155"/>
    </row>
    <row r="36" customFormat="false" ht="16.5" hidden="false" customHeight="true" outlineLevel="0" collapsed="false">
      <c r="A36" s="162" t="s">
        <v>144</v>
      </c>
      <c r="B36" s="155" t="n">
        <v>2500</v>
      </c>
    </row>
    <row r="37" customFormat="false" ht="16.5" hidden="false" customHeight="true" outlineLevel="0" collapsed="false">
      <c r="A37" s="162" t="s">
        <v>129</v>
      </c>
      <c r="B37" s="155" t="n">
        <v>15461</v>
      </c>
    </row>
    <row r="38" customFormat="false" ht="16.5" hidden="false" customHeight="true" outlineLevel="0" collapsed="false">
      <c r="A38" s="152" t="s">
        <v>130</v>
      </c>
      <c r="B38" s="153" t="n">
        <f aca="false">SUM(B26:B27,B33:B37)</f>
        <v>152897</v>
      </c>
    </row>
    <row r="39" customFormat="false" ht="16.5" hidden="false" customHeight="true" outlineLevel="0" collapsed="false">
      <c r="A39" s="152" t="s">
        <v>145</v>
      </c>
      <c r="B39" s="153" t="n">
        <f aca="false">B25-B38</f>
        <v>12847</v>
      </c>
    </row>
    <row r="40" customFormat="false" ht="16.5" hidden="false" customHeight="true" outlineLevel="0" collapsed="false">
      <c r="A40" s="166" t="s">
        <v>132</v>
      </c>
      <c r="B40" s="167" t="n">
        <f aca="false">B39-B41</f>
        <v>12847</v>
      </c>
    </row>
    <row r="41" customFormat="false" ht="16.5" hidden="false" customHeight="true" outlineLevel="0" collapsed="false">
      <c r="A41" s="168" t="s">
        <v>133</v>
      </c>
      <c r="B41" s="171" t="n">
        <v>0</v>
      </c>
    </row>
    <row r="42" customFormat="false" ht="22.5" hidden="false" customHeight="true" outlineLevel="0" collapsed="false">
      <c r="A42" s="172"/>
      <c r="B42" s="1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>
      <c r="A53" s="1"/>
    </row>
    <row r="54" customFormat="false" ht="22.5" hidden="false" customHeight="true" outlineLevel="0" collapsed="false">
      <c r="A54" s="1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" right="0.55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1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16" activeCellId="0" sqref="E16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1.5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9.12"/>
    <col collapsed="false" customWidth="true" hidden="false" outlineLevel="0" max="8" min="8" style="2" width="9.5"/>
    <col collapsed="false" customWidth="true" hidden="true" outlineLevel="1" max="9" min="9" style="52" width="11.36"/>
    <col collapsed="false" customWidth="false" hidden="false" outlineLevel="0" max="254" min="10" style="1" width="8.99"/>
  </cols>
  <sheetData>
    <row r="1" s="6" customFormat="true" ht="21" hidden="false" customHeight="fals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173"/>
    </row>
    <row r="2" s="11" customFormat="true" ht="18" hidden="false" customHeight="true" outlineLevel="0" collapsed="false">
      <c r="A2" s="7" t="s">
        <v>1</v>
      </c>
      <c r="B2" s="7"/>
      <c r="E2" s="8"/>
      <c r="F2" s="8"/>
      <c r="G2" s="8"/>
      <c r="H2" s="174" t="s">
        <v>2</v>
      </c>
      <c r="I2" s="57"/>
    </row>
    <row r="3" s="181" customFormat="true" ht="36.75" hidden="false" customHeight="false" outlineLevel="0" collapsed="false">
      <c r="A3" s="175" t="s">
        <v>147</v>
      </c>
      <c r="B3" s="176" t="s">
        <v>11</v>
      </c>
      <c r="C3" s="177" t="s">
        <v>4</v>
      </c>
      <c r="D3" s="177" t="s">
        <v>148</v>
      </c>
      <c r="E3" s="176" t="s">
        <v>149</v>
      </c>
      <c r="F3" s="177" t="s">
        <v>150</v>
      </c>
      <c r="G3" s="178" t="s">
        <v>12</v>
      </c>
      <c r="H3" s="179" t="s">
        <v>13</v>
      </c>
      <c r="I3" s="180" t="s">
        <v>151</v>
      </c>
    </row>
    <row r="4" customFormat="false" ht="15" hidden="false" customHeight="true" outlineLevel="0" collapsed="false">
      <c r="A4" s="182" t="s">
        <v>152</v>
      </c>
      <c r="B4" s="183"/>
      <c r="C4" s="184"/>
      <c r="D4" s="185"/>
      <c r="E4" s="186" t="n">
        <v>0</v>
      </c>
      <c r="F4" s="187" t="n">
        <f aca="false">IF(C4=0,0,E4/C4*100)</f>
        <v>0</v>
      </c>
      <c r="G4" s="188" t="n">
        <f aca="false">E4-I4</f>
        <v>0</v>
      </c>
      <c r="H4" s="189" t="n">
        <f aca="false">IF(I4=0,0,(E4-I4)/I4*100)</f>
        <v>0</v>
      </c>
      <c r="I4" s="190"/>
      <c r="K4" s="0"/>
    </row>
    <row r="5" customFormat="false" ht="15" hidden="false" customHeight="true" outlineLevel="0" collapsed="false">
      <c r="A5" s="123" t="s">
        <v>153</v>
      </c>
      <c r="B5" s="191"/>
      <c r="C5" s="192"/>
      <c r="D5" s="193"/>
      <c r="E5" s="194" t="n">
        <v>0</v>
      </c>
      <c r="F5" s="195" t="n">
        <f aca="false">IF(C5=0,0,E5/C5*100)</f>
        <v>0</v>
      </c>
      <c r="G5" s="196" t="n">
        <f aca="false">E5-I5</f>
        <v>0</v>
      </c>
      <c r="H5" s="117" t="n">
        <f aca="false">IF(I5=0,0,(E5-I5)/I5*100)</f>
        <v>0</v>
      </c>
      <c r="I5" s="190"/>
      <c r="K5" s="0"/>
    </row>
    <row r="6" customFormat="false" ht="15" hidden="false" customHeight="true" outlineLevel="0" collapsed="false">
      <c r="A6" s="123" t="s">
        <v>154</v>
      </c>
      <c r="B6" s="191"/>
      <c r="C6" s="192"/>
      <c r="D6" s="193"/>
      <c r="E6" s="194" t="n">
        <v>0</v>
      </c>
      <c r="F6" s="195" t="n">
        <f aca="false">IF(C6=0,0,E6/C6*100)</f>
        <v>0</v>
      </c>
      <c r="G6" s="196" t="n">
        <f aca="false">E6-I6</f>
        <v>0</v>
      </c>
      <c r="H6" s="117" t="n">
        <f aca="false">IF(I6=0,0,(E6-I6)/I6*100)</f>
        <v>0</v>
      </c>
      <c r="I6" s="190"/>
      <c r="K6" s="0"/>
    </row>
    <row r="7" customFormat="false" ht="15" hidden="false" customHeight="true" outlineLevel="0" collapsed="false">
      <c r="A7" s="123" t="s">
        <v>155</v>
      </c>
      <c r="B7" s="191"/>
      <c r="C7" s="192"/>
      <c r="D7" s="193"/>
      <c r="E7" s="194" t="n">
        <v>0</v>
      </c>
      <c r="F7" s="195" t="n">
        <f aca="false">IF(C7=0,0,E7/C7*100)</f>
        <v>0</v>
      </c>
      <c r="G7" s="196" t="n">
        <f aca="false">E7-I7</f>
        <v>0</v>
      </c>
      <c r="H7" s="117" t="n">
        <f aca="false">IF(I7=0,0,(E7-I7)/I7*100)</f>
        <v>0</v>
      </c>
      <c r="I7" s="190"/>
      <c r="K7" s="0"/>
    </row>
    <row r="8" customFormat="false" ht="15" hidden="false" customHeight="true" outlineLevel="0" collapsed="false">
      <c r="A8" s="123" t="s">
        <v>156</v>
      </c>
      <c r="B8" s="191"/>
      <c r="C8" s="192"/>
      <c r="D8" s="193"/>
      <c r="E8" s="194" t="n">
        <v>0</v>
      </c>
      <c r="F8" s="195" t="n">
        <f aca="false">IF(C8=0,0,E8/C8*100)</f>
        <v>0</v>
      </c>
      <c r="G8" s="196" t="n">
        <f aca="false">E8-I8</f>
        <v>0</v>
      </c>
      <c r="H8" s="117" t="n">
        <f aca="false">IF(I8=0,0,(E8-I8)/I8*100)</f>
        <v>0</v>
      </c>
      <c r="I8" s="190"/>
      <c r="K8" s="0"/>
    </row>
    <row r="9" customFormat="false" ht="15" hidden="false" customHeight="true" outlineLevel="0" collapsed="false">
      <c r="A9" s="123" t="s">
        <v>157</v>
      </c>
      <c r="B9" s="191"/>
      <c r="C9" s="192"/>
      <c r="D9" s="193"/>
      <c r="E9" s="194" t="n">
        <v>0</v>
      </c>
      <c r="F9" s="195" t="n">
        <f aca="false">IF(C9=0,0,E9/C9*100)</f>
        <v>0</v>
      </c>
      <c r="G9" s="196" t="n">
        <f aca="false">E9-I9</f>
        <v>0</v>
      </c>
      <c r="H9" s="117" t="n">
        <f aca="false">IF(I9=0,0,(E9-I9)/I9*100)</f>
        <v>0</v>
      </c>
      <c r="I9" s="190"/>
      <c r="K9" s="0"/>
    </row>
    <row r="10" customFormat="false" ht="15" hidden="false" customHeight="true" outlineLevel="0" collapsed="false">
      <c r="A10" s="123" t="s">
        <v>158</v>
      </c>
      <c r="B10" s="191"/>
      <c r="C10" s="192"/>
      <c r="D10" s="193"/>
      <c r="E10" s="194" t="n">
        <v>0</v>
      </c>
      <c r="F10" s="195" t="n">
        <f aca="false">IF(C10=0,0,E10/C10*100)</f>
        <v>0</v>
      </c>
      <c r="G10" s="196" t="n">
        <f aca="false">E10-I10</f>
        <v>0</v>
      </c>
      <c r="H10" s="117" t="n">
        <f aca="false">IF(I10=0,0,(E10-I10)/I10*100)</f>
        <v>0</v>
      </c>
      <c r="I10" s="190"/>
      <c r="K10" s="0"/>
    </row>
    <row r="11" customFormat="false" ht="15" hidden="false" customHeight="true" outlineLevel="0" collapsed="false">
      <c r="A11" s="123" t="s">
        <v>159</v>
      </c>
      <c r="B11" s="191"/>
      <c r="C11" s="192"/>
      <c r="D11" s="193"/>
      <c r="E11" s="194" t="n">
        <v>0</v>
      </c>
      <c r="F11" s="195" t="n">
        <f aca="false">IF(C11=0,0,E11/C11*100)</f>
        <v>0</v>
      </c>
      <c r="G11" s="196" t="n">
        <f aca="false">E11-I11</f>
        <v>0</v>
      </c>
      <c r="H11" s="117" t="n">
        <f aca="false">IF(I11=0,0,(E11-I11)/I11*100)</f>
        <v>0</v>
      </c>
      <c r="I11" s="190"/>
      <c r="K11" s="0"/>
    </row>
    <row r="12" customFormat="false" ht="15" hidden="false" customHeight="true" outlineLevel="0" collapsed="false">
      <c r="A12" s="123" t="s">
        <v>160</v>
      </c>
      <c r="B12" s="191"/>
      <c r="C12" s="192"/>
      <c r="D12" s="193"/>
      <c r="E12" s="194" t="n">
        <v>0</v>
      </c>
      <c r="F12" s="195" t="n">
        <f aca="false">IF(C12=0,0,E12/C12*100)</f>
        <v>0</v>
      </c>
      <c r="G12" s="196" t="n">
        <f aca="false">E12-I12</f>
        <v>0</v>
      </c>
      <c r="H12" s="117" t="n">
        <f aca="false">IF(I12=0,0,(E12-I12)/I12*100)</f>
        <v>0</v>
      </c>
      <c r="I12" s="190"/>
      <c r="K12" s="0"/>
    </row>
    <row r="13" customFormat="false" ht="15" hidden="false" customHeight="true" outlineLevel="0" collapsed="false">
      <c r="A13" s="123" t="s">
        <v>161</v>
      </c>
      <c r="B13" s="192" t="n">
        <v>13</v>
      </c>
      <c r="C13" s="192"/>
      <c r="D13" s="192"/>
      <c r="E13" s="194" t="n">
        <v>0</v>
      </c>
      <c r="F13" s="195" t="n">
        <f aca="false">IF(D13=0,0,E13/D13*100)</f>
        <v>0</v>
      </c>
      <c r="G13" s="196" t="n">
        <f aca="false">E13-I13</f>
        <v>-13</v>
      </c>
      <c r="H13" s="117" t="n">
        <f aca="false">IF(I13=0,0,(E13-I13)/I13*100)</f>
        <v>-100</v>
      </c>
      <c r="I13" s="190" t="n">
        <v>13</v>
      </c>
      <c r="K13" s="0"/>
    </row>
    <row r="14" customFormat="false" ht="15" hidden="false" customHeight="true" outlineLevel="0" collapsed="false">
      <c r="A14" s="123" t="s">
        <v>162</v>
      </c>
      <c r="B14" s="192"/>
      <c r="C14" s="192"/>
      <c r="D14" s="192"/>
      <c r="E14" s="194" t="n">
        <v>0</v>
      </c>
      <c r="F14" s="195" t="n">
        <f aca="false">IF(D14=0,0,E14/D14*100)</f>
        <v>0</v>
      </c>
      <c r="G14" s="196" t="n">
        <f aca="false">E14-I14</f>
        <v>0</v>
      </c>
      <c r="H14" s="117" t="n">
        <f aca="false">IF(I14=0,0,(E14-I14)/I14*100)</f>
        <v>0</v>
      </c>
      <c r="I14" s="190"/>
      <c r="K14" s="0"/>
    </row>
    <row r="15" customFormat="false" ht="15" hidden="false" customHeight="true" outlineLevel="0" collapsed="false">
      <c r="A15" s="123" t="s">
        <v>163</v>
      </c>
      <c r="B15" s="192"/>
      <c r="C15" s="192"/>
      <c r="D15" s="192"/>
      <c r="E15" s="194" t="n">
        <v>0</v>
      </c>
      <c r="F15" s="195" t="n">
        <f aca="false">IF(D15=0,0,E15/D15*100)</f>
        <v>0</v>
      </c>
      <c r="G15" s="196" t="n">
        <f aca="false">E15-I15</f>
        <v>0</v>
      </c>
      <c r="H15" s="117" t="n">
        <f aca="false">IF(I15=0,0,(E15-I15)/I15*100)</f>
        <v>0</v>
      </c>
      <c r="I15" s="190"/>
      <c r="K15" s="0"/>
    </row>
    <row r="16" customFormat="false" ht="15" hidden="false" customHeight="true" outlineLevel="0" collapsed="false">
      <c r="A16" s="123" t="s">
        <v>164</v>
      </c>
      <c r="B16" s="192"/>
      <c r="C16" s="192"/>
      <c r="D16" s="192"/>
      <c r="E16" s="194" t="n">
        <v>0</v>
      </c>
      <c r="F16" s="195" t="n">
        <f aca="false">IF(D16=0,0,E16/D16*100)</f>
        <v>0</v>
      </c>
      <c r="G16" s="196" t="n">
        <f aca="false">E16-I16</f>
        <v>0</v>
      </c>
      <c r="H16" s="117" t="n">
        <f aca="false">IF(I16=0,0,(E16-I16)/I16*100)</f>
        <v>0</v>
      </c>
      <c r="I16" s="190"/>
      <c r="K16" s="0"/>
    </row>
    <row r="17" customFormat="false" ht="15" hidden="false" customHeight="true" outlineLevel="0" collapsed="false">
      <c r="A17" s="123" t="s">
        <v>165</v>
      </c>
      <c r="B17" s="192"/>
      <c r="C17" s="192"/>
      <c r="D17" s="192"/>
      <c r="E17" s="194" t="n">
        <v>0</v>
      </c>
      <c r="F17" s="195" t="n">
        <f aca="false">IF(D17=0,0,E17/D17*100)</f>
        <v>0</v>
      </c>
      <c r="G17" s="196" t="n">
        <f aca="false">E17-I17</f>
        <v>0</v>
      </c>
      <c r="H17" s="117" t="n">
        <f aca="false">IF(I17=0,0,(E17-I17)/I17*100)</f>
        <v>0</v>
      </c>
      <c r="I17" s="190"/>
      <c r="K17" s="0"/>
    </row>
    <row r="18" customFormat="false" ht="15" hidden="false" customHeight="true" outlineLevel="0" collapsed="false">
      <c r="A18" s="123" t="s">
        <v>166</v>
      </c>
      <c r="B18" s="192"/>
      <c r="C18" s="192"/>
      <c r="D18" s="192"/>
      <c r="E18" s="194" t="n">
        <v>0</v>
      </c>
      <c r="F18" s="195" t="n">
        <f aca="false">IF(D18=0,0,E18/D18*100)</f>
        <v>0</v>
      </c>
      <c r="G18" s="196" t="n">
        <f aca="false">E18-I18</f>
        <v>0</v>
      </c>
      <c r="H18" s="117" t="n">
        <f aca="false">IF(I18=0,0,(E18-I18)/I18*100)</f>
        <v>0</v>
      </c>
      <c r="I18" s="190"/>
      <c r="K18" s="0"/>
    </row>
    <row r="19" customFormat="false" ht="15" hidden="false" customHeight="true" outlineLevel="0" collapsed="false">
      <c r="A19" s="123" t="s">
        <v>167</v>
      </c>
      <c r="B19" s="192" t="n">
        <v>0</v>
      </c>
      <c r="C19" s="192"/>
      <c r="D19" s="192"/>
      <c r="E19" s="194" t="n">
        <v>0</v>
      </c>
      <c r="F19" s="195" t="n">
        <f aca="false">IF(D19=0,0,E19/D19*100)</f>
        <v>0</v>
      </c>
      <c r="G19" s="196" t="n">
        <f aca="false">E19-I19</f>
        <v>0</v>
      </c>
      <c r="H19" s="117" t="n">
        <f aca="false">IF(I19=0,0,(E19-I19)/I19*100)</f>
        <v>0</v>
      </c>
      <c r="I19" s="190" t="n">
        <v>0</v>
      </c>
      <c r="K19" s="0"/>
    </row>
    <row r="20" customFormat="false" ht="15" hidden="false" customHeight="true" outlineLevel="0" collapsed="false">
      <c r="A20" s="123" t="s">
        <v>168</v>
      </c>
      <c r="B20" s="192" t="n">
        <v>17931</v>
      </c>
      <c r="C20" s="192" t="n">
        <v>18000</v>
      </c>
      <c r="D20" s="192" t="n">
        <v>27000</v>
      </c>
      <c r="E20" s="194" t="n">
        <v>27000</v>
      </c>
      <c r="F20" s="195" t="n">
        <f aca="false">IF(D20=0,0,E20/D20*100)</f>
        <v>100</v>
      </c>
      <c r="G20" s="196" t="n">
        <f aca="false">E20-I20</f>
        <v>9069</v>
      </c>
      <c r="H20" s="117" t="n">
        <f aca="false">IF(I20=0,0,(E20-I20)/I20*100)</f>
        <v>50.58</v>
      </c>
      <c r="I20" s="190" t="n">
        <v>17931</v>
      </c>
      <c r="K20" s="0"/>
    </row>
    <row r="21" customFormat="false" ht="15" hidden="false" customHeight="true" outlineLevel="0" collapsed="false">
      <c r="A21" s="123" t="s">
        <v>169</v>
      </c>
      <c r="B21" s="192"/>
      <c r="C21" s="192"/>
      <c r="D21" s="192"/>
      <c r="E21" s="194" t="n">
        <v>0</v>
      </c>
      <c r="F21" s="195" t="n">
        <f aca="false">IF(D21=0,0,E21/D21*100)</f>
        <v>0</v>
      </c>
      <c r="G21" s="196" t="n">
        <f aca="false">E21-I21</f>
        <v>0</v>
      </c>
      <c r="H21" s="117" t="n">
        <f aca="false">IF(I21=0,0,(E21-I21)/I21*100)</f>
        <v>0</v>
      </c>
      <c r="I21" s="190"/>
      <c r="K21" s="0"/>
    </row>
    <row r="22" customFormat="false" ht="15" hidden="false" customHeight="true" outlineLevel="0" collapsed="false">
      <c r="A22" s="123" t="s">
        <v>170</v>
      </c>
      <c r="B22" s="192"/>
      <c r="C22" s="192"/>
      <c r="D22" s="192"/>
      <c r="E22" s="194" t="n">
        <v>0</v>
      </c>
      <c r="F22" s="195" t="n">
        <f aca="false">IF(D22=0,0,E22/D22*100)</f>
        <v>0</v>
      </c>
      <c r="G22" s="196" t="n">
        <f aca="false">E22-I22</f>
        <v>0</v>
      </c>
      <c r="H22" s="117" t="n">
        <f aca="false">IF(I22=0,0,(E22-I22)/I22*100)</f>
        <v>0</v>
      </c>
      <c r="I22" s="190"/>
      <c r="K22" s="0"/>
    </row>
    <row r="23" customFormat="false" ht="15" hidden="false" customHeight="true" outlineLevel="0" collapsed="false">
      <c r="A23" s="123" t="s">
        <v>171</v>
      </c>
      <c r="B23" s="192" t="n">
        <v>0</v>
      </c>
      <c r="C23" s="192"/>
      <c r="D23" s="192"/>
      <c r="E23" s="194" t="n">
        <v>0</v>
      </c>
      <c r="F23" s="195" t="n">
        <f aca="false">IF(D23=0,0,E23/D23*100)</f>
        <v>0</v>
      </c>
      <c r="G23" s="196" t="n">
        <f aca="false">E23-I23</f>
        <v>0</v>
      </c>
      <c r="H23" s="117" t="n">
        <f aca="false">IF(I23=0,0,(E23-I23)/I23*100)</f>
        <v>0</v>
      </c>
      <c r="I23" s="190" t="n">
        <v>0</v>
      </c>
      <c r="K23" s="0"/>
    </row>
    <row r="24" customFormat="false" ht="15" hidden="false" customHeight="true" outlineLevel="0" collapsed="false">
      <c r="A24" s="123" t="s">
        <v>172</v>
      </c>
      <c r="B24" s="192" t="n">
        <v>503</v>
      </c>
      <c r="C24" s="192" t="n">
        <v>600</v>
      </c>
      <c r="D24" s="192" t="n">
        <v>600</v>
      </c>
      <c r="E24" s="194" t="n">
        <v>300</v>
      </c>
      <c r="F24" s="195" t="n">
        <f aca="false">IF(D24=0,0,E24/D24*100)</f>
        <v>50</v>
      </c>
      <c r="G24" s="196" t="n">
        <f aca="false">E24-I24</f>
        <v>-203</v>
      </c>
      <c r="H24" s="117" t="n">
        <f aca="false">IF(I24=0,0,(E24-I24)/I24*100)</f>
        <v>-40.36</v>
      </c>
      <c r="I24" s="190" t="n">
        <v>503</v>
      </c>
      <c r="K24" s="0"/>
    </row>
    <row r="25" customFormat="false" ht="15" hidden="false" customHeight="true" outlineLevel="0" collapsed="false">
      <c r="A25" s="123" t="s">
        <v>173</v>
      </c>
      <c r="B25" s="192"/>
      <c r="C25" s="192"/>
      <c r="D25" s="192"/>
      <c r="E25" s="194" t="n">
        <v>0</v>
      </c>
      <c r="F25" s="195" t="n">
        <f aca="false">IF(D25=0,0,E25/D25*100)</f>
        <v>0</v>
      </c>
      <c r="G25" s="196" t="n">
        <f aca="false">E25-I25</f>
        <v>0</v>
      </c>
      <c r="H25" s="117" t="n">
        <f aca="false">IF(I25=0,0,(E25-I25)/I25*100)</f>
        <v>0</v>
      </c>
      <c r="I25" s="190"/>
      <c r="K25" s="0"/>
    </row>
    <row r="26" customFormat="false" ht="15" hidden="false" customHeight="true" outlineLevel="0" collapsed="false">
      <c r="A26" s="123" t="s">
        <v>174</v>
      </c>
      <c r="B26" s="192" t="n">
        <v>242</v>
      </c>
      <c r="C26" s="192"/>
      <c r="D26" s="192" t="n">
        <v>0</v>
      </c>
      <c r="E26" s="194" t="n">
        <v>300</v>
      </c>
      <c r="F26" s="195" t="n">
        <f aca="false">IF(D26=0,0,E26/D26*100)</f>
        <v>0</v>
      </c>
      <c r="G26" s="196" t="n">
        <f aca="false">E26-I26</f>
        <v>58</v>
      </c>
      <c r="H26" s="117" t="n">
        <f aca="false">IF(I26=0,0,(E26-I26)/I26*100)</f>
        <v>23.97</v>
      </c>
      <c r="I26" s="190" t="n">
        <v>242</v>
      </c>
      <c r="K26" s="0"/>
    </row>
    <row r="27" customFormat="false" ht="15" hidden="false" customHeight="true" outlineLevel="0" collapsed="false">
      <c r="A27" s="123" t="s">
        <v>175</v>
      </c>
      <c r="B27" s="192" t="n">
        <v>92</v>
      </c>
      <c r="C27" s="192" t="n">
        <v>100</v>
      </c>
      <c r="D27" s="192" t="n">
        <v>100</v>
      </c>
      <c r="E27" s="194" t="n">
        <v>100</v>
      </c>
      <c r="F27" s="195" t="n">
        <f aca="false">IF(D27=0,0,E27/D27*100)</f>
        <v>100</v>
      </c>
      <c r="G27" s="196" t="n">
        <f aca="false">E27-I27</f>
        <v>8</v>
      </c>
      <c r="H27" s="117" t="n">
        <f aca="false">IF(I27=0,0,(E27-I27)/I27*100)</f>
        <v>8.7</v>
      </c>
      <c r="I27" s="190" t="n">
        <v>92</v>
      </c>
      <c r="K27" s="0"/>
    </row>
    <row r="28" customFormat="false" ht="15" hidden="false" customHeight="true" outlineLevel="0" collapsed="false">
      <c r="A28" s="123" t="s">
        <v>176</v>
      </c>
      <c r="B28" s="192"/>
      <c r="C28" s="192" t="n">
        <v>0</v>
      </c>
      <c r="D28" s="192" t="n">
        <v>0</v>
      </c>
      <c r="E28" s="194" t="n">
        <v>0</v>
      </c>
      <c r="F28" s="195" t="n">
        <f aca="false">IF(D28=0,0,E28/D28*100)</f>
        <v>0</v>
      </c>
      <c r="G28" s="196" t="n">
        <f aca="false">E28-I28</f>
        <v>0</v>
      </c>
      <c r="H28" s="117" t="n">
        <f aca="false">IF(I28=0,0,(E28-I28)/I28*100)</f>
        <v>0</v>
      </c>
      <c r="I28" s="190"/>
      <c r="K28" s="0"/>
    </row>
    <row r="29" s="137" customFormat="true" ht="15" hidden="false" customHeight="true" outlineLevel="0" collapsed="false">
      <c r="A29" s="197" t="s">
        <v>177</v>
      </c>
      <c r="B29" s="198" t="n">
        <f aca="false">SUM(B4:B28)</f>
        <v>18781</v>
      </c>
      <c r="C29" s="198" t="n">
        <f aca="false">SUM(C4:C28)</f>
        <v>18700</v>
      </c>
      <c r="D29" s="198" t="n">
        <f aca="false">SUM(D4:D28)</f>
        <v>27700</v>
      </c>
      <c r="E29" s="199" t="n">
        <f aca="false">SUM(E4:E28)</f>
        <v>27700</v>
      </c>
      <c r="F29" s="200" t="n">
        <f aca="false">IF(D29=0,0,E29/D29*100)</f>
        <v>100</v>
      </c>
      <c r="G29" s="201" t="n">
        <f aca="false">E29-I29</f>
        <v>8919</v>
      </c>
      <c r="H29" s="140" t="n">
        <f aca="false">IF(I29=0,0,(E29-I29)/I29*100)</f>
        <v>47.49</v>
      </c>
      <c r="I29" s="202" t="n">
        <f aca="false">SUM(I4:I28)</f>
        <v>18781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customFormat="false" ht="15" hidden="false" customHeight="true" outlineLevel="0" collapsed="false">
      <c r="A30" s="89" t="s">
        <v>178</v>
      </c>
      <c r="B30" s="192" t="n">
        <v>7412</v>
      </c>
      <c r="C30" s="192"/>
      <c r="D30" s="192" t="n">
        <v>9658</v>
      </c>
      <c r="E30" s="194" t="n">
        <v>9658</v>
      </c>
      <c r="F30" s="195" t="n">
        <f aca="false">IF(D30=0,0,E30/D30*100)</f>
        <v>100</v>
      </c>
      <c r="G30" s="196" t="n">
        <f aca="false">E30-I30</f>
        <v>2246</v>
      </c>
      <c r="H30" s="117" t="n">
        <f aca="false">IF(I30=0,0,(E30-I30)/I30*100)</f>
        <v>30.3</v>
      </c>
      <c r="I30" s="190" t="n">
        <v>7412</v>
      </c>
    </row>
    <row r="31" customFormat="false" ht="15" hidden="false" customHeight="true" outlineLevel="0" collapsed="false">
      <c r="A31" s="89" t="s">
        <v>179</v>
      </c>
      <c r="B31" s="192" t="n">
        <v>4319</v>
      </c>
      <c r="C31" s="192"/>
      <c r="D31" s="192" t="n">
        <v>2000</v>
      </c>
      <c r="E31" s="194" t="n">
        <v>2000</v>
      </c>
      <c r="F31" s="195" t="n">
        <f aca="false">IF(D31=0,0,E31/D31*100)</f>
        <v>100</v>
      </c>
      <c r="G31" s="196" t="n">
        <f aca="false">E31-I31</f>
        <v>-2319</v>
      </c>
      <c r="H31" s="117" t="n">
        <f aca="false">IF(I31=0,0,(E31-I31)/I31*100)</f>
        <v>-53.69</v>
      </c>
      <c r="I31" s="190" t="n">
        <v>4319</v>
      </c>
    </row>
    <row r="32" customFormat="false" ht="15" hidden="false" customHeight="true" outlineLevel="0" collapsed="false">
      <c r="A32" s="89" t="s">
        <v>180</v>
      </c>
      <c r="B32" s="192" t="n">
        <v>0</v>
      </c>
      <c r="C32" s="192"/>
      <c r="D32" s="192" t="n">
        <v>6900</v>
      </c>
      <c r="E32" s="194" t="n">
        <v>6900</v>
      </c>
      <c r="F32" s="195" t="n">
        <f aca="false">IF(D32=0,0,E32/D32*100)</f>
        <v>100</v>
      </c>
      <c r="G32" s="196" t="n">
        <f aca="false">E32-I32</f>
        <v>6900</v>
      </c>
      <c r="H32" s="117" t="n">
        <f aca="false">IF(I32=0,0,(E32-I32)/I32*100)</f>
        <v>0</v>
      </c>
      <c r="I32" s="190" t="n">
        <v>0</v>
      </c>
    </row>
    <row r="33" customFormat="false" ht="15" hidden="false" customHeight="true" outlineLevel="0" collapsed="false">
      <c r="A33" s="89" t="s">
        <v>181</v>
      </c>
      <c r="B33" s="192" t="n">
        <v>156</v>
      </c>
      <c r="C33" s="192"/>
      <c r="D33" s="192"/>
      <c r="E33" s="194"/>
      <c r="F33" s="195" t="n">
        <f aca="false">IF(D33=0,0,E33/D33*100)</f>
        <v>0</v>
      </c>
      <c r="G33" s="196" t="n">
        <f aca="false">E33-I33</f>
        <v>-156</v>
      </c>
      <c r="H33" s="117" t="n">
        <f aca="false">IF(I33=0,0,(E33-I33)/I33*100)</f>
        <v>-100</v>
      </c>
      <c r="I33" s="190" t="n">
        <v>156</v>
      </c>
    </row>
    <row r="34" s="137" customFormat="true" ht="15" hidden="false" customHeight="true" outlineLevel="0" collapsed="false">
      <c r="A34" s="203" t="s">
        <v>182</v>
      </c>
      <c r="B34" s="198" t="n">
        <f aca="false">SUM(B29:B33)</f>
        <v>30668</v>
      </c>
      <c r="C34" s="198" t="n">
        <f aca="false">SUM(C29:C33)</f>
        <v>18700</v>
      </c>
      <c r="D34" s="198" t="n">
        <f aca="false">SUM(D29:D33)</f>
        <v>46258</v>
      </c>
      <c r="E34" s="204" t="n">
        <f aca="false">SUM(E29:E33)</f>
        <v>46258</v>
      </c>
      <c r="F34" s="200" t="n">
        <f aca="false">IF(D34=0,0,E34/D34*100)</f>
        <v>100</v>
      </c>
      <c r="G34" s="204" t="n">
        <f aca="false">SUM(G29:G33)</f>
        <v>15590</v>
      </c>
      <c r="H34" s="140" t="n">
        <f aca="false">IF(I34=0,0,(E34-I34)/I34*100)</f>
        <v>50.83</v>
      </c>
      <c r="I34" s="202" t="n">
        <f aca="false">SUM(I29:I33)</f>
        <v>30668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</row>
    <row r="35" customFormat="false" ht="15" hidden="false" customHeight="true" outlineLevel="0" collapsed="false">
      <c r="A35" s="205" t="s">
        <v>183</v>
      </c>
      <c r="B35" s="192"/>
      <c r="C35" s="192"/>
      <c r="D35" s="192" t="n">
        <v>0</v>
      </c>
      <c r="E35" s="193"/>
      <c r="F35" s="195" t="n">
        <f aca="false">IF(D35=0,0,E35/D35*100)</f>
        <v>0</v>
      </c>
      <c r="G35" s="115" t="n">
        <f aca="false">E35-I35</f>
        <v>0</v>
      </c>
      <c r="H35" s="206" t="n">
        <f aca="false">IF(I35=0,0,(E35-I35)/I35*100)</f>
        <v>0</v>
      </c>
      <c r="I35" s="207"/>
      <c r="IS35" s="0"/>
      <c r="IT35" s="0"/>
    </row>
    <row r="36" customFormat="false" ht="15" hidden="false" customHeight="true" outlineLevel="0" collapsed="false">
      <c r="A36" s="205" t="s">
        <v>184</v>
      </c>
      <c r="B36" s="192" t="n">
        <v>0</v>
      </c>
      <c r="C36" s="192"/>
      <c r="D36" s="192" t="n">
        <v>0</v>
      </c>
      <c r="E36" s="193" t="n">
        <v>0</v>
      </c>
      <c r="F36" s="195" t="n">
        <f aca="false">IF(D36=0,0,E36/D36*100)</f>
        <v>0</v>
      </c>
      <c r="G36" s="115" t="n">
        <f aca="false">E36-I36</f>
        <v>0</v>
      </c>
      <c r="H36" s="206" t="n">
        <f aca="false">IF(I36=0,0,(E36-I36)/I36*100)</f>
        <v>0</v>
      </c>
      <c r="I36" s="207" t="n">
        <v>0</v>
      </c>
      <c r="IS36" s="0"/>
      <c r="IT36" s="0"/>
    </row>
    <row r="37" customFormat="false" ht="15" hidden="false" customHeight="true" outlineLevel="0" collapsed="false">
      <c r="A37" s="205" t="s">
        <v>185</v>
      </c>
      <c r="B37" s="192" t="n">
        <v>0</v>
      </c>
      <c r="C37" s="192" t="n">
        <v>0</v>
      </c>
      <c r="D37" s="192" t="n">
        <v>0</v>
      </c>
      <c r="E37" s="193" t="n">
        <v>0</v>
      </c>
      <c r="F37" s="195" t="n">
        <f aca="false">IF(D37=0,0,E37/D37*100)</f>
        <v>0</v>
      </c>
      <c r="G37" s="115" t="n">
        <f aca="false">E37-I37</f>
        <v>0</v>
      </c>
      <c r="H37" s="206" t="n">
        <f aca="false">IF(I37=0,0,(E37-I37)/I37*100)</f>
        <v>0</v>
      </c>
      <c r="I37" s="207" t="n">
        <v>0</v>
      </c>
      <c r="IS37" s="0"/>
      <c r="IT37" s="0"/>
    </row>
    <row r="38" customFormat="false" ht="15" hidden="false" customHeight="true" outlineLevel="0" collapsed="false">
      <c r="A38" s="205" t="s">
        <v>186</v>
      </c>
      <c r="B38" s="192" t="n">
        <v>729</v>
      </c>
      <c r="C38" s="192" t="n">
        <v>0</v>
      </c>
      <c r="D38" s="192" t="n">
        <v>500</v>
      </c>
      <c r="E38" s="193" t="n">
        <v>500</v>
      </c>
      <c r="F38" s="195" t="n">
        <f aca="false">IF(D38=0,0,E38/D38*100)</f>
        <v>100</v>
      </c>
      <c r="G38" s="115" t="n">
        <f aca="false">E38-I38</f>
        <v>-229</v>
      </c>
      <c r="H38" s="206" t="n">
        <f aca="false">IF(I38=0,0,(E38-I38)/I38*100)</f>
        <v>-31.41</v>
      </c>
      <c r="I38" s="207" t="n">
        <v>729</v>
      </c>
      <c r="IS38" s="0"/>
      <c r="IT38" s="0"/>
    </row>
    <row r="39" customFormat="false" ht="15" hidden="false" customHeight="true" outlineLevel="0" collapsed="false">
      <c r="A39" s="205" t="s">
        <v>187</v>
      </c>
      <c r="B39" s="192" t="n">
        <v>16507</v>
      </c>
      <c r="C39" s="192" t="n">
        <v>18600</v>
      </c>
      <c r="D39" s="192" t="n">
        <v>33600</v>
      </c>
      <c r="E39" s="193" t="n">
        <v>33600</v>
      </c>
      <c r="F39" s="195" t="n">
        <f aca="false">IF(D39=0,0,E39/D39*100)</f>
        <v>100</v>
      </c>
      <c r="G39" s="115" t="n">
        <f aca="false">E39-I39</f>
        <v>17093</v>
      </c>
      <c r="H39" s="206" t="n">
        <f aca="false">IF(I39=0,0,(E39-I39)/I39*100)</f>
        <v>103.55</v>
      </c>
      <c r="I39" s="207" t="n">
        <v>16507</v>
      </c>
      <c r="IS39" s="0"/>
      <c r="IT39" s="0"/>
    </row>
    <row r="40" customFormat="false" ht="15" hidden="false" customHeight="true" outlineLevel="0" collapsed="false">
      <c r="A40" s="205" t="s">
        <v>188</v>
      </c>
      <c r="B40" s="192" t="n">
        <v>907</v>
      </c>
      <c r="C40" s="192" t="n">
        <v>0</v>
      </c>
      <c r="D40" s="192" t="n">
        <v>1000</v>
      </c>
      <c r="E40" s="193" t="n">
        <v>1000</v>
      </c>
      <c r="F40" s="195" t="n">
        <f aca="false">IF(D40=0,0,E40/D40*100)</f>
        <v>100</v>
      </c>
      <c r="G40" s="115" t="n">
        <f aca="false">E40-I40</f>
        <v>93</v>
      </c>
      <c r="H40" s="206" t="n">
        <f aca="false">IF(I40=0,0,(E40-I40)/I40*100)</f>
        <v>10.25</v>
      </c>
      <c r="I40" s="207" t="n">
        <v>907</v>
      </c>
      <c r="IS40" s="0"/>
      <c r="IT40" s="0"/>
    </row>
    <row r="41" customFormat="false" ht="15" hidden="false" customHeight="true" outlineLevel="0" collapsed="false">
      <c r="A41" s="205" t="s">
        <v>189</v>
      </c>
      <c r="B41" s="192" t="n">
        <v>5</v>
      </c>
      <c r="C41" s="192"/>
      <c r="D41" s="192"/>
      <c r="E41" s="193"/>
      <c r="F41" s="195" t="n">
        <f aca="false">IF(D41=0,0,E41/D41*100)</f>
        <v>0</v>
      </c>
      <c r="G41" s="115" t="n">
        <f aca="false">E41-I41</f>
        <v>-5</v>
      </c>
      <c r="H41" s="206" t="n">
        <f aca="false">IF(I41=0,0,(E41-I41)/I41*100)</f>
        <v>-100</v>
      </c>
      <c r="I41" s="207" t="n">
        <v>5</v>
      </c>
      <c r="IS41" s="0"/>
      <c r="IT41" s="0"/>
    </row>
    <row r="42" customFormat="false" ht="15" hidden="false" customHeight="true" outlineLevel="0" collapsed="false">
      <c r="A42" s="205" t="s">
        <v>190</v>
      </c>
      <c r="B42" s="192"/>
      <c r="C42" s="192"/>
      <c r="D42" s="192"/>
      <c r="E42" s="193" t="n">
        <v>0</v>
      </c>
      <c r="F42" s="195" t="n">
        <f aca="false">IF(D42=0,0,E42/D42*100)</f>
        <v>0</v>
      </c>
      <c r="G42" s="115" t="n">
        <f aca="false">E42-I42</f>
        <v>0</v>
      </c>
      <c r="H42" s="206" t="n">
        <f aca="false">IF(I42=0,0,(E42-I42)/I42*100)</f>
        <v>0</v>
      </c>
      <c r="I42" s="207"/>
      <c r="IS42" s="0"/>
      <c r="IT42" s="0"/>
    </row>
    <row r="43" customFormat="false" ht="15" hidden="false" customHeight="true" outlineLevel="0" collapsed="false">
      <c r="A43" s="205" t="s">
        <v>191</v>
      </c>
      <c r="B43" s="192" t="n">
        <v>1318</v>
      </c>
      <c r="C43" s="192" t="n">
        <v>100</v>
      </c>
      <c r="D43" s="192" t="n">
        <v>100</v>
      </c>
      <c r="E43" s="193" t="n">
        <v>100</v>
      </c>
      <c r="F43" s="195" t="n">
        <f aca="false">IF(D43=0,0,E43/D43*100)</f>
        <v>100</v>
      </c>
      <c r="G43" s="115" t="n">
        <f aca="false">E43-I43</f>
        <v>-1218</v>
      </c>
      <c r="H43" s="206" t="n">
        <f aca="false">IF(I43=0,0,(E43-I43)/I43*100)</f>
        <v>-92.41</v>
      </c>
      <c r="I43" s="207" t="n">
        <v>1318</v>
      </c>
      <c r="IS43" s="0"/>
      <c r="IT43" s="0"/>
    </row>
    <row r="44" customFormat="false" ht="15" hidden="false" customHeight="true" outlineLevel="0" collapsed="false">
      <c r="A44" s="205" t="s">
        <v>192</v>
      </c>
      <c r="B44" s="192" t="n">
        <v>50</v>
      </c>
      <c r="C44" s="192"/>
      <c r="D44" s="192"/>
      <c r="E44" s="193" t="n">
        <v>0</v>
      </c>
      <c r="F44" s="195" t="n">
        <f aca="false">IF(D44=0,0,E44/D44*100)</f>
        <v>0</v>
      </c>
      <c r="G44" s="115" t="n">
        <f aca="false">E44-I44</f>
        <v>-50</v>
      </c>
      <c r="H44" s="206" t="n">
        <f aca="false">IF(I44=0,0,(E44-I44)/I44*100)</f>
        <v>-100</v>
      </c>
      <c r="I44" s="207" t="n">
        <v>50</v>
      </c>
      <c r="IS44" s="0"/>
      <c r="IT44" s="0"/>
    </row>
    <row r="45" s="137" customFormat="true" ht="15" hidden="false" customHeight="true" outlineLevel="0" collapsed="false">
      <c r="A45" s="197" t="s">
        <v>193</v>
      </c>
      <c r="B45" s="198" t="n">
        <f aca="false">SUM(B35:B44)</f>
        <v>19516</v>
      </c>
      <c r="C45" s="198" t="n">
        <f aca="false">SUM(C35:C44)</f>
        <v>18700</v>
      </c>
      <c r="D45" s="198" t="n">
        <f aca="false">SUM(D35:D44)</f>
        <v>35200</v>
      </c>
      <c r="E45" s="208" t="n">
        <f aca="false">SUM(E35:E44)</f>
        <v>35200</v>
      </c>
      <c r="F45" s="200" t="n">
        <f aca="false">IF(D45=0,0,E45/D45*100)</f>
        <v>100</v>
      </c>
      <c r="G45" s="111" t="n">
        <f aca="false">E45-I45</f>
        <v>15684</v>
      </c>
      <c r="H45" s="112" t="n">
        <f aca="false">IF(I45=0,0,(E45-I45)/I45*100)</f>
        <v>80.36</v>
      </c>
      <c r="I45" s="202" t="n">
        <f aca="false">SUM(I35:I44)</f>
        <v>19516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</row>
    <row r="46" customFormat="false" ht="15" hidden="false" customHeight="true" outlineLevel="0" collapsed="false">
      <c r="A46" s="205" t="s">
        <v>194</v>
      </c>
      <c r="B46" s="192" t="n">
        <v>0</v>
      </c>
      <c r="C46" s="192"/>
      <c r="D46" s="192"/>
      <c r="E46" s="142"/>
      <c r="F46" s="195" t="n">
        <f aca="false">IF(D46=0,0,E46/D46*100)</f>
        <v>0</v>
      </c>
      <c r="G46" s="115" t="n">
        <f aca="false">E46-I46</f>
        <v>0</v>
      </c>
      <c r="H46" s="206" t="n">
        <f aca="false">IF(I46=0,0,(E46-I46)/I46*100)</f>
        <v>0</v>
      </c>
      <c r="I46" s="209" t="n">
        <v>0</v>
      </c>
      <c r="IS46" s="0"/>
      <c r="IT46" s="0"/>
    </row>
    <row r="47" customFormat="false" ht="15" hidden="false" customHeight="true" outlineLevel="0" collapsed="false">
      <c r="A47" s="205" t="s">
        <v>195</v>
      </c>
      <c r="B47" s="192" t="n">
        <v>1494</v>
      </c>
      <c r="C47" s="192"/>
      <c r="D47" s="192" t="n">
        <v>300</v>
      </c>
      <c r="E47" s="142" t="n">
        <v>300</v>
      </c>
      <c r="F47" s="195" t="n">
        <f aca="false">IF(D47=0,0,E47/D47*100)</f>
        <v>100</v>
      </c>
      <c r="G47" s="115" t="n">
        <f aca="false">E47-I47</f>
        <v>-1194</v>
      </c>
      <c r="H47" s="206" t="n">
        <v>0</v>
      </c>
      <c r="I47" s="210" t="n">
        <v>1494</v>
      </c>
    </row>
    <row r="48" customFormat="false" ht="15" hidden="false" customHeight="true" outlineLevel="0" collapsed="false">
      <c r="A48" s="205" t="s">
        <v>196</v>
      </c>
      <c r="B48" s="192" t="n">
        <f aca="false">B34-B45-B46-B47</f>
        <v>9658</v>
      </c>
      <c r="C48" s="192" t="n">
        <f aca="false">C34-C45-C46-C47</f>
        <v>0</v>
      </c>
      <c r="D48" s="192" t="n">
        <f aca="false">D34-D45-D46-D47</f>
        <v>10758</v>
      </c>
      <c r="E48" s="211" t="n">
        <f aca="false">E34-E45-E46-E47</f>
        <v>10758</v>
      </c>
      <c r="F48" s="195" t="n">
        <f aca="false">IF(D48=0,0,E48/D48*100)</f>
        <v>100</v>
      </c>
      <c r="G48" s="115" t="n">
        <f aca="false">E48-I48</f>
        <v>1100</v>
      </c>
      <c r="H48" s="206" t="n">
        <f aca="false">IF(I48=0,0,(E48-I48)/I48*100)</f>
        <v>11.39</v>
      </c>
      <c r="I48" s="209" t="n">
        <f aca="false">I34-I45-I46-I47</f>
        <v>9658</v>
      </c>
    </row>
    <row r="49" s="137" customFormat="true" ht="15" hidden="false" customHeight="true" outlineLevel="0" collapsed="false">
      <c r="A49" s="212" t="s">
        <v>197</v>
      </c>
      <c r="B49" s="213" t="n">
        <f aca="false">B45+B46+B47+B48</f>
        <v>30668</v>
      </c>
      <c r="C49" s="213" t="n">
        <f aca="false">C45+C46+C47+C48</f>
        <v>18700</v>
      </c>
      <c r="D49" s="213" t="n">
        <f aca="false">D45+D46+D47+D48</f>
        <v>46258</v>
      </c>
      <c r="E49" s="214" t="n">
        <f aca="false">E45+E46+E47+E48</f>
        <v>46258</v>
      </c>
      <c r="F49" s="215" t="n">
        <f aca="false">IF(D49=0,0,E49/D49*100)</f>
        <v>100</v>
      </c>
      <c r="G49" s="216" t="n">
        <f aca="false">E49-I49</f>
        <v>15590</v>
      </c>
      <c r="H49" s="217" t="n">
        <f aca="false">IF(I49=0,0,(E49-I49)/I49*100)</f>
        <v>50.83</v>
      </c>
      <c r="I49" s="218" t="n">
        <f aca="false">I45+I46+I47+I48</f>
        <v>30668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</sheetData>
  <mergeCells count="1">
    <mergeCell ref="A1:H1"/>
  </mergeCells>
  <printOptions headings="false" gridLines="false" gridLinesSet="true" horizontalCentered="true" verticalCentered="false"/>
  <pageMargins left="0.470138888888889" right="0.75" top="0.470138888888889" bottom="0.509722222222222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1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1"/>
  <cols>
    <col collapsed="false" customWidth="true" hidden="false" outlineLevel="0" max="1" min="1" style="219" width="33.62"/>
    <col collapsed="false" customWidth="true" hidden="false" outlineLevel="0" max="8" min="2" style="219" width="8.5"/>
    <col collapsed="false" customWidth="false" hidden="true" outlineLevel="1" max="9" min="9" style="220" width="8.99"/>
    <col collapsed="false" customWidth="false" hidden="false" outlineLevel="0" max="257" min="10" style="219" width="8.99"/>
  </cols>
  <sheetData>
    <row r="1" s="222" customFormat="true" ht="45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221"/>
    </row>
    <row r="2" s="7" customFormat="true" ht="21.75" hidden="false" customHeight="true" outlineLevel="0" collapsed="false">
      <c r="A2" s="7" t="s">
        <v>1</v>
      </c>
      <c r="F2" s="223" t="s">
        <v>2</v>
      </c>
      <c r="G2" s="223"/>
      <c r="H2" s="223"/>
      <c r="I2" s="224"/>
    </row>
    <row r="3" s="229" customFormat="true" ht="18" hidden="false" customHeight="true" outlineLevel="0" collapsed="false">
      <c r="A3" s="225" t="s">
        <v>199</v>
      </c>
      <c r="B3" s="103" t="s">
        <v>200</v>
      </c>
      <c r="C3" s="226" t="s">
        <v>149</v>
      </c>
      <c r="D3" s="227" t="s">
        <v>201</v>
      </c>
      <c r="E3" s="227"/>
      <c r="F3" s="227"/>
      <c r="G3" s="14" t="s">
        <v>7</v>
      </c>
      <c r="H3" s="14"/>
      <c r="I3" s="228" t="s">
        <v>151</v>
      </c>
    </row>
    <row r="4" s="229" customFormat="true" ht="27" hidden="false" customHeight="true" outlineLevel="0" collapsed="false">
      <c r="A4" s="225"/>
      <c r="B4" s="103"/>
      <c r="C4" s="226"/>
      <c r="D4" s="230" t="s">
        <v>4</v>
      </c>
      <c r="E4" s="230" t="s">
        <v>5</v>
      </c>
      <c r="F4" s="230" t="s">
        <v>202</v>
      </c>
      <c r="G4" s="17" t="s">
        <v>12</v>
      </c>
      <c r="H4" s="19" t="s">
        <v>13</v>
      </c>
      <c r="I4" s="228"/>
    </row>
    <row r="5" customFormat="false" ht="27" hidden="false" customHeight="true" outlineLevel="0" collapsed="false">
      <c r="A5" s="231" t="s">
        <v>203</v>
      </c>
      <c r="B5" s="232" t="n">
        <v>30</v>
      </c>
      <c r="C5" s="233" t="n">
        <v>105</v>
      </c>
      <c r="D5" s="233" t="n">
        <v>40</v>
      </c>
      <c r="E5" s="233" t="n">
        <v>105</v>
      </c>
      <c r="F5" s="234" t="n">
        <f aca="false">C5/E5*100</f>
        <v>100</v>
      </c>
      <c r="G5" s="235" t="n">
        <f aca="false">C5-I5</f>
        <v>75</v>
      </c>
      <c r="H5" s="236" t="n">
        <f aca="false">IF(G5=0,0,G5/I5*100)</f>
        <v>250</v>
      </c>
      <c r="I5" s="237" t="n">
        <v>30</v>
      </c>
    </row>
    <row r="6" customFormat="false" ht="27" hidden="false" customHeight="true" outlineLevel="0" collapsed="false">
      <c r="A6" s="231" t="s">
        <v>204</v>
      </c>
      <c r="B6" s="232"/>
      <c r="C6" s="233"/>
      <c r="D6" s="233"/>
      <c r="E6" s="233"/>
      <c r="F6" s="234"/>
      <c r="G6" s="238" t="n">
        <f aca="false">C6-I6</f>
        <v>0</v>
      </c>
      <c r="H6" s="239" t="n">
        <f aca="false">IF(G6=0,0,G6/I6*100)</f>
        <v>0</v>
      </c>
      <c r="I6" s="237"/>
    </row>
    <row r="7" customFormat="false" ht="27" hidden="false" customHeight="true" outlineLevel="0" collapsed="false">
      <c r="A7" s="231" t="s">
        <v>205</v>
      </c>
      <c r="B7" s="232"/>
      <c r="C7" s="233"/>
      <c r="D7" s="233"/>
      <c r="E7" s="233"/>
      <c r="F7" s="234"/>
      <c r="G7" s="238" t="n">
        <f aca="false">C7-I7</f>
        <v>0</v>
      </c>
      <c r="H7" s="239" t="n">
        <f aca="false">IF(G7=0,0,G7/I7*100)</f>
        <v>0</v>
      </c>
      <c r="I7" s="237"/>
    </row>
    <row r="8" customFormat="false" ht="27" hidden="false" customHeight="true" outlineLevel="0" collapsed="false">
      <c r="A8" s="231" t="s">
        <v>206</v>
      </c>
      <c r="B8" s="232"/>
      <c r="C8" s="233"/>
      <c r="D8" s="233"/>
      <c r="E8" s="233"/>
      <c r="F8" s="234"/>
      <c r="G8" s="238" t="n">
        <f aca="false">C8-I8</f>
        <v>0</v>
      </c>
      <c r="H8" s="239" t="n">
        <f aca="false">IF(G8=0,0,G8/I8*100)</f>
        <v>0</v>
      </c>
      <c r="I8" s="237"/>
    </row>
    <row r="9" customFormat="false" ht="27" hidden="false" customHeight="true" outlineLevel="0" collapsed="false">
      <c r="A9" s="231" t="s">
        <v>207</v>
      </c>
      <c r="B9" s="232"/>
      <c r="C9" s="233"/>
      <c r="D9" s="233"/>
      <c r="E9" s="233"/>
      <c r="F9" s="234"/>
      <c r="G9" s="238" t="n">
        <f aca="false">C9-I9</f>
        <v>0</v>
      </c>
      <c r="H9" s="239" t="n">
        <f aca="false">IF(G9=0,0,G9/I9*100)</f>
        <v>0</v>
      </c>
      <c r="I9" s="237"/>
    </row>
    <row r="10" customFormat="false" ht="27" hidden="false" customHeight="true" outlineLevel="0" collapsed="false">
      <c r="A10" s="240"/>
      <c r="B10" s="232"/>
      <c r="C10" s="233"/>
      <c r="D10" s="233"/>
      <c r="E10" s="233"/>
      <c r="F10" s="234"/>
      <c r="G10" s="238" t="n">
        <f aca="false">C10-I10</f>
        <v>0</v>
      </c>
      <c r="H10" s="239" t="n">
        <f aca="false">IF(G10=0,0,G10/I10*100)</f>
        <v>0</v>
      </c>
      <c r="I10" s="237"/>
    </row>
    <row r="11" s="229" customFormat="true" ht="27" hidden="false" customHeight="true" outlineLevel="0" collapsed="false">
      <c r="A11" s="241" t="s">
        <v>208</v>
      </c>
      <c r="B11" s="242" t="n">
        <f aca="false">SUM(B5:B10)</f>
        <v>30</v>
      </c>
      <c r="C11" s="243" t="n">
        <f aca="false">SUM(C5:C10)</f>
        <v>105</v>
      </c>
      <c r="D11" s="243" t="n">
        <f aca="false">SUM(D5:D10)</f>
        <v>40</v>
      </c>
      <c r="E11" s="243" t="n">
        <f aca="false">SUM(E5:E10)</f>
        <v>105</v>
      </c>
      <c r="F11" s="230" t="n">
        <f aca="false">C11/E11*100</f>
        <v>100</v>
      </c>
      <c r="G11" s="238" t="n">
        <f aca="false">C11-I11</f>
        <v>75</v>
      </c>
      <c r="H11" s="239" t="n">
        <f aca="false">IF(G11=0,0,G11/I11*100)</f>
        <v>250</v>
      </c>
      <c r="I11" s="237" t="n">
        <f aca="false">SUM(I5:I10)</f>
        <v>30</v>
      </c>
    </row>
    <row r="12" customFormat="false" ht="27" hidden="false" customHeight="true" outlineLevel="0" collapsed="false">
      <c r="A12" s="231" t="s">
        <v>209</v>
      </c>
      <c r="B12" s="232"/>
      <c r="C12" s="233"/>
      <c r="D12" s="233"/>
      <c r="E12" s="233"/>
      <c r="F12" s="234"/>
      <c r="G12" s="238" t="n">
        <f aca="false">C12-I12</f>
        <v>0</v>
      </c>
      <c r="H12" s="239" t="n">
        <f aca="false">IF(G12=0,0,G12/I12*100)</f>
        <v>0</v>
      </c>
      <c r="I12" s="237"/>
    </row>
    <row r="13" customFormat="false" ht="27" hidden="false" customHeight="true" outlineLevel="0" collapsed="false">
      <c r="A13" s="241"/>
      <c r="B13" s="232"/>
      <c r="C13" s="233"/>
      <c r="D13" s="233"/>
      <c r="E13" s="233"/>
      <c r="F13" s="234"/>
      <c r="G13" s="238" t="n">
        <f aca="false">C13-I13</f>
        <v>0</v>
      </c>
      <c r="H13" s="239" t="n">
        <f aca="false">IF(G13=0,0,G13/I13*100)</f>
        <v>0</v>
      </c>
      <c r="I13" s="237"/>
    </row>
    <row r="14" s="229" customFormat="true" ht="27" hidden="false" customHeight="true" outlineLevel="0" collapsed="false">
      <c r="A14" s="241" t="s">
        <v>210</v>
      </c>
      <c r="B14" s="242" t="n">
        <f aca="false">SUM(B11:B12)</f>
        <v>30</v>
      </c>
      <c r="C14" s="243" t="n">
        <f aca="false">SUM(C11:C12)</f>
        <v>105</v>
      </c>
      <c r="D14" s="243" t="n">
        <f aca="false">SUM(D11:D12)</f>
        <v>40</v>
      </c>
      <c r="E14" s="243" t="n">
        <f aca="false">SUM(E11:E12)</f>
        <v>105</v>
      </c>
      <c r="F14" s="230" t="n">
        <f aca="false">C14/E14*100</f>
        <v>100</v>
      </c>
      <c r="G14" s="238" t="n">
        <f aca="false">C14-I14</f>
        <v>75</v>
      </c>
      <c r="H14" s="239" t="n">
        <f aca="false">IF(G14=0,0,G14/I14*100)</f>
        <v>250</v>
      </c>
      <c r="I14" s="242" t="n">
        <f aca="false">SUM(I11:I12)</f>
        <v>30</v>
      </c>
    </row>
    <row r="15" s="229" customFormat="true" ht="27" hidden="false" customHeight="true" outlineLevel="0" collapsed="false">
      <c r="A15" s="244" t="s">
        <v>211</v>
      </c>
      <c r="B15" s="242" t="n">
        <f aca="false">SUM(B16:B20)</f>
        <v>30</v>
      </c>
      <c r="C15" s="243" t="n">
        <f aca="false">SUM(C16:C20)</f>
        <v>40</v>
      </c>
      <c r="D15" s="243" t="n">
        <f aca="false">SUM(D16:D20)</f>
        <v>40</v>
      </c>
      <c r="E15" s="243" t="n">
        <f aca="false">SUM(E16:E20)</f>
        <v>40</v>
      </c>
      <c r="F15" s="230" t="n">
        <f aca="false">C15/E15*100</f>
        <v>100</v>
      </c>
      <c r="G15" s="238" t="n">
        <f aca="false">C15-I15</f>
        <v>10</v>
      </c>
      <c r="H15" s="239" t="n">
        <f aca="false">IF(G15=0,0,G15/I15*100)</f>
        <v>33.33</v>
      </c>
      <c r="I15" s="245" t="n">
        <f aca="false">SUM(I16:I20)</f>
        <v>30</v>
      </c>
    </row>
    <row r="16" customFormat="false" ht="27" hidden="false" customHeight="true" outlineLevel="0" collapsed="false">
      <c r="A16" s="246" t="s">
        <v>212</v>
      </c>
      <c r="B16" s="232"/>
      <c r="C16" s="233" t="n">
        <v>11</v>
      </c>
      <c r="D16" s="233" t="n">
        <v>11</v>
      </c>
      <c r="E16" s="233" t="n">
        <v>11</v>
      </c>
      <c r="F16" s="234" t="n">
        <f aca="false">C16/E16*100</f>
        <v>100</v>
      </c>
      <c r="G16" s="235" t="n">
        <f aca="false">C16-I16</f>
        <v>11</v>
      </c>
      <c r="H16" s="239"/>
      <c r="I16" s="237"/>
    </row>
    <row r="17" customFormat="false" ht="27" hidden="false" customHeight="true" outlineLevel="0" collapsed="false">
      <c r="A17" s="246" t="s">
        <v>213</v>
      </c>
      <c r="B17" s="232"/>
      <c r="C17" s="233"/>
      <c r="D17" s="233"/>
      <c r="E17" s="233"/>
      <c r="F17" s="234"/>
      <c r="G17" s="235" t="n">
        <f aca="false">C17-I17</f>
        <v>0</v>
      </c>
      <c r="H17" s="239" t="n">
        <f aca="false">IF(G17=0,0,G17/I17*100)</f>
        <v>0</v>
      </c>
      <c r="I17" s="237"/>
    </row>
    <row r="18" customFormat="false" ht="27" hidden="false" customHeight="true" outlineLevel="0" collapsed="false">
      <c r="A18" s="246" t="s">
        <v>214</v>
      </c>
      <c r="B18" s="232"/>
      <c r="C18" s="233"/>
      <c r="D18" s="233"/>
      <c r="E18" s="233"/>
      <c r="F18" s="234"/>
      <c r="G18" s="235" t="n">
        <f aca="false">C18-I18</f>
        <v>0</v>
      </c>
      <c r="H18" s="239" t="n">
        <f aca="false">IF(G18=0,0,G18/I18*100)</f>
        <v>0</v>
      </c>
      <c r="I18" s="237"/>
    </row>
    <row r="19" customFormat="false" ht="27" hidden="false" customHeight="true" outlineLevel="0" collapsed="false">
      <c r="A19" s="246" t="s">
        <v>215</v>
      </c>
      <c r="B19" s="232"/>
      <c r="C19" s="233"/>
      <c r="D19" s="233"/>
      <c r="E19" s="233"/>
      <c r="F19" s="234"/>
      <c r="G19" s="235" t="n">
        <f aca="false">C19-I19</f>
        <v>0</v>
      </c>
      <c r="H19" s="239" t="n">
        <f aca="false">IF(G19=0,0,G19/I19*100)</f>
        <v>0</v>
      </c>
      <c r="I19" s="237"/>
    </row>
    <row r="20" customFormat="false" ht="27" hidden="false" customHeight="true" outlineLevel="0" collapsed="false">
      <c r="A20" s="246" t="s">
        <v>216</v>
      </c>
      <c r="B20" s="232" t="n">
        <v>30</v>
      </c>
      <c r="C20" s="233" t="n">
        <v>29</v>
      </c>
      <c r="D20" s="233" t="n">
        <v>29</v>
      </c>
      <c r="E20" s="233" t="n">
        <v>29</v>
      </c>
      <c r="F20" s="234" t="n">
        <f aca="false">C20/E20*100</f>
        <v>100</v>
      </c>
      <c r="G20" s="235" t="n">
        <f aca="false">C20-I20</f>
        <v>-1</v>
      </c>
      <c r="H20" s="236" t="n">
        <f aca="false">IF(G20=0,0,G20/I20*100)</f>
        <v>-3.33</v>
      </c>
      <c r="I20" s="237" t="n">
        <v>30</v>
      </c>
    </row>
    <row r="21" s="229" customFormat="true" ht="27" hidden="false" customHeight="true" outlineLevel="0" collapsed="false">
      <c r="A21" s="247" t="s">
        <v>217</v>
      </c>
      <c r="B21" s="242"/>
      <c r="C21" s="243" t="n">
        <v>65</v>
      </c>
      <c r="D21" s="243"/>
      <c r="E21" s="243" t="n">
        <v>65</v>
      </c>
      <c r="F21" s="230" t="n">
        <f aca="false">C21/E21*100</f>
        <v>100</v>
      </c>
      <c r="G21" s="238" t="n">
        <f aca="false">C21-I21</f>
        <v>65</v>
      </c>
      <c r="H21" s="239"/>
      <c r="I21" s="245"/>
    </row>
    <row r="22" customFormat="false" ht="27" hidden="false" customHeight="true" outlineLevel="0" collapsed="false">
      <c r="A22" s="231"/>
      <c r="B22" s="232"/>
      <c r="C22" s="233"/>
      <c r="D22" s="233"/>
      <c r="E22" s="233"/>
      <c r="F22" s="230"/>
      <c r="G22" s="238" t="n">
        <f aca="false">C22-I22</f>
        <v>0</v>
      </c>
      <c r="H22" s="239" t="n">
        <f aca="false">IF(G22=0,0,G22/I22*100)</f>
        <v>0</v>
      </c>
      <c r="I22" s="237"/>
    </row>
    <row r="23" customFormat="false" ht="27" hidden="false" customHeight="true" outlineLevel="0" collapsed="false">
      <c r="A23" s="231"/>
      <c r="B23" s="232"/>
      <c r="C23" s="233"/>
      <c r="D23" s="233"/>
      <c r="E23" s="233"/>
      <c r="F23" s="230"/>
      <c r="G23" s="238" t="n">
        <f aca="false">C23-I23</f>
        <v>0</v>
      </c>
      <c r="H23" s="239" t="n">
        <f aca="false">IF(G23=0,0,G23/I23*100)</f>
        <v>0</v>
      </c>
      <c r="I23" s="237"/>
    </row>
    <row r="24" customFormat="false" ht="27" hidden="false" customHeight="true" outlineLevel="0" collapsed="false">
      <c r="A24" s="231"/>
      <c r="B24" s="232"/>
      <c r="C24" s="233"/>
      <c r="D24" s="233"/>
      <c r="E24" s="233"/>
      <c r="F24" s="230"/>
      <c r="G24" s="238" t="n">
        <f aca="false">C24-I24</f>
        <v>0</v>
      </c>
      <c r="H24" s="239" t="n">
        <f aca="false">IF(G24=0,0,G24/I24*100)</f>
        <v>0</v>
      </c>
      <c r="I24" s="237"/>
    </row>
    <row r="25" customFormat="false" ht="27" hidden="false" customHeight="true" outlineLevel="0" collapsed="false">
      <c r="A25" s="231"/>
      <c r="B25" s="232"/>
      <c r="C25" s="233"/>
      <c r="D25" s="233"/>
      <c r="E25" s="233"/>
      <c r="F25" s="230"/>
      <c r="G25" s="238" t="n">
        <f aca="false">C25-I25</f>
        <v>0</v>
      </c>
      <c r="H25" s="239" t="n">
        <f aca="false">IF(G25=0,0,G25/I25*100)</f>
        <v>0</v>
      </c>
      <c r="I25" s="237"/>
    </row>
    <row r="26" customFormat="false" ht="27" hidden="false" customHeight="true" outlineLevel="0" collapsed="false">
      <c r="A26" s="241"/>
      <c r="B26" s="232"/>
      <c r="C26" s="233"/>
      <c r="D26" s="233"/>
      <c r="E26" s="233"/>
      <c r="F26" s="230"/>
      <c r="G26" s="238" t="n">
        <f aca="false">C26-I26</f>
        <v>0</v>
      </c>
      <c r="H26" s="239" t="n">
        <f aca="false">IF(G26=0,0,G26/I26*100)</f>
        <v>0</v>
      </c>
      <c r="I26" s="237"/>
    </row>
    <row r="27" s="229" customFormat="true" ht="27" hidden="false" customHeight="true" outlineLevel="0" collapsed="false">
      <c r="A27" s="241" t="s">
        <v>218</v>
      </c>
      <c r="B27" s="242" t="n">
        <f aca="false">SUM(B15,B21)</f>
        <v>30</v>
      </c>
      <c r="C27" s="243" t="n">
        <f aca="false">SUM(C15,C21)</f>
        <v>105</v>
      </c>
      <c r="D27" s="243" t="n">
        <f aca="false">SUM(D15,D21)</f>
        <v>40</v>
      </c>
      <c r="E27" s="243" t="n">
        <f aca="false">SUM(E15,E21)</f>
        <v>105</v>
      </c>
      <c r="F27" s="230" t="n">
        <f aca="false">C27/E27*100</f>
        <v>100</v>
      </c>
      <c r="G27" s="238" t="n">
        <f aca="false">C27-I27</f>
        <v>75</v>
      </c>
      <c r="H27" s="239" t="n">
        <f aca="false">IF(G27=0,0,G27/I27*100)</f>
        <v>250</v>
      </c>
      <c r="I27" s="237" t="n">
        <f aca="false">SUM(I15,I21)</f>
        <v>30</v>
      </c>
    </row>
    <row r="28" customFormat="false" ht="27" hidden="false" customHeight="true" outlineLevel="0" collapsed="false">
      <c r="A28" s="241" t="s">
        <v>219</v>
      </c>
      <c r="B28" s="242"/>
      <c r="C28" s="233"/>
      <c r="D28" s="233"/>
      <c r="E28" s="233"/>
      <c r="F28" s="230"/>
      <c r="G28" s="238" t="n">
        <f aca="false">C28-I28</f>
        <v>0</v>
      </c>
      <c r="H28" s="239" t="n">
        <f aca="false">IF(G28=0,0,G28/I28*100)</f>
        <v>0</v>
      </c>
      <c r="I28" s="237"/>
    </row>
    <row r="29" customFormat="false" ht="27" hidden="false" customHeight="true" outlineLevel="0" collapsed="false">
      <c r="A29" s="241"/>
      <c r="B29" s="242"/>
      <c r="C29" s="233"/>
      <c r="D29" s="233"/>
      <c r="E29" s="233"/>
      <c r="F29" s="230"/>
      <c r="G29" s="238" t="n">
        <f aca="false">C29-I29</f>
        <v>0</v>
      </c>
      <c r="H29" s="239" t="n">
        <f aca="false">IF(G29=0,0,G29/I29*100)</f>
        <v>0</v>
      </c>
      <c r="I29" s="237"/>
    </row>
    <row r="30" s="229" customFormat="true" ht="27" hidden="false" customHeight="true" outlineLevel="0" collapsed="false">
      <c r="A30" s="248" t="s">
        <v>220</v>
      </c>
      <c r="B30" s="249" t="n">
        <f aca="false">SUM(B27:B28)</f>
        <v>30</v>
      </c>
      <c r="C30" s="250" t="n">
        <f aca="false">SUM(C27:C28)</f>
        <v>105</v>
      </c>
      <c r="D30" s="250" t="n">
        <f aca="false">SUM(D27:D28)</f>
        <v>40</v>
      </c>
      <c r="E30" s="250" t="n">
        <f aca="false">SUM(E27:E28)</f>
        <v>105</v>
      </c>
      <c r="F30" s="251" t="n">
        <f aca="false">C30/E30*100</f>
        <v>100</v>
      </c>
      <c r="G30" s="252" t="n">
        <f aca="false">C30-I30</f>
        <v>75</v>
      </c>
      <c r="H30" s="253" t="n">
        <f aca="false">IF(G30=0,0,G30/I30*100)</f>
        <v>250</v>
      </c>
      <c r="I30" s="237" t="n">
        <f aca="false">SUM(I27:I28)</f>
        <v>30</v>
      </c>
    </row>
  </sheetData>
  <mergeCells count="8">
    <mergeCell ref="A1:H1"/>
    <mergeCell ref="F2:H2"/>
    <mergeCell ref="A3:A4"/>
    <mergeCell ref="B3:B4"/>
    <mergeCell ref="C3:C4"/>
    <mergeCell ref="D3:F3"/>
    <mergeCell ref="G3:H3"/>
    <mergeCell ref="I3:I4"/>
  </mergeCells>
  <printOptions headings="false" gridLines="false" gridLinesSet="true" horizontalCentered="true" verticalCentered="false"/>
  <pageMargins left="0.55" right="0.159722222222222" top="0.590277777777778" bottom="0.509722222222222" header="0.511811023622047" footer="0.309722222222222"/>
  <pageSetup paperSize="8" scale="12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1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609375" defaultRowHeight="18" zeroHeight="false" outlineLevelRow="0" outlineLevelCol="0"/>
  <cols>
    <col collapsed="false" customWidth="true" hidden="false" outlineLevel="0" max="1" min="1" style="254" width="18.24"/>
    <col collapsed="false" customWidth="true" hidden="false" outlineLevel="0" max="2" min="2" style="254" width="7.99"/>
    <col collapsed="false" customWidth="true" hidden="false" outlineLevel="0" max="3" min="3" style="254" width="8.24"/>
    <col collapsed="false" customWidth="true" hidden="false" outlineLevel="0" max="4" min="4" style="255" width="8.5"/>
    <col collapsed="false" customWidth="true" hidden="false" outlineLevel="0" max="6" min="5" style="256" width="8.24"/>
    <col collapsed="false" customWidth="true" hidden="false" outlineLevel="0" max="7" min="7" style="255" width="8.5"/>
    <col collapsed="false" customWidth="true" hidden="false" outlineLevel="0" max="8" min="8" style="254" width="8.11"/>
    <col collapsed="false" customWidth="true" hidden="false" outlineLevel="0" max="9" min="9" style="254" width="8.5"/>
    <col collapsed="false" customWidth="true" hidden="false" outlineLevel="0" max="10" min="10" style="255" width="8.36"/>
    <col collapsed="false" customWidth="false" hidden="false" outlineLevel="0" max="257" min="11" style="254" width="6.99"/>
  </cols>
  <sheetData>
    <row r="1" customFormat="false" ht="13.5" hidden="false" customHeight="true" outlineLevel="0" collapsed="false">
      <c r="A1" s="257"/>
      <c r="B1" s="257"/>
      <c r="C1" s="257"/>
      <c r="D1" s="258"/>
    </row>
    <row r="2" customFormat="false" ht="31.5" hidden="false" customHeight="true" outlineLevel="0" collapsed="false">
      <c r="A2" s="259" t="s">
        <v>221</v>
      </c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17.25" hidden="false" customHeight="true" outlineLevel="0" collapsed="false">
      <c r="A3" s="260" t="s">
        <v>1</v>
      </c>
      <c r="B3" s="261"/>
      <c r="C3" s="261"/>
      <c r="D3" s="262"/>
      <c r="G3" s="263"/>
      <c r="H3" s="264"/>
      <c r="I3" s="265" t="s">
        <v>2</v>
      </c>
      <c r="J3" s="265"/>
    </row>
    <row r="4" customFormat="false" ht="33.75" hidden="false" customHeight="true" outlineLevel="0" collapsed="false">
      <c r="A4" s="266" t="s">
        <v>222</v>
      </c>
      <c r="B4" s="267" t="s">
        <v>63</v>
      </c>
      <c r="C4" s="267"/>
      <c r="D4" s="267"/>
      <c r="E4" s="267" t="s">
        <v>223</v>
      </c>
      <c r="F4" s="267"/>
      <c r="G4" s="267"/>
      <c r="H4" s="268" t="s">
        <v>224</v>
      </c>
      <c r="I4" s="268"/>
      <c r="J4" s="268"/>
    </row>
    <row r="5" customFormat="false" ht="32.25" hidden="false" customHeight="true" outlineLevel="0" collapsed="false">
      <c r="A5" s="266"/>
      <c r="B5" s="269" t="s">
        <v>225</v>
      </c>
      <c r="C5" s="269" t="s">
        <v>4</v>
      </c>
      <c r="D5" s="269" t="s">
        <v>226</v>
      </c>
      <c r="E5" s="269" t="s">
        <v>225</v>
      </c>
      <c r="F5" s="269" t="s">
        <v>4</v>
      </c>
      <c r="G5" s="269" t="s">
        <v>226</v>
      </c>
      <c r="H5" s="269" t="s">
        <v>225</v>
      </c>
      <c r="I5" s="269" t="s">
        <v>4</v>
      </c>
      <c r="J5" s="270" t="s">
        <v>226</v>
      </c>
    </row>
    <row r="6" customFormat="false" ht="28.5" hidden="false" customHeight="true" outlineLevel="0" collapsed="false">
      <c r="A6" s="271" t="s">
        <v>227</v>
      </c>
      <c r="B6" s="272" t="n">
        <f aca="false">E6+H6</f>
        <v>7063</v>
      </c>
      <c r="C6" s="272" t="n">
        <f aca="false">F6+I6</f>
        <v>6799</v>
      </c>
      <c r="D6" s="273" t="n">
        <f aca="false">B6/C6*100</f>
        <v>103.88</v>
      </c>
      <c r="E6" s="274" t="n">
        <v>775</v>
      </c>
      <c r="F6" s="275" t="n">
        <v>697</v>
      </c>
      <c r="G6" s="276" t="n">
        <f aca="false">E6/F6*100</f>
        <v>111.19</v>
      </c>
      <c r="H6" s="274" t="n">
        <v>6288</v>
      </c>
      <c r="I6" s="274" t="n">
        <v>6102</v>
      </c>
      <c r="J6" s="277" t="n">
        <f aca="false">H6/I6*100</f>
        <v>103.05</v>
      </c>
    </row>
    <row r="7" customFormat="false" ht="28.5" hidden="false" customHeight="true" outlineLevel="0" collapsed="false">
      <c r="A7" s="271" t="s">
        <v>228</v>
      </c>
      <c r="B7" s="272" t="n">
        <f aca="false">E7+H7</f>
        <v>155</v>
      </c>
      <c r="C7" s="272" t="n">
        <f aca="false">F7+I7</f>
        <v>147</v>
      </c>
      <c r="D7" s="273" t="n">
        <f aca="false">B7/C7*100</f>
        <v>105.44</v>
      </c>
      <c r="E7" s="274" t="n">
        <v>145</v>
      </c>
      <c r="F7" s="275" t="n">
        <v>123</v>
      </c>
      <c r="G7" s="276" t="n">
        <f aca="false">E7/F7*100</f>
        <v>117.89</v>
      </c>
      <c r="H7" s="274" t="n">
        <v>10</v>
      </c>
      <c r="I7" s="274" t="n">
        <v>24</v>
      </c>
      <c r="J7" s="277" t="n">
        <f aca="false">H7/I7*100</f>
        <v>41.67</v>
      </c>
    </row>
    <row r="8" customFormat="false" ht="28.5" hidden="false" customHeight="true" outlineLevel="0" collapsed="false">
      <c r="A8" s="278" t="s">
        <v>229</v>
      </c>
      <c r="B8" s="272" t="n">
        <f aca="false">E8+H8</f>
        <v>5886</v>
      </c>
      <c r="C8" s="272" t="n">
        <f aca="false">F8+I8</f>
        <v>4905</v>
      </c>
      <c r="D8" s="273" t="n">
        <f aca="false">B8/C8*100</f>
        <v>120</v>
      </c>
      <c r="E8" s="274" t="n">
        <v>2836</v>
      </c>
      <c r="F8" s="275" t="n">
        <v>2355</v>
      </c>
      <c r="G8" s="276" t="n">
        <f aca="false">E8/F8*100</f>
        <v>120.42</v>
      </c>
      <c r="H8" s="274" t="n">
        <v>3050</v>
      </c>
      <c r="I8" s="274" t="n">
        <v>2550</v>
      </c>
      <c r="J8" s="277" t="n">
        <f aca="false">H8/I8*100</f>
        <v>119.61</v>
      </c>
    </row>
    <row r="9" customFormat="false" ht="28.5" hidden="false" customHeight="true" outlineLevel="0" collapsed="false">
      <c r="A9" s="278" t="s">
        <v>230</v>
      </c>
      <c r="B9" s="272" t="n">
        <f aca="false">E9+H9</f>
        <v>37</v>
      </c>
      <c r="C9" s="272" t="n">
        <f aca="false">F9+I9</f>
        <v>72</v>
      </c>
      <c r="D9" s="273"/>
      <c r="E9" s="274" t="n">
        <v>37</v>
      </c>
      <c r="F9" s="275" t="n">
        <v>72</v>
      </c>
      <c r="G9" s="276" t="n">
        <v>0</v>
      </c>
      <c r="H9" s="274" t="n">
        <v>0</v>
      </c>
      <c r="I9" s="274"/>
      <c r="J9" s="277"/>
    </row>
    <row r="10" customFormat="false" ht="28.5" hidden="false" customHeight="true" outlineLevel="0" collapsed="false">
      <c r="A10" s="278" t="s">
        <v>231</v>
      </c>
      <c r="B10" s="272" t="n">
        <f aca="false">E10+H10</f>
        <v>1</v>
      </c>
      <c r="C10" s="272" t="n">
        <f aca="false">F10+I10</f>
        <v>0</v>
      </c>
      <c r="D10" s="273"/>
      <c r="E10" s="274" t="n">
        <v>1</v>
      </c>
      <c r="F10" s="275" t="n">
        <v>0</v>
      </c>
      <c r="G10" s="276"/>
      <c r="H10" s="274" t="n">
        <v>0</v>
      </c>
      <c r="I10" s="274"/>
      <c r="J10" s="277"/>
    </row>
    <row r="11" customFormat="false" ht="28.5" hidden="false" customHeight="true" outlineLevel="0" collapsed="false">
      <c r="A11" s="278" t="s">
        <v>232</v>
      </c>
      <c r="B11" s="272" t="n">
        <f aca="false">E11+H11</f>
        <v>75</v>
      </c>
      <c r="C11" s="272" t="n">
        <f aca="false">F11+I11</f>
        <v>78</v>
      </c>
      <c r="D11" s="273" t="n">
        <f aca="false">B11/C11*100</f>
        <v>96.15</v>
      </c>
      <c r="E11" s="274" t="n">
        <v>73</v>
      </c>
      <c r="F11" s="275" t="n">
        <v>2</v>
      </c>
      <c r="G11" s="276" t="n">
        <f aca="false">E11/F11*100</f>
        <v>3650</v>
      </c>
      <c r="H11" s="274" t="n">
        <v>2</v>
      </c>
      <c r="I11" s="274" t="n">
        <v>76</v>
      </c>
      <c r="J11" s="277" t="n">
        <f aca="false">H11/I11*100</f>
        <v>2.63</v>
      </c>
    </row>
    <row r="12" s="284" customFormat="true" ht="28.5" hidden="false" customHeight="true" outlineLevel="0" collapsed="false">
      <c r="A12" s="279" t="s">
        <v>177</v>
      </c>
      <c r="B12" s="280" t="n">
        <f aca="false">E12+H12</f>
        <v>13217</v>
      </c>
      <c r="C12" s="280" t="n">
        <f aca="false">F12+I12</f>
        <v>12001</v>
      </c>
      <c r="D12" s="281" t="n">
        <f aca="false">B12/C12*100</f>
        <v>110.13</v>
      </c>
      <c r="E12" s="280" t="n">
        <f aca="false">SUM(E6:E11)</f>
        <v>3867</v>
      </c>
      <c r="F12" s="280" t="n">
        <f aca="false">SUM(F6:F11)</f>
        <v>3249</v>
      </c>
      <c r="G12" s="282" t="n">
        <f aca="false">E12/F12*100</f>
        <v>119.02</v>
      </c>
      <c r="H12" s="280" t="n">
        <f aca="false">SUM(H6:H11)</f>
        <v>9350</v>
      </c>
      <c r="I12" s="280" t="n">
        <f aca="false">SUM(I6:I11)</f>
        <v>8752</v>
      </c>
      <c r="J12" s="283" t="n">
        <f aca="false">H12/I12*100</f>
        <v>106.83</v>
      </c>
    </row>
    <row r="13" customFormat="false" ht="28.5" hidden="false" customHeight="true" outlineLevel="0" collapsed="false">
      <c r="A13" s="271" t="s">
        <v>181</v>
      </c>
      <c r="B13" s="272" t="n">
        <f aca="false">E13+H13</f>
        <v>0</v>
      </c>
      <c r="C13" s="272" t="n">
        <f aca="false">F13+I13</f>
        <v>0</v>
      </c>
      <c r="D13" s="273"/>
      <c r="E13" s="285"/>
      <c r="F13" s="274"/>
      <c r="G13" s="276"/>
      <c r="H13" s="274"/>
      <c r="I13" s="274"/>
      <c r="J13" s="277"/>
    </row>
    <row r="14" customFormat="false" ht="28.5" hidden="false" customHeight="true" outlineLevel="0" collapsed="false">
      <c r="A14" s="271" t="s">
        <v>233</v>
      </c>
      <c r="B14" s="272" t="n">
        <f aca="false">E14+H14</f>
        <v>7162</v>
      </c>
      <c r="C14" s="272" t="n">
        <f aca="false">F14+I14</f>
        <v>7214</v>
      </c>
      <c r="D14" s="273" t="n">
        <f aca="false">B14/C14*100</f>
        <v>99.28</v>
      </c>
      <c r="E14" s="285" t="n">
        <v>6896</v>
      </c>
      <c r="F14" s="285" t="n">
        <v>6922</v>
      </c>
      <c r="G14" s="276" t="n">
        <f aca="false">E14/F14*100</f>
        <v>99.62</v>
      </c>
      <c r="H14" s="274" t="n">
        <v>266</v>
      </c>
      <c r="I14" s="274" t="n">
        <v>292</v>
      </c>
      <c r="J14" s="277"/>
    </row>
    <row r="15" s="284" customFormat="true" ht="28.5" hidden="false" customHeight="true" outlineLevel="0" collapsed="false">
      <c r="A15" s="197" t="s">
        <v>182</v>
      </c>
      <c r="B15" s="280" t="n">
        <f aca="false">E15+H15</f>
        <v>20379</v>
      </c>
      <c r="C15" s="280" t="n">
        <f aca="false">F15+I15</f>
        <v>19215</v>
      </c>
      <c r="D15" s="281" t="n">
        <f aca="false">B15/C15*100</f>
        <v>106.06</v>
      </c>
      <c r="E15" s="280" t="n">
        <f aca="false">SUM(E12:E14)</f>
        <v>10763</v>
      </c>
      <c r="F15" s="280" t="n">
        <f aca="false">SUM(F12:F14)</f>
        <v>10171</v>
      </c>
      <c r="G15" s="282" t="n">
        <f aca="false">E15/F15*100</f>
        <v>105.82</v>
      </c>
      <c r="H15" s="280" t="n">
        <f aca="false">SUM(H12:H14)</f>
        <v>9616</v>
      </c>
      <c r="I15" s="280" t="n">
        <f aca="false">SUM(I12:I14)</f>
        <v>9044</v>
      </c>
      <c r="J15" s="283" t="n">
        <f aca="false">H15/I15*100</f>
        <v>106.32</v>
      </c>
    </row>
    <row r="16" customFormat="false" ht="28.5" hidden="false" customHeight="true" outlineLevel="0" collapsed="false">
      <c r="A16" s="271" t="s">
        <v>234</v>
      </c>
      <c r="B16" s="272" t="n">
        <f aca="false">E16+H16</f>
        <v>11606</v>
      </c>
      <c r="C16" s="272" t="n">
        <f aca="false">F16+I16</f>
        <v>10849</v>
      </c>
      <c r="D16" s="273" t="n">
        <f aca="false">B16/C16*100</f>
        <v>106.98</v>
      </c>
      <c r="E16" s="285" t="n">
        <v>2482</v>
      </c>
      <c r="F16" s="275" t="n">
        <v>2099</v>
      </c>
      <c r="G16" s="276" t="n">
        <f aca="false">E16/F16*100</f>
        <v>118.25</v>
      </c>
      <c r="H16" s="274" t="n">
        <v>9124</v>
      </c>
      <c r="I16" s="274" t="n">
        <v>8750</v>
      </c>
      <c r="J16" s="277" t="n">
        <f aca="false">H16/I16*100</f>
        <v>104.27</v>
      </c>
    </row>
    <row r="17" customFormat="false" ht="28.5" hidden="false" customHeight="true" outlineLevel="0" collapsed="false">
      <c r="A17" s="271" t="s">
        <v>235</v>
      </c>
      <c r="B17" s="272" t="n">
        <f aca="false">E17+H17</f>
        <v>116</v>
      </c>
      <c r="C17" s="272" t="n">
        <f aca="false">F17+I17</f>
        <v>108</v>
      </c>
      <c r="D17" s="273"/>
      <c r="E17" s="285" t="n">
        <v>116</v>
      </c>
      <c r="F17" s="275" t="n">
        <v>108</v>
      </c>
      <c r="G17" s="276" t="n">
        <f aca="false">E17/F17*100</f>
        <v>107.41</v>
      </c>
      <c r="H17" s="274"/>
      <c r="I17" s="274"/>
      <c r="J17" s="277"/>
    </row>
    <row r="18" customFormat="false" ht="28.5" hidden="false" customHeight="true" outlineLevel="0" collapsed="false">
      <c r="A18" s="271" t="s">
        <v>236</v>
      </c>
      <c r="B18" s="272" t="n">
        <f aca="false">E18+H18</f>
        <v>121</v>
      </c>
      <c r="C18" s="272" t="n">
        <f aca="false">F18+I18</f>
        <v>112</v>
      </c>
      <c r="D18" s="273"/>
      <c r="E18" s="285" t="n">
        <v>121</v>
      </c>
      <c r="F18" s="275" t="n">
        <v>112</v>
      </c>
      <c r="G18" s="276" t="n">
        <f aca="false">E18/F18*100</f>
        <v>108.04</v>
      </c>
      <c r="H18" s="274"/>
      <c r="I18" s="274"/>
      <c r="J18" s="277"/>
    </row>
    <row r="19" customFormat="false" ht="28.5" hidden="false" customHeight="true" outlineLevel="0" collapsed="false">
      <c r="A19" s="271" t="s">
        <v>237</v>
      </c>
      <c r="B19" s="272" t="n">
        <f aca="false">E19+H19</f>
        <v>0</v>
      </c>
      <c r="C19" s="272" t="n">
        <f aca="false">F19+I19</f>
        <v>0</v>
      </c>
      <c r="D19" s="273"/>
      <c r="E19" s="285"/>
      <c r="F19" s="275" t="n">
        <v>0</v>
      </c>
      <c r="G19" s="276"/>
      <c r="H19" s="274"/>
      <c r="I19" s="274"/>
      <c r="J19" s="277"/>
    </row>
    <row r="20" customFormat="false" ht="28.5" hidden="false" customHeight="true" outlineLevel="0" collapsed="false">
      <c r="A20" s="278" t="s">
        <v>238</v>
      </c>
      <c r="B20" s="272" t="n">
        <f aca="false">E20+H20</f>
        <v>16</v>
      </c>
      <c r="C20" s="272" t="n">
        <f aca="false">F20+I20</f>
        <v>233</v>
      </c>
      <c r="D20" s="273"/>
      <c r="E20" s="285" t="n">
        <v>4</v>
      </c>
      <c r="F20" s="275" t="n">
        <v>3</v>
      </c>
      <c r="G20" s="276"/>
      <c r="H20" s="274" t="n">
        <v>12</v>
      </c>
      <c r="I20" s="274" t="n">
        <v>230</v>
      </c>
      <c r="J20" s="277" t="n">
        <f aca="false">H20/I20*100</f>
        <v>5.22</v>
      </c>
    </row>
    <row r="21" s="284" customFormat="true" ht="28.5" hidden="false" customHeight="true" outlineLevel="0" collapsed="false">
      <c r="A21" s="197" t="s">
        <v>193</v>
      </c>
      <c r="B21" s="280" t="n">
        <f aca="false">E21+H21</f>
        <v>11859</v>
      </c>
      <c r="C21" s="280" t="n">
        <f aca="false">F21+I21</f>
        <v>11302</v>
      </c>
      <c r="D21" s="281" t="n">
        <f aca="false">B21/C21*100</f>
        <v>104.93</v>
      </c>
      <c r="E21" s="280" t="n">
        <f aca="false">SUM(E16:E20)</f>
        <v>2723</v>
      </c>
      <c r="F21" s="280" t="n">
        <f aca="false">SUM(F16:F20)</f>
        <v>2322</v>
      </c>
      <c r="G21" s="282" t="n">
        <f aca="false">E21/F21*100</f>
        <v>117.27</v>
      </c>
      <c r="H21" s="280" t="n">
        <f aca="false">SUM(H16:H20)</f>
        <v>9136</v>
      </c>
      <c r="I21" s="280" t="n">
        <f aca="false">SUM(I16:I20)</f>
        <v>8980</v>
      </c>
      <c r="J21" s="283" t="n">
        <f aca="false">H21/I21*100</f>
        <v>101.74</v>
      </c>
    </row>
    <row r="22" customFormat="false" ht="28.5" hidden="false" customHeight="true" outlineLevel="0" collapsed="false">
      <c r="A22" s="278" t="s">
        <v>195</v>
      </c>
      <c r="B22" s="272" t="n">
        <f aca="false">E22+H22</f>
        <v>0</v>
      </c>
      <c r="C22" s="272" t="n">
        <f aca="false">F22+I22</f>
        <v>0</v>
      </c>
      <c r="D22" s="273"/>
      <c r="E22" s="285"/>
      <c r="F22" s="285"/>
      <c r="G22" s="276"/>
      <c r="H22" s="274"/>
      <c r="I22" s="274"/>
      <c r="J22" s="277"/>
    </row>
    <row r="23" customFormat="false" ht="28.5" hidden="false" customHeight="true" outlineLevel="0" collapsed="false">
      <c r="A23" s="271" t="s">
        <v>239</v>
      </c>
      <c r="B23" s="272" t="n">
        <f aca="false">E23+H23</f>
        <v>1358</v>
      </c>
      <c r="C23" s="272" t="n">
        <f aca="false">F23+I23</f>
        <v>699</v>
      </c>
      <c r="D23" s="273"/>
      <c r="E23" s="285" t="n">
        <f aca="false">E12-E21</f>
        <v>1144</v>
      </c>
      <c r="F23" s="285" t="n">
        <f aca="false">F12-F21</f>
        <v>927</v>
      </c>
      <c r="G23" s="276"/>
      <c r="H23" s="275" t="n">
        <f aca="false">H12-H21</f>
        <v>214</v>
      </c>
      <c r="I23" s="275" t="n">
        <f aca="false">I12-I21</f>
        <v>-228</v>
      </c>
      <c r="J23" s="277" t="n">
        <f aca="false">H23/I23*100</f>
        <v>-93.86</v>
      </c>
    </row>
    <row r="24" customFormat="false" ht="28.5" hidden="false" customHeight="true" outlineLevel="0" collapsed="false">
      <c r="A24" s="271" t="s">
        <v>240</v>
      </c>
      <c r="B24" s="272" t="n">
        <f aca="false">E24+H24</f>
        <v>8520</v>
      </c>
      <c r="C24" s="272" t="n">
        <f aca="false">F24+I24</f>
        <v>7913</v>
      </c>
      <c r="D24" s="273" t="n">
        <f aca="false">B24/C24*100</f>
        <v>107.67</v>
      </c>
      <c r="E24" s="285" t="n">
        <f aca="false">E15-E21</f>
        <v>8040</v>
      </c>
      <c r="F24" s="285" t="n">
        <f aca="false">F15-F21</f>
        <v>7849</v>
      </c>
      <c r="G24" s="276" t="n">
        <f aca="false">E24/F24*100</f>
        <v>102.43</v>
      </c>
      <c r="H24" s="285" t="n">
        <f aca="false">H15-H21</f>
        <v>480</v>
      </c>
      <c r="I24" s="285" t="n">
        <f aca="false">I15-I21</f>
        <v>64</v>
      </c>
      <c r="J24" s="277" t="n">
        <f aca="false">H24/I24*100</f>
        <v>750</v>
      </c>
    </row>
    <row r="25" s="284" customFormat="true" ht="28.5" hidden="false" customHeight="true" outlineLevel="0" collapsed="false">
      <c r="A25" s="212" t="s">
        <v>197</v>
      </c>
      <c r="B25" s="286" t="n">
        <f aca="false">SUM(B21:B22,B24)</f>
        <v>20379</v>
      </c>
      <c r="C25" s="286" t="n">
        <f aca="false">SUM(C21:C22,C24)</f>
        <v>19215</v>
      </c>
      <c r="D25" s="287" t="n">
        <f aca="false">B25/C25*100</f>
        <v>106.06</v>
      </c>
      <c r="E25" s="286" t="n">
        <f aca="false">SUM(E21:E22,E24)</f>
        <v>10763</v>
      </c>
      <c r="F25" s="286" t="n">
        <f aca="false">SUM(F21:F22,F24)</f>
        <v>10171</v>
      </c>
      <c r="G25" s="288" t="n">
        <f aca="false">E25/F25*100</f>
        <v>105.82</v>
      </c>
      <c r="H25" s="286" t="n">
        <f aca="false">SUM(H21:H22,H24)</f>
        <v>9616</v>
      </c>
      <c r="I25" s="286" t="n">
        <f aca="false">SUM(I21:I22,I24)</f>
        <v>9044</v>
      </c>
      <c r="J25" s="289" t="n">
        <f aca="false">H25/I25*100</f>
        <v>106.32</v>
      </c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30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1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06:54Z</dcterms:created>
  <dc:creator>预算科/苏世斌</dc:creator>
  <dc:description/>
  <dc:language>en-US</dc:language>
  <cp:lastModifiedBy>Administrator</cp:lastModifiedBy>
  <cp:lastPrinted>2018-12-14T11:54:05Z</cp:lastPrinted>
  <dcterms:modified xsi:type="dcterms:W3CDTF">2018-12-24T08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