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一般预算收入（调整）" sheetId="1" state="visible" r:id="rId2"/>
    <sheet name="12一般预算收入 本级" sheetId="2" state="visible" r:id="rId3"/>
    <sheet name="12一般预算支出 " sheetId="3" state="visible" r:id="rId4"/>
    <sheet name="12一般预算支出  (本级)" sheetId="4" state="visible" r:id="rId5"/>
    <sheet name="12一般收支平衡表" sheetId="5" state="visible" r:id="rId6"/>
    <sheet name="12一般收支平衡表本级" sheetId="6" state="visible" r:id="rId7"/>
    <sheet name="基金收支表" sheetId="7" state="visible" r:id="rId8"/>
    <sheet name="18国有资本经营预算" sheetId="8" state="visible" r:id="rId9"/>
    <sheet name="盘活资金 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name="Database" vbProcedure="false">'[1]'!$A$5:$D$919</definedName>
    <definedName function="false" hidden="false" name="Print_Area" vbProcedure="false">'[2]'!$A$2:$D$39</definedName>
    <definedName function="false" hidden="false" name="Print_Area_MI" vbProcedure="false">'[3]'!$A$1:$N$92</definedName>
    <definedName function="false" hidden="false" name="主要问题报省级" vbProcedure="false">'[3]'!$A$1</definedName>
    <definedName function="false" hidden="false" name="千万以上省级部份" vbProcedure="false">'[3]'!$B$11:$T$11,'[3]'!$B$16:$T$17,'[3]'!$B$31:$T$33,'[3]'!$B$39:$T$44,'[3]'!$B$60:$T$60,'[3]'!$B$67:$T$69,'[3]'!$B$76:$T$77,'[3]'!$B$85:$T$87,'[3]'!$B$93:$T$93,'[3]'!$B$103:$T$105,'[3]'!$B$110:$T$112,'[3]'!$B$118:$T$124,'[3]'!$B$132:$T$134</definedName>
    <definedName function="false" hidden="false" name="千万元以上" vbProcedure="false">'[3]'!$B$11:$T$13,'[3]'!$B$16:$T$28,'[3]'!$B$31:$T$36,'[3]'!$B$39:$T$57,'[3]'!$B$60:$T$64,'[3]'!$B$67:$T$73,'[3]'!$B$76:$T$82,'[3]'!$B$85:$T$90,'[3]'!$B$93:$T$100,'[3]'!$B$103:$T$107,'[3]'!$B$110:$T$115,'[3]'!$B$118:$T$129,'[3]'!$B$132:$T$140</definedName>
    <definedName function="false" hidden="false" name="报省上打印区" vbProcedure="false">'[3]'!$B$7:$M$44</definedName>
    <definedName function="false" hidden="false" name="第一次追加" vbProcedure="false">'[4]'!$A$1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0" name="Print_Area" vbProcedure="false">'12一般预算收入（调整）'!$A$1:$I$37</definedName>
    <definedName function="false" hidden="false" localSheetId="1" name="Print_Area" vbProcedure="false">'12一般预算收入 本级'!$A$1:$I$37</definedName>
    <definedName function="false" hidden="false" localSheetId="2" name="Print_Area" vbProcedure="false">'12一般预算支出 '!$A$1:$Q$24</definedName>
    <definedName function="false" hidden="false" localSheetId="3" name="Print_Area" vbProcedure="false">'12一般预算支出  (本级)'!$A$1:$Q$24</definedName>
    <definedName function="false" hidden="false" localSheetId="4" name="Print_Area" vbProcedure="false">12一般收支平衡表!$A$1:$D$44</definedName>
    <definedName function="false" hidden="false" localSheetId="5" name="Print_Area" vbProcedure="false">12一般收支平衡表本级!$A$1:$D$46</definedName>
    <definedName function="false" hidden="false" localSheetId="6" name="Print_Area" vbProcedure="false">基金收支表!$A$1:$G$43</definedName>
    <definedName function="false" hidden="false" localSheetId="7" name="Print_Area" vbProcedure="false">18国有资本经营预算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4">
  <si>
    <r>
      <rPr>
        <b val="true"/>
        <sz val="16"/>
        <rFont val="Noto Sans"/>
        <family val="2"/>
      </rPr>
      <t xml:space="preserve">明溪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地方公共财政收入预算调整情况表</t>
    </r>
  </si>
  <si>
    <t xml:space="preserve">表一</t>
  </si>
  <si>
    <t xml:space="preserve">单位：万元</t>
  </si>
  <si>
    <t xml:space="preserve">收    入    项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累计完成情况</t>
    </r>
  </si>
  <si>
    <t xml:space="preserve">调整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调整预算数</t>
    </r>
  </si>
  <si>
    <t xml:space="preserve">调整预算数比上年情况</t>
  </si>
  <si>
    <t xml:space="preserve">完成数</t>
  </si>
  <si>
    <r>
      <rPr>
        <sz val="10"/>
        <rFont val="Noto Sans"/>
        <family val="2"/>
      </rPr>
      <t xml:space="preserve">占预算</t>
    </r>
    <r>
      <rPr>
        <sz val="10"/>
        <rFont val="宋体"/>
        <family val="0"/>
        <charset val="134"/>
      </rPr>
      <t xml:space="preserve">%</t>
    </r>
  </si>
  <si>
    <t xml:space="preserve">增减</t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一般预算收入</t>
  </si>
  <si>
    <t xml:space="preserve">中央级收入</t>
  </si>
  <si>
    <r>
      <rPr>
        <sz val="10"/>
        <rFont val="Noto Sans"/>
        <family val="2"/>
      </rPr>
      <t xml:space="preserve">上划中央增值税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消费税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上划中央企业所得税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上划中央个人所得税</t>
    </r>
    <r>
      <rPr>
        <sz val="10"/>
        <rFont val="宋体"/>
        <family val="0"/>
        <charset val="134"/>
      </rPr>
      <t xml:space="preserve">60%</t>
    </r>
  </si>
  <si>
    <t xml:space="preserve">地方级收入</t>
  </si>
  <si>
    <t xml:space="preserve">税收收入</t>
  </si>
  <si>
    <r>
      <rPr>
        <sz val="10"/>
        <rFont val="Noto Sans"/>
        <family val="2"/>
      </rPr>
      <t xml:space="preserve">增值税</t>
    </r>
    <r>
      <rPr>
        <sz val="10"/>
        <rFont val="宋体"/>
        <family val="0"/>
        <charset val="134"/>
      </rPr>
      <t xml:space="preserve">(50%)</t>
    </r>
  </si>
  <si>
    <r>
      <rPr>
        <sz val="10"/>
        <rFont val="Noto Sans"/>
        <family val="2"/>
      </rPr>
      <t xml:space="preserve">营改增增值税</t>
    </r>
    <r>
      <rPr>
        <sz val="10"/>
        <rFont val="宋体"/>
        <family val="0"/>
        <charset val="134"/>
      </rPr>
      <t xml:space="preserve">(50%)</t>
    </r>
  </si>
  <si>
    <t xml:space="preserve">营业税</t>
  </si>
  <si>
    <r>
      <rPr>
        <sz val="10"/>
        <rFont val="Noto Sans"/>
        <family val="2"/>
      </rPr>
      <t xml:space="preserve">企业所得税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企业所得税退税</t>
  </si>
  <si>
    <r>
      <rPr>
        <sz val="10"/>
        <rFont val="Noto Sans"/>
        <family val="2"/>
      </rPr>
      <t xml:space="preserve">个人所得税</t>
    </r>
    <r>
      <rPr>
        <sz val="10"/>
        <rFont val="宋体"/>
        <family val="0"/>
        <charset val="134"/>
      </rPr>
      <t xml:space="preserve">(40%)</t>
    </r>
  </si>
  <si>
    <t xml:space="preserve">资源税</t>
  </si>
  <si>
    <t xml:space="preserve">固定资产投向税</t>
  </si>
  <si>
    <t xml:space="preserve">城市建设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使用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非税收入</t>
  </si>
  <si>
    <t xml:space="preserve">专款收入</t>
  </si>
  <si>
    <t xml:space="preserve">行政性收费收入</t>
  </si>
  <si>
    <t xml:space="preserve">罚没收入</t>
  </si>
  <si>
    <t xml:space="preserve">国有资本经营收入</t>
  </si>
  <si>
    <t xml:space="preserve">国有资源有偿使用收入</t>
  </si>
  <si>
    <t xml:space="preserve">其他收入</t>
  </si>
  <si>
    <r>
      <rPr>
        <b val="true"/>
        <sz val="16"/>
        <rFont val="Noto Sans"/>
        <family val="2"/>
      </rPr>
      <t xml:space="preserve">明溪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县本级地方公共财政收入预算调整情况表</t>
    </r>
  </si>
  <si>
    <t xml:space="preserve">表二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累计完成情况</t>
    </r>
  </si>
  <si>
    <t xml:space="preserve">全县预计完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乡镇预计完成数</t>
    </r>
  </si>
  <si>
    <t xml:space="preserve">县本级</t>
  </si>
  <si>
    <t xml:space="preserve">县本级与原预算数差额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乡镇完成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乡镇预算数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乡镇实际完成数</t>
    </r>
  </si>
  <si>
    <r>
      <rPr>
        <b val="true"/>
        <sz val="16"/>
        <rFont val="Noto Sans"/>
        <family val="2"/>
      </rPr>
      <t xml:space="preserve">明溪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地方公共财政支出预算调整情况表</t>
    </r>
  </si>
  <si>
    <t xml:space="preserve">表三</t>
  </si>
  <si>
    <t xml:space="preserve">支出项目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预算数</t>
    </r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调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省上提前下达专项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省上提前下达专项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调整预算数（含债券及上级专项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调整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债券及上级专项）</t>
    </r>
  </si>
  <si>
    <r>
      <rPr>
        <sz val="10"/>
        <rFont val="Noto Sans"/>
        <family val="2"/>
      </rPr>
      <t xml:space="preserve">调整预算数（含上级专项）比年初预算数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调整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上级专项）比年初预算数增减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小计</t>
  </si>
  <si>
    <t xml:space="preserve">地方政府债券安排支出</t>
  </si>
  <si>
    <t xml:space="preserve">人员经费增加支出</t>
  </si>
  <si>
    <t xml:space="preserve">减：年初预算预留增资</t>
  </si>
  <si>
    <t xml:space="preserve">上级专项补助总量</t>
  </si>
  <si>
    <t xml:space="preserve">其中：上提前下达专项</t>
  </si>
  <si>
    <t xml:space="preserve">上级专项补助调整</t>
  </si>
  <si>
    <t xml:space="preserve">县级专项支出</t>
  </si>
  <si>
    <t xml:space="preserve">一般预算支出合计</t>
  </si>
  <si>
    <t xml:space="preserve">一、一般公共服务支出</t>
  </si>
  <si>
    <r>
      <rPr>
        <b val="true"/>
        <sz val="10"/>
        <rFont val="Noto Sans"/>
        <family val="2"/>
      </rPr>
      <t xml:space="preserve">君峰城投公司综合档案馆建设</t>
    </r>
    <r>
      <rPr>
        <b val="true"/>
        <sz val="10"/>
        <rFont val="Arial"/>
        <family val="2"/>
      </rPr>
      <t xml:space="preserve">1000</t>
    </r>
    <r>
      <rPr>
        <b val="true"/>
        <sz val="10"/>
        <rFont val="Noto Sans"/>
        <family val="2"/>
      </rPr>
      <t xml:space="preserve">万元</t>
    </r>
  </si>
  <si>
    <t xml:space="preserve">二、外交</t>
  </si>
  <si>
    <t xml:space="preserve">三、国防支出</t>
  </si>
  <si>
    <t xml:space="preserve">四、公共安全</t>
  </si>
  <si>
    <r>
      <rPr>
        <sz val="10"/>
        <rFont val="Noto Sans"/>
        <family val="2"/>
      </rPr>
      <t xml:space="preserve">公安局平安明溪建设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万元</t>
    </r>
  </si>
  <si>
    <t xml:space="preserve">五、教育支出</t>
  </si>
  <si>
    <r>
      <rPr>
        <sz val="10"/>
        <rFont val="Noto Sans"/>
        <family val="2"/>
      </rPr>
      <t xml:space="preserve">县君峰城投公司药谷小镇幼儿园建设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万元、实小迁建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</t>
    </r>
  </si>
  <si>
    <t xml:space="preserve">六、科学技术</t>
  </si>
  <si>
    <t xml:space="preserve">七、文化体育与传媒支出</t>
  </si>
  <si>
    <r>
      <rPr>
        <sz val="10"/>
        <rFont val="Noto Sans"/>
        <family val="2"/>
      </rPr>
      <t xml:space="preserve">广播电视台新闻中心项目建设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万元</t>
    </r>
  </si>
  <si>
    <t xml:space="preserve">八、社会保障和就业</t>
  </si>
  <si>
    <r>
      <rPr>
        <sz val="10"/>
        <rFont val="Noto Sans"/>
        <family val="2"/>
      </rPr>
      <t xml:space="preserve">县民政局骨灰楼项目建设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万元</t>
    </r>
  </si>
  <si>
    <t xml:space="preserve">九、医疗卫生与计划生育支出</t>
  </si>
  <si>
    <r>
      <rPr>
        <sz val="10"/>
        <rFont val="Noto Sans"/>
        <family val="2"/>
      </rPr>
      <t xml:space="preserve">卫计局公共卫生综合服务大楼建设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。县君峰城投公司药谷小镇建设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万元。</t>
    </r>
  </si>
  <si>
    <t xml:space="preserve">十、节能环保支出</t>
  </si>
  <si>
    <t xml:space="preserve">十一、城乡社区支出</t>
  </si>
  <si>
    <r>
      <rPr>
        <sz val="10"/>
        <rFont val="Noto Sans"/>
        <family val="2"/>
      </rPr>
      <t xml:space="preserve">县住建局城区污水管网改造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万元、县园区管委会基础设施建设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万元县交通局农村四好公路建设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万元</t>
    </r>
  </si>
  <si>
    <t xml:space="preserve">十二、农林水支出</t>
  </si>
  <si>
    <r>
      <rPr>
        <sz val="10"/>
        <rFont val="Noto Sans"/>
        <family val="2"/>
      </rPr>
      <t xml:space="preserve">农业局贫困地区基础设施建设及产业发展项目建设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万元，农村基础设施</t>
    </r>
    <r>
      <rPr>
        <sz val="10"/>
        <rFont val="Arial"/>
        <family val="2"/>
      </rPr>
      <t xml:space="preserve">631</t>
    </r>
    <r>
      <rPr>
        <sz val="10"/>
        <rFont val="Noto Sans"/>
        <family val="2"/>
      </rPr>
      <t xml:space="preserve">万元</t>
    </r>
  </si>
  <si>
    <t xml:space="preserve">十三、交通运输支出</t>
  </si>
  <si>
    <t xml:space="preserve">。</t>
  </si>
  <si>
    <t xml:space="preserve">十四、资源勘探信息等支出</t>
  </si>
  <si>
    <t xml:space="preserve">十五、商业服务业等支出</t>
  </si>
  <si>
    <r>
      <rPr>
        <sz val="10"/>
        <rFont val="Noto Sans"/>
        <family val="2"/>
      </rPr>
      <t xml:space="preserve">预留增资：一般公共服务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、公共公安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、教育</t>
    </r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、科学技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、文化体育与传媒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、社会保障和就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、医疗卫生与计划生育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、城乡社区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、农业支出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、交通运输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、商业服务业等事务国土资源气象等事务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、其它支出</t>
    </r>
    <r>
      <rPr>
        <sz val="10"/>
        <rFont val="Arial"/>
        <family val="2"/>
      </rPr>
      <t xml:space="preserve">500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付息支出</t>
  </si>
  <si>
    <r>
      <rPr>
        <b val="true"/>
        <sz val="16"/>
        <rFont val="Noto Sans"/>
        <family val="2"/>
      </rPr>
      <t xml:space="preserve">明溪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县本级地方公共财政支出预算调整情况表</t>
    </r>
  </si>
  <si>
    <t xml:space="preserve">表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调整预算数（含上级专项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乡镇预算数</t>
    </r>
  </si>
  <si>
    <t xml:space="preserve">上级专项</t>
  </si>
  <si>
    <t xml:space="preserve">减：年初预算预留人员</t>
  </si>
  <si>
    <t xml:space="preserve">县本级专项支出</t>
  </si>
  <si>
    <r>
      <rPr>
        <b val="true"/>
        <sz val="16"/>
        <rFont val="Noto Sans"/>
        <family val="2"/>
      </rPr>
      <t xml:space="preserve">明溪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收支预算平衡调整情况表</t>
    </r>
  </si>
  <si>
    <t xml:space="preserve">表五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项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调整预算数</t>
    </r>
  </si>
  <si>
    <t xml:space="preserve">地方公共财政收入</t>
  </si>
  <si>
    <r>
      <rPr>
        <b val="true"/>
        <sz val="10"/>
        <rFont val="Noto Sans"/>
        <family val="2"/>
      </rPr>
      <t xml:space="preserve">加</t>
    </r>
    <r>
      <rPr>
        <b val="true"/>
        <sz val="10"/>
        <rFont val="Times New Roman"/>
        <family val="1"/>
      </rPr>
      <t xml:space="preserve">:1</t>
    </r>
    <r>
      <rPr>
        <b val="true"/>
        <sz val="10"/>
        <rFont val="Noto Sans"/>
        <family val="2"/>
      </rPr>
      <t xml:space="preserve">、上级补助收入</t>
    </r>
  </si>
  <si>
    <t xml:space="preserve">返还性收入</t>
  </si>
  <si>
    <t xml:space="preserve">一般性转移支付收入</t>
  </si>
  <si>
    <r>
      <rPr>
        <sz val="10"/>
        <rFont val="宋体"/>
        <family val="0"/>
        <charset val="134"/>
      </rPr>
      <t xml:space="preserve">      1).</t>
    </r>
    <r>
      <rPr>
        <sz val="10"/>
        <rFont val="Noto Sans"/>
        <family val="2"/>
      </rPr>
      <t xml:space="preserve">体制补助收入</t>
    </r>
  </si>
  <si>
    <r>
      <rPr>
        <sz val="10"/>
        <rFont val="宋体"/>
        <family val="0"/>
        <charset val="134"/>
      </rPr>
      <t xml:space="preserve">      2).</t>
    </r>
    <r>
      <rPr>
        <sz val="10"/>
        <rFont val="Noto Sans"/>
        <family val="2"/>
      </rPr>
      <t xml:space="preserve">均衡性转移支付补助收入 </t>
    </r>
  </si>
  <si>
    <r>
      <rPr>
        <sz val="10"/>
        <rFont val="宋体"/>
        <family val="0"/>
        <charset val="134"/>
      </rPr>
      <t xml:space="preserve">      3).</t>
    </r>
    <r>
      <rPr>
        <sz val="10"/>
        <rFont val="Noto Sans"/>
        <family val="2"/>
      </rPr>
      <t xml:space="preserve">革命老区及边境地区转移支付收入</t>
    </r>
  </si>
  <si>
    <r>
      <rPr>
        <sz val="10"/>
        <rFont val="宋体"/>
        <family val="0"/>
        <charset val="134"/>
      </rPr>
      <t xml:space="preserve">      4).</t>
    </r>
    <r>
      <rPr>
        <sz val="10"/>
        <rFont val="Noto Sans"/>
        <family val="2"/>
      </rPr>
      <t xml:space="preserve">县级基本财力保障机制奖补资金收入</t>
    </r>
  </si>
  <si>
    <r>
      <rPr>
        <sz val="10"/>
        <rFont val="宋体"/>
        <family val="0"/>
        <charset val="134"/>
      </rPr>
      <t xml:space="preserve">      5).</t>
    </r>
    <r>
      <rPr>
        <sz val="10"/>
        <rFont val="Noto Sans"/>
        <family val="2"/>
      </rPr>
      <t xml:space="preserve">结算补助收入</t>
    </r>
  </si>
  <si>
    <r>
      <rPr>
        <sz val="10"/>
        <rFont val="宋体"/>
        <family val="0"/>
        <charset val="134"/>
      </rPr>
      <t xml:space="preserve">      6).</t>
    </r>
    <r>
      <rPr>
        <sz val="10"/>
        <rFont val="Noto Sans"/>
        <family val="2"/>
      </rPr>
      <t xml:space="preserve">重点生态功能区转移支付补助   </t>
    </r>
  </si>
  <si>
    <r>
      <rPr>
        <sz val="10"/>
        <rFont val="宋体"/>
        <family val="0"/>
        <charset val="134"/>
      </rPr>
      <t xml:space="preserve">      7).</t>
    </r>
    <r>
      <rPr>
        <sz val="10"/>
        <rFont val="Noto Sans"/>
        <family val="2"/>
      </rPr>
      <t xml:space="preserve">农村综合改革等转移支付收入</t>
    </r>
  </si>
  <si>
    <r>
      <rPr>
        <sz val="10"/>
        <rFont val="宋体"/>
        <family val="0"/>
        <charset val="134"/>
      </rPr>
      <t xml:space="preserve">      8).</t>
    </r>
    <r>
      <rPr>
        <sz val="10"/>
        <rFont val="Noto Sans"/>
        <family val="2"/>
      </rPr>
      <t xml:space="preserve">固定数额补助收入</t>
    </r>
  </si>
  <si>
    <r>
      <rPr>
        <sz val="10"/>
        <rFont val="宋体"/>
        <family val="0"/>
        <charset val="134"/>
      </rPr>
      <t xml:space="preserve">      9).</t>
    </r>
    <r>
      <rPr>
        <sz val="10"/>
        <rFont val="Noto Sans"/>
        <family val="2"/>
      </rPr>
      <t xml:space="preserve">专项转移支付收入</t>
    </r>
  </si>
  <si>
    <r>
      <rPr>
        <sz val="10"/>
        <rFont val="宋体"/>
        <family val="0"/>
        <charset val="134"/>
      </rPr>
      <t xml:space="preserve">      10).</t>
    </r>
    <r>
      <rPr>
        <sz val="10"/>
        <rFont val="Noto Sans"/>
        <family val="2"/>
      </rPr>
      <t xml:space="preserve">其他一般性转移支付收入 </t>
    </r>
  </si>
  <si>
    <t xml:space="preserve">专项补助收入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地方政府债券转贷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待偿债置换一般债券结余</t>
    </r>
  </si>
  <si>
    <r>
      <rPr>
        <sz val="10"/>
        <rFont val="Times New Roman"/>
        <family val="1"/>
      </rPr>
      <t xml:space="preserve">    4</t>
    </r>
    <r>
      <rPr>
        <sz val="10"/>
        <rFont val="Noto Sans"/>
        <family val="2"/>
      </rPr>
      <t xml:space="preserve">、上年结余收入</t>
    </r>
  </si>
  <si>
    <t xml:space="preserve">                   其中：专项结转收入</t>
  </si>
  <si>
    <r>
      <rPr>
        <sz val="10"/>
        <rFont val="Times New Roman"/>
        <family val="1"/>
      </rPr>
      <t xml:space="preserve">    5</t>
    </r>
    <r>
      <rPr>
        <sz val="10"/>
        <rFont val="Noto Sans"/>
        <family val="2"/>
      </rPr>
      <t xml:space="preserve">、动用预算稳定调节基金</t>
    </r>
  </si>
  <si>
    <r>
      <rPr>
        <sz val="10"/>
        <rFont val="Times New Roman"/>
        <family val="1"/>
      </rPr>
      <t xml:space="preserve">   6</t>
    </r>
    <r>
      <rPr>
        <sz val="10"/>
        <rFont val="Noto Sans"/>
        <family val="2"/>
      </rPr>
      <t xml:space="preserve">、调入资金</t>
    </r>
  </si>
  <si>
    <r>
      <rPr>
        <sz val="10"/>
        <rFont val="Times New Roman"/>
        <family val="1"/>
      </rPr>
      <t xml:space="preserve">    7</t>
    </r>
    <r>
      <rPr>
        <sz val="10"/>
        <rFont val="Noto Sans"/>
        <family val="2"/>
      </rPr>
      <t xml:space="preserve">、下级上解收入</t>
    </r>
  </si>
  <si>
    <r>
      <rPr>
        <b val="true"/>
        <sz val="10"/>
        <rFont val="Noto Sans"/>
        <family val="2"/>
      </rPr>
      <t xml:space="preserve">收入总计</t>
    </r>
    <r>
      <rPr>
        <b val="true"/>
        <sz val="10"/>
        <rFont val="Times New Roman"/>
        <family val="1"/>
      </rPr>
      <t xml:space="preserve">:</t>
    </r>
  </si>
  <si>
    <t xml:space="preserve">公共财政支出</t>
  </si>
  <si>
    <t xml:space="preserve">    其中：本级财政支出</t>
  </si>
  <si>
    <t xml:space="preserve">          上级下达专项支出 </t>
  </si>
  <si>
    <t xml:space="preserve">          地方政府债券安排支出</t>
  </si>
  <si>
    <r>
      <rPr>
        <sz val="10"/>
        <rFont val="Noto Sans"/>
        <family val="2"/>
      </rPr>
      <t xml:space="preserve">加</t>
    </r>
    <r>
      <rPr>
        <sz val="10"/>
        <rFont val="Times New Roman"/>
        <family val="1"/>
      </rPr>
      <t xml:space="preserve">:1</t>
    </r>
    <r>
      <rPr>
        <sz val="10"/>
        <rFont val="Noto Sans"/>
        <family val="2"/>
      </rPr>
      <t xml:space="preserve">、上解支出</t>
    </r>
  </si>
  <si>
    <t xml:space="preserve">体制上解</t>
  </si>
  <si>
    <t xml:space="preserve">原体制上解</t>
  </si>
  <si>
    <t xml:space="preserve">设区市增量分成上解</t>
  </si>
  <si>
    <t xml:space="preserve">专项上解</t>
  </si>
  <si>
    <t xml:space="preserve">其他上解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 拨付国债转贷资金数</t>
    </r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、债务还本支出</t>
    </r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、补助下级支出</t>
    </r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、安排预算稳定调节基金</t>
    </r>
  </si>
  <si>
    <r>
      <rPr>
        <b val="true"/>
        <sz val="10"/>
        <rFont val="Noto Sans"/>
        <family val="2"/>
      </rPr>
      <t xml:space="preserve">支出总计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Noto Sans"/>
        <family val="2"/>
      </rPr>
      <t xml:space="preserve">预算结余</t>
    </r>
    <r>
      <rPr>
        <b val="true"/>
        <sz val="10"/>
        <rFont val="Times New Roman"/>
        <family val="1"/>
      </rPr>
      <t xml:space="preserve">:</t>
    </r>
  </si>
  <si>
    <t xml:space="preserve">　　专项结转下年</t>
  </si>
  <si>
    <t xml:space="preserve">　　净结余</t>
  </si>
  <si>
    <r>
      <rPr>
        <sz val="12"/>
        <rFont val="Noto Sans"/>
        <family val="2"/>
      </rPr>
      <t xml:space="preserve">预算稳定调节基金上年结余</t>
    </r>
    <r>
      <rPr>
        <sz val="12"/>
        <rFont val="宋体"/>
        <family val="0"/>
        <charset val="134"/>
      </rPr>
      <t xml:space="preserve">9122</t>
    </r>
    <r>
      <rPr>
        <sz val="12"/>
        <rFont val="Noto Sans"/>
        <family val="2"/>
      </rPr>
      <t xml:space="preserve">万元</t>
    </r>
  </si>
  <si>
    <r>
      <rPr>
        <b val="true"/>
        <sz val="16"/>
        <rFont val="Noto Sans"/>
        <family val="2"/>
      </rPr>
      <t xml:space="preserve">明溪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县本级财政收支预算平衡调整情况表</t>
    </r>
  </si>
  <si>
    <t xml:space="preserve">表六</t>
  </si>
  <si>
    <t xml:space="preserve">    其中：县本级财政支出</t>
  </si>
  <si>
    <t xml:space="preserve">                一般性转移支付补助</t>
  </si>
  <si>
    <t xml:space="preserve">               专项转移支付补助</t>
  </si>
  <si>
    <r>
      <rPr>
        <b val="true"/>
        <sz val="16"/>
        <rFont val="Noto Sans"/>
        <family val="2"/>
      </rPr>
      <t xml:space="preserve">明溪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政府性基金收支预算调整情况表</t>
    </r>
  </si>
  <si>
    <t xml:space="preserve">表七</t>
  </si>
  <si>
    <t xml:space="preserve">项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年预算数</t>
    </r>
  </si>
  <si>
    <t xml:space="preserve">调整后预算数</t>
  </si>
  <si>
    <r>
      <rPr>
        <b val="true"/>
        <sz val="10"/>
        <rFont val="Noto Sans"/>
        <family val="2"/>
      </rPr>
      <t xml:space="preserve">整后比年初预算数增长</t>
    </r>
    <r>
      <rPr>
        <b val="true"/>
        <sz val="10"/>
        <rFont val="Times New Roman"/>
        <family val="1"/>
      </rPr>
      <t xml:space="preserve">%</t>
    </r>
  </si>
  <si>
    <t xml:space="preserve">养路费收入</t>
  </si>
  <si>
    <t xml:space="preserve">公路客货运附加费收入</t>
  </si>
  <si>
    <r>
      <rPr>
        <sz val="10"/>
        <rFont val="Noto Sans"/>
        <family val="2"/>
      </rPr>
      <t xml:space="preserve">地方教育附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基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收入</t>
    </r>
  </si>
  <si>
    <t xml:space="preserve">散装水泥专项资金收入</t>
  </si>
  <si>
    <t xml:space="preserve">价格调节基金收入</t>
  </si>
  <si>
    <t xml:space="preserve">新菜地开发基金收入</t>
  </si>
  <si>
    <t xml:space="preserve">国有土地使用权出让金收入</t>
  </si>
  <si>
    <t xml:space="preserve">土地收益基金收入</t>
  </si>
  <si>
    <t xml:space="preserve">农业土地开发资金收入</t>
  </si>
  <si>
    <t xml:space="preserve">新增建设用地土地有偿使用费收入</t>
  </si>
  <si>
    <t xml:space="preserve">育林基金收入</t>
  </si>
  <si>
    <t xml:space="preserve">森林植被恢复费</t>
  </si>
  <si>
    <t xml:space="preserve">地方水利建设基金收入</t>
  </si>
  <si>
    <t xml:space="preserve">城市基础设施配套费收入</t>
  </si>
  <si>
    <t xml:space="preserve">污水处理费收入</t>
  </si>
  <si>
    <t xml:space="preserve">城镇公用事业附加收入</t>
  </si>
  <si>
    <t xml:space="preserve">彩票公益金收入</t>
  </si>
  <si>
    <t xml:space="preserve">其他基金收入</t>
  </si>
  <si>
    <t xml:space="preserve">本年基金收入小计</t>
  </si>
  <si>
    <t xml:space="preserve">加：上年基金结余收入</t>
  </si>
  <si>
    <t xml:space="preserve">    补助收入</t>
  </si>
  <si>
    <t xml:space="preserve">    调入资金</t>
  </si>
  <si>
    <t xml:space="preserve">   债务转贷收入</t>
  </si>
  <si>
    <t xml:space="preserve">基金收入总计</t>
  </si>
  <si>
    <t xml:space="preserve">一般公共服务支出</t>
  </si>
  <si>
    <t xml:space="preserve">教育支出</t>
  </si>
  <si>
    <t xml:space="preserve">文化体育与传媒支出</t>
  </si>
  <si>
    <t xml:space="preserve">社会保障与就业</t>
  </si>
  <si>
    <t xml:space="preserve">城乡社区事务支出</t>
  </si>
  <si>
    <t xml:space="preserve">农林水事务支出</t>
  </si>
  <si>
    <t xml:space="preserve">交通运输支出</t>
  </si>
  <si>
    <t xml:space="preserve">商业服务业等支出</t>
  </si>
  <si>
    <t xml:space="preserve">其他支出</t>
  </si>
  <si>
    <t xml:space="preserve">债务付息支出</t>
  </si>
  <si>
    <t xml:space="preserve">本年基金支出小计</t>
  </si>
  <si>
    <t xml:space="preserve">加：上解支出</t>
  </si>
  <si>
    <t xml:space="preserve">    调出资金</t>
  </si>
  <si>
    <t xml:space="preserve">    基金滚存结余</t>
  </si>
  <si>
    <t xml:space="preserve">基金支出总计</t>
  </si>
  <si>
    <r>
      <rPr>
        <sz val="18"/>
        <rFont val="Noto Sans"/>
        <family val="2"/>
      </rPr>
      <t xml:space="preserve">明溪县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国有资本经营预算收支预算调整情况表</t>
    </r>
  </si>
  <si>
    <t xml:space="preserve">表八</t>
  </si>
  <si>
    <t xml:space="preserve">收  入  项  目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上年结转</t>
  </si>
  <si>
    <t xml:space="preserve">收入总计</t>
  </si>
  <si>
    <t xml:space="preserve">支  出  项  目</t>
  </si>
  <si>
    <t xml:space="preserve">一、 国有资本经营预算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解决历史遗留问题及改革成本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国有企业资本金注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有企业政策性补贴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金融国有资本经营预算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其他国有资本经营预算支出</t>
    </r>
  </si>
  <si>
    <t xml:space="preserve">二、转移性支出</t>
  </si>
  <si>
    <t xml:space="preserve">本年支出合计</t>
  </si>
  <si>
    <t xml:space="preserve">结转下年</t>
  </si>
  <si>
    <t xml:space="preserve">支 出 总 计</t>
  </si>
  <si>
    <r>
      <rPr>
        <sz val="20"/>
        <rFont val="Noto Sans"/>
        <family val="2"/>
      </rPr>
      <t xml:space="preserve">明溪县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清理并收回的财政存量资金收支情况表</t>
    </r>
  </si>
  <si>
    <t xml:space="preserve">表九</t>
  </si>
  <si>
    <t xml:space="preserve">年度</t>
  </si>
  <si>
    <t xml:space="preserve">资金类型</t>
  </si>
  <si>
    <t xml:space="preserve">上年结余</t>
  </si>
  <si>
    <t xml:space="preserve">收回资金</t>
  </si>
  <si>
    <t xml:space="preserve">累计使用</t>
  </si>
  <si>
    <t xml:space="preserve">累计结余</t>
  </si>
  <si>
    <t xml:space="preserve">支出明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及以前年度资金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省市专项存量结转结余资金</t>
    </r>
  </si>
  <si>
    <t xml:space="preserve">补充到预算稳定调节基金，用于弥补中央调资人员经费支出缺口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财政专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户存量</t>
    </r>
  </si>
  <si>
    <r>
      <rPr>
        <sz val="10"/>
        <rFont val="Noto Sans"/>
        <family val="2"/>
      </rPr>
      <t xml:space="preserve">兴泉铁路项目资本金</t>
    </r>
    <r>
      <rPr>
        <sz val="10"/>
        <rFont val="宋体"/>
        <family val="0"/>
        <charset val="134"/>
      </rPr>
      <t xml:space="preserve">1382</t>
    </r>
    <r>
      <rPr>
        <sz val="10"/>
        <rFont val="Noto Sans"/>
        <family val="2"/>
      </rPr>
      <t xml:space="preserve">万元、火车站站房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迎宾大道街道整治示范项目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，实小迁建监控系统、信息化校园建设等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元，明源水厂及鱼塘溪生态水系综合治理工程前期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视频监控建设剩余决算资金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万元，王桥村移民新区大道硬化工程征地拆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社区矫正中心提升改造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纪委办公用房修缮改造及购置相关设备经费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万元，档案局数字化项目服务资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万元，扫黑除恶斗争专项工作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部门存量收回</t>
    </r>
  </si>
  <si>
    <r>
      <rPr>
        <sz val="10"/>
        <rFont val="Noto Sans"/>
        <family val="2"/>
      </rPr>
      <t xml:space="preserve">保障性安居工程建设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万元，文明县城城建工作经费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万元，法院业务经费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万元，县环保局监测能力建设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万元，林业局二类调查经费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万元，公交亏损补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桥粮库智能升级改造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万元，综合市场和老西门街片区公厕建设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下其它支出合计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万元</t>
    </r>
  </si>
  <si>
    <t xml:space="preserve">合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#,##0_ "/>
    <numFmt numFmtId="175" formatCode="#,##0.00_ "/>
    <numFmt numFmtId="176" formatCode="0_ "/>
    <numFmt numFmtId="177" formatCode="General"/>
    <numFmt numFmtId="178" formatCode="0.00_ ;[RED]\-0.00\ "/>
    <numFmt numFmtId="179" formatCode="0;[RED]0"/>
    <numFmt numFmtId="180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2"/>
      <name val="新細明體"/>
      <family val="1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2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color rgb="FF0000FF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仿宋_GB2312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3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3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3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0" fillId="3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3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3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??" xfId="22"/>
    <cellStyle name="_Book1" xfId="23"/>
    <cellStyle name="_Book1_1" xfId="24"/>
    <cellStyle name="_ET_STYLE_NoName_00_" xfId="25"/>
    <cellStyle name="ColLevel_0" xfId="26"/>
    <cellStyle name="ColLevel_1" xfId="27"/>
    <cellStyle name="ColLevel_2" xfId="28"/>
    <cellStyle name="ColLevel_3" xfId="29"/>
    <cellStyle name="ColLevel_4" xfId="30"/>
    <cellStyle name="ColLevel_5" xfId="31"/>
    <cellStyle name="ColLevel_6" xfId="32"/>
    <cellStyle name="ColLevel_7" xfId="33"/>
    <cellStyle name="Grey" xfId="34"/>
    <cellStyle name="Input [yellow]" xfId="35"/>
    <cellStyle name="Normal - Style1" xfId="36"/>
    <cellStyle name="Normal_0105第二套审计报表定稿" xfId="37"/>
    <cellStyle name="Percent [2]" xfId="38"/>
    <cellStyle name="RowLevel_0" xfId="39"/>
    <cellStyle name="RowLevel_1" xfId="40"/>
    <cellStyle name="RowLevel_2" xfId="41"/>
    <cellStyle name="RowLevel_3" xfId="42"/>
    <cellStyle name="RowLevel_4" xfId="43"/>
    <cellStyle name="RowLevel_5" xfId="44"/>
    <cellStyle name="RowLevel_6" xfId="45"/>
    <cellStyle name="RowLevel_7" xfId="46"/>
    <cellStyle name="千位[0]_laroux" xfId="47"/>
    <cellStyle name="千位_laroux" xfId="48"/>
    <cellStyle name="千分位[0]_ 白土" xfId="49"/>
    <cellStyle name="千分位_ 白土" xfId="50"/>
    <cellStyle name="常规 2" xfId="51"/>
    <cellStyle name="常规 2 2" xfId="52"/>
    <cellStyle name="常规 2 3" xfId="53"/>
    <cellStyle name="常规 3" xfId="54"/>
    <cellStyle name="常规 4" xfId="55"/>
    <cellStyle name="常规 5" xfId="56"/>
    <cellStyle name="常规 6" xfId="57"/>
    <cellStyle name="常规 7" xfId="58"/>
    <cellStyle name="常规 8" xfId="59"/>
    <cellStyle name="普通_ 白土" xfId="60"/>
    <cellStyle name="样式 1" xfId="61"/>
    <cellStyle name="烹拳 [0]_97MBO" xfId="62"/>
    <cellStyle name="烹拳_97MBO" xfId="63"/>
    <cellStyle name="襞" xfId="64"/>
    <cellStyle name="钎霖_laroux" xfId="65"/>
    <cellStyle name="霓付 [0]_97MBO" xfId="66"/>
    <cellStyle name="霓付_97MBO" xfId="67"/>
    <cellStyle name="콤마 [0]_BOILER-CO1" xfId="68"/>
    <cellStyle name="콤마_BOILER-CO1" xfId="69"/>
    <cellStyle name="통화 [0]_BOILER-CO1" xfId="70"/>
    <cellStyle name="통화_BOILER-CO1" xfId="71"/>
    <cellStyle name="표준_0N-HANDLING 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11&#24180;&#39044;&#31639;&#32929;/&#39044;&#20915;&#31639;&#31867;/2012&#24180;&#32508;&#21512;&#36130;&#25919;&#39044;&#31639;/2003&#24180;/&#19987;&#39033;&#25351;&#26631;/2003&#24180;&#25351;&#266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9992;&#65306;2018&#24180;&#21439;&#30452;&#34892;&#25919;&#20107;&#19994;&#21333;&#20301;&#32508;&#21512;&#39044;&#31639;&#34920;1%20(20171229&#21547;&#30465;&#19987;&#39044;&#31639;&#27719;&#24635;&#23450;&#31295;&#35843;&#25972;&#21439;&#1998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7719;&#24635;&#65306;2017&#20013;&#22830;&#35843;&#36164;&#65288;&#21076;&#38500;&#26187;&#21319;&#31561;&#65289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暂存结转"/>
      <sheetName val="历年省市专项结转"/>
      <sheetName val="02年直拨结转"/>
      <sheetName val="02年省市专项结转"/>
      <sheetName val="县本级调整预算未拨情况"/>
      <sheetName val="02年以前上级补助结转"/>
      <sheetName val="Sheet1"/>
      <sheetName val="02年省市专项结转 (2)"/>
      <sheetName val="2003省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  <sheetName val="部门编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年全县平衡表"/>
      <sheetName val="17年本级平衡表"/>
      <sheetName val="17年乡镇平衡表"/>
      <sheetName val="17年1-11月20日 转移"/>
      <sheetName val="17年预算支出 "/>
      <sheetName val="1-11.21"/>
      <sheetName val="7年基金平衡表"/>
      <sheetName val="17国有资本经营预算 "/>
      <sheetName val="17社保基金平衡表"/>
      <sheetName val="18年一般预算收入测算"/>
      <sheetName val="2018年提前下达省市专项纳入预算"/>
      <sheetName val="18全县平衡表"/>
      <sheetName val="18本级平衡表"/>
      <sheetName val="18乡镇平衡表"/>
      <sheetName val="18基金平衡表"/>
      <sheetName val="18国有资本经营预算"/>
      <sheetName val="18社保基金平衡表"/>
      <sheetName val="18综合收支表"/>
      <sheetName val="18综合支出表"/>
      <sheetName val="18预算内支出表"/>
      <sheetName val="18财政补助收入支出"/>
      <sheetName val="财政补助收入支出对比表"/>
      <sheetName val="审查表"/>
      <sheetName val="追加一"/>
      <sheetName val="追加二"/>
      <sheetName val="追16年"/>
      <sheetName val="人事工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26" activeCellId="0" sqref="K26"/>
    </sheetView>
  </sheetViews>
  <sheetFormatPr defaultColWidth="8.99609375" defaultRowHeight="12" zeroHeight="false" outlineLevelRow="0" outlineLevelCol="1"/>
  <cols>
    <col collapsed="false" customWidth="true" hidden="false" outlineLevel="0" max="1" min="1" style="1" width="26.5"/>
    <col collapsed="false" customWidth="true" hidden="false" outlineLevel="1" max="2" min="2" style="2" width="7.87"/>
    <col collapsed="false" customWidth="true" hidden="false" outlineLevel="0" max="3" min="3" style="2" width="7.87"/>
    <col collapsed="false" customWidth="true" hidden="false" outlineLevel="1" max="4" min="4" style="2" width="7.99"/>
    <col collapsed="false" customWidth="true" hidden="false" outlineLevel="1" max="5" min="5" style="2" width="8.24"/>
    <col collapsed="false" customWidth="true" hidden="false" outlineLevel="0" max="6" min="6" style="2" width="7.12"/>
    <col collapsed="false" customWidth="true" hidden="false" outlineLevel="0" max="7" min="7" style="1" width="7.74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H2" s="5" t="s">
        <v>2</v>
      </c>
      <c r="I2" s="5"/>
    </row>
    <row r="3" s="8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/>
      <c r="F3" s="6" t="s">
        <v>7</v>
      </c>
      <c r="G3" s="7" t="s">
        <v>8</v>
      </c>
      <c r="H3" s="6" t="s">
        <v>9</v>
      </c>
      <c r="I3" s="6"/>
    </row>
    <row r="4" s="8" customFormat="true" ht="25.5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/>
      <c r="G4" s="7"/>
      <c r="H4" s="6" t="s">
        <v>12</v>
      </c>
      <c r="I4" s="6" t="s">
        <v>13</v>
      </c>
    </row>
    <row r="5" s="13" customFormat="true" ht="17.25" hidden="false" customHeight="true" outlineLevel="0" collapsed="false">
      <c r="A5" s="9" t="s">
        <v>14</v>
      </c>
      <c r="B5" s="10" t="n">
        <f aca="false">SUM(B6,B11)</f>
        <v>44910</v>
      </c>
      <c r="C5" s="10" t="n">
        <f aca="false">SUM(C6,C11)</f>
        <v>48896</v>
      </c>
      <c r="D5" s="10" t="n">
        <f aca="false">SUM(D6,D11)</f>
        <v>39302</v>
      </c>
      <c r="E5" s="11" t="n">
        <f aca="false">IF(C5=0,0,D5/C5*100)</f>
        <v>80.38</v>
      </c>
      <c r="F5" s="10" t="n">
        <f aca="false">G5-C5</f>
        <v>131</v>
      </c>
      <c r="G5" s="10" t="n">
        <f aca="false">SUM(G6,G11)</f>
        <v>49027</v>
      </c>
      <c r="H5" s="10" t="n">
        <f aca="false">G5-B5</f>
        <v>4117</v>
      </c>
      <c r="I5" s="12" t="n">
        <f aca="false">IF(B5=0,0,H5/B5*100)</f>
        <v>9.17</v>
      </c>
    </row>
    <row r="6" s="13" customFormat="true" ht="17.25" hidden="false" customHeight="true" outlineLevel="0" collapsed="false">
      <c r="A6" s="14" t="s">
        <v>15</v>
      </c>
      <c r="B6" s="10" t="n">
        <f aca="false">SUM(B7:B10)</f>
        <v>14715</v>
      </c>
      <c r="C6" s="10" t="n">
        <f aca="false">SUM(C7:C10)</f>
        <v>17266</v>
      </c>
      <c r="D6" s="10" t="n">
        <f aca="false">SUM(D7:D10)</f>
        <v>12297</v>
      </c>
      <c r="E6" s="12" t="n">
        <f aca="false">IF(C6=0,0,D6/C6*100)</f>
        <v>71.22</v>
      </c>
      <c r="F6" s="10" t="n">
        <f aca="false">G6-C6</f>
        <v>-399</v>
      </c>
      <c r="G6" s="10" t="n">
        <f aca="false">SUM(G7:G10)</f>
        <v>16867</v>
      </c>
      <c r="H6" s="10" t="n">
        <f aca="false">G6-B6</f>
        <v>2152</v>
      </c>
      <c r="I6" s="12" t="n">
        <f aca="false">IF(B6=0,0,H6/B6*100)</f>
        <v>14.62</v>
      </c>
    </row>
    <row r="7" s="8" customFormat="true" ht="17.25" hidden="false" customHeight="true" outlineLevel="0" collapsed="false">
      <c r="A7" s="15" t="s">
        <v>16</v>
      </c>
      <c r="B7" s="16" t="n">
        <f aca="false">B13+B14+B15</f>
        <v>9021</v>
      </c>
      <c r="C7" s="16" t="n">
        <f aca="false">C13+C14+C15</f>
        <v>10500</v>
      </c>
      <c r="D7" s="17" t="n">
        <v>6502</v>
      </c>
      <c r="E7" s="18" t="n">
        <f aca="false">IF(C7=0,0,D7/C7*100)</f>
        <v>61.92</v>
      </c>
      <c r="F7" s="17" t="n">
        <f aca="false">G7-C7</f>
        <v>-400</v>
      </c>
      <c r="G7" s="17" t="n">
        <f aca="false">G13+G14+G15</f>
        <v>10100</v>
      </c>
      <c r="H7" s="17" t="n">
        <f aca="false">G7-B7</f>
        <v>1079</v>
      </c>
      <c r="I7" s="18" t="n">
        <f aca="false">IF(B7=0,0,H7/B7*100)</f>
        <v>11.96</v>
      </c>
    </row>
    <row r="8" s="8" customFormat="true" ht="17.25" hidden="false" customHeight="true" outlineLevel="0" collapsed="false">
      <c r="A8" s="15" t="s">
        <v>17</v>
      </c>
      <c r="B8" s="16" t="n">
        <v>3</v>
      </c>
      <c r="C8" s="16" t="n">
        <v>2</v>
      </c>
      <c r="D8" s="17" t="n">
        <v>2</v>
      </c>
      <c r="E8" s="18" t="n">
        <f aca="false">IF(C8=0,0,D8/C8*100)</f>
        <v>100</v>
      </c>
      <c r="F8" s="17" t="n">
        <f aca="false">G8-C8</f>
        <v>1</v>
      </c>
      <c r="G8" s="17" t="n">
        <v>3</v>
      </c>
      <c r="H8" s="17" t="n">
        <f aca="false">G8-B8</f>
        <v>0</v>
      </c>
      <c r="I8" s="18" t="n">
        <f aca="false">IF(B8=0,0,H8/B8*100)</f>
        <v>0</v>
      </c>
    </row>
    <row r="9" s="8" customFormat="true" ht="17.25" hidden="false" customHeight="true" outlineLevel="0" collapsed="false">
      <c r="A9" s="15" t="s">
        <v>18</v>
      </c>
      <c r="B9" s="16" t="n">
        <f aca="false">B16/0.4*0.6</f>
        <v>2889</v>
      </c>
      <c r="C9" s="16" t="n">
        <f aca="false">C16/0.4*0.6</f>
        <v>3773</v>
      </c>
      <c r="D9" s="17" t="n">
        <f aca="false">D16/0.4*0.6</f>
        <v>3393</v>
      </c>
      <c r="E9" s="18" t="n">
        <f aca="false">IF(C9=0,0,D9/C9*100)</f>
        <v>89.93</v>
      </c>
      <c r="F9" s="17" t="n">
        <f aca="false">G9-C9</f>
        <v>0</v>
      </c>
      <c r="G9" s="17" t="n">
        <f aca="false">G16/0.4*0.6</f>
        <v>3773</v>
      </c>
      <c r="H9" s="17" t="n">
        <f aca="false">G9-B9</f>
        <v>884</v>
      </c>
      <c r="I9" s="18" t="n">
        <f aca="false">IF(B9=0,0,H9/B9*100)</f>
        <v>30.6</v>
      </c>
    </row>
    <row r="10" s="8" customFormat="true" ht="17.25" hidden="false" customHeight="true" outlineLevel="0" collapsed="false">
      <c r="A10" s="15" t="s">
        <v>19</v>
      </c>
      <c r="B10" s="16" t="n">
        <f aca="false">B18/0.4*0.6</f>
        <v>2802</v>
      </c>
      <c r="C10" s="16" t="n">
        <f aca="false">C18/0.4*0.6</f>
        <v>2991</v>
      </c>
      <c r="D10" s="17" t="n">
        <f aca="false">D18/0.4*0.6</f>
        <v>2400</v>
      </c>
      <c r="E10" s="18" t="n">
        <f aca="false">IF(C10=0,0,D10/C10*100)</f>
        <v>80.24</v>
      </c>
      <c r="F10" s="17" t="n">
        <f aca="false">G10-C10</f>
        <v>0</v>
      </c>
      <c r="G10" s="17" t="n">
        <f aca="false">G18/0.4*0.6</f>
        <v>2991</v>
      </c>
      <c r="H10" s="17" t="n">
        <f aca="false">G10-B10</f>
        <v>189</v>
      </c>
      <c r="I10" s="18" t="n">
        <f aca="false">IF(B10=0,0,H10/B10*100)</f>
        <v>6.75</v>
      </c>
    </row>
    <row r="11" s="13" customFormat="true" ht="17.25" hidden="false" customHeight="true" outlineLevel="0" collapsed="false">
      <c r="A11" s="19" t="s">
        <v>20</v>
      </c>
      <c r="B11" s="10" t="n">
        <f aca="false">SUM(B12,B31)</f>
        <v>30195</v>
      </c>
      <c r="C11" s="10" t="n">
        <f aca="false">SUM(C12,C31)</f>
        <v>31630</v>
      </c>
      <c r="D11" s="10" t="n">
        <f aca="false">SUM(D12,D31)</f>
        <v>27005</v>
      </c>
      <c r="E11" s="12" t="n">
        <f aca="false">IF(C11=0,0,D11/C11*100)</f>
        <v>85.38</v>
      </c>
      <c r="F11" s="10" t="n">
        <f aca="false">SUM(F12,F31)</f>
        <v>530</v>
      </c>
      <c r="G11" s="10" t="n">
        <f aca="false">SUM(G12,G31)</f>
        <v>32160</v>
      </c>
      <c r="H11" s="10" t="n">
        <f aca="false">G11-B11</f>
        <v>1965</v>
      </c>
      <c r="I11" s="12" t="n">
        <f aca="false">IF(B11=0,0,H11/B11*100)-0.01</f>
        <v>6.5</v>
      </c>
    </row>
    <row r="12" s="21" customFormat="true" ht="17.25" hidden="false" customHeight="true" outlineLevel="0" collapsed="false">
      <c r="A12" s="20" t="s">
        <v>21</v>
      </c>
      <c r="B12" s="10" t="n">
        <f aca="false">SUM(B13:B30)</f>
        <v>19387</v>
      </c>
      <c r="C12" s="10" t="n">
        <f aca="false">SUM(C13:C30)</f>
        <v>23950</v>
      </c>
      <c r="D12" s="10" t="n">
        <f aca="false">SUM(D13:D30)</f>
        <v>17438</v>
      </c>
      <c r="E12" s="12" t="n">
        <f aca="false">IF(C12=0,0,D12/C12*100)</f>
        <v>72.81</v>
      </c>
      <c r="F12" s="10" t="n">
        <f aca="false">G12-C12</f>
        <v>-1540</v>
      </c>
      <c r="G12" s="10" t="n">
        <f aca="false">SUM(G13:G30)</f>
        <v>22410</v>
      </c>
      <c r="H12" s="10" t="n">
        <f aca="false">G12-B12</f>
        <v>3023</v>
      </c>
      <c r="I12" s="12" t="n">
        <f aca="false">IF(B12=0,0,H12/B12*100)</f>
        <v>15.59</v>
      </c>
    </row>
    <row r="13" customFormat="false" ht="17.25" hidden="false" customHeight="true" outlineLevel="0" collapsed="false">
      <c r="A13" s="22" t="s">
        <v>22</v>
      </c>
      <c r="B13" s="17" t="n">
        <v>5825</v>
      </c>
      <c r="C13" s="17" t="n">
        <v>6500</v>
      </c>
      <c r="D13" s="17" t="n">
        <v>5126</v>
      </c>
      <c r="E13" s="18" t="n">
        <f aca="false">IF(C13=0,0,D13/C13*100)</f>
        <v>78.86</v>
      </c>
      <c r="F13" s="17" t="n">
        <f aca="false">G13-C13</f>
        <v>-400</v>
      </c>
      <c r="G13" s="17" t="n">
        <v>6100</v>
      </c>
      <c r="H13" s="17" t="n">
        <f aca="false">G13-B13</f>
        <v>275</v>
      </c>
      <c r="I13" s="18" t="n">
        <f aca="false">IF(B13=0,0,H13/B13*100)</f>
        <v>4.72</v>
      </c>
    </row>
    <row r="14" customFormat="false" ht="17.25" hidden="false" customHeight="true" outlineLevel="0" collapsed="false">
      <c r="A14" s="22" t="s">
        <v>23</v>
      </c>
      <c r="B14" s="17" t="n">
        <v>3173</v>
      </c>
      <c r="C14" s="17" t="n">
        <v>4000</v>
      </c>
      <c r="D14" s="17" t="n">
        <v>2931</v>
      </c>
      <c r="E14" s="18" t="n">
        <f aca="false">IF(C14=0,0,D14/C14*100)</f>
        <v>73.28</v>
      </c>
      <c r="F14" s="17" t="n">
        <f aca="false">G14-C14</f>
        <v>0</v>
      </c>
      <c r="G14" s="17" t="n">
        <v>4000</v>
      </c>
      <c r="H14" s="17" t="n">
        <f aca="false">G14-B14</f>
        <v>827</v>
      </c>
      <c r="I14" s="18" t="n">
        <f aca="false">IF(B14=0,0,H14/B14*100)</f>
        <v>26.06</v>
      </c>
    </row>
    <row r="15" customFormat="false" ht="17.25" hidden="false" customHeight="true" outlineLevel="0" collapsed="false">
      <c r="A15" s="22" t="s">
        <v>24</v>
      </c>
      <c r="B15" s="17" t="n">
        <v>23</v>
      </c>
      <c r="C15" s="17" t="n">
        <v>0</v>
      </c>
      <c r="D15" s="17" t="n">
        <v>0</v>
      </c>
      <c r="E15" s="18" t="n">
        <f aca="false">IF(C15=0,0,D15/C15*100)</f>
        <v>0</v>
      </c>
      <c r="F15" s="17" t="n">
        <f aca="false">G15-C15</f>
        <v>0</v>
      </c>
      <c r="G15" s="17" t="n">
        <v>0</v>
      </c>
      <c r="H15" s="17" t="n">
        <f aca="false">G15-B15</f>
        <v>-23</v>
      </c>
      <c r="I15" s="18" t="n">
        <f aca="false">IF(B15=0,0,H15/B15*100)</f>
        <v>-100</v>
      </c>
    </row>
    <row r="16" customFormat="false" ht="17.25" hidden="false" customHeight="true" outlineLevel="0" collapsed="false">
      <c r="A16" s="23" t="s">
        <v>25</v>
      </c>
      <c r="B16" s="17" t="n">
        <v>1926</v>
      </c>
      <c r="C16" s="17" t="n">
        <v>2515</v>
      </c>
      <c r="D16" s="17" t="n">
        <v>2262</v>
      </c>
      <c r="E16" s="18" t="n">
        <f aca="false">IF(C16=0,0,D16/C16*100)</f>
        <v>89.94</v>
      </c>
      <c r="F16" s="17" t="n">
        <f aca="false">G16-C16</f>
        <v>0</v>
      </c>
      <c r="G16" s="17" t="n">
        <v>2515</v>
      </c>
      <c r="H16" s="17" t="n">
        <f aca="false">G16-B16</f>
        <v>589</v>
      </c>
      <c r="I16" s="18" t="n">
        <f aca="false">IF(B16=0,0,H16/B16*100)</f>
        <v>30.58</v>
      </c>
    </row>
    <row r="17" customFormat="false" ht="17.25" hidden="false" customHeight="true" outlineLevel="0" collapsed="false">
      <c r="A17" s="23" t="s">
        <v>26</v>
      </c>
      <c r="B17" s="17"/>
      <c r="C17" s="17"/>
      <c r="D17" s="17" t="n">
        <v>0</v>
      </c>
      <c r="E17" s="18" t="n">
        <f aca="false">IF(C17=0,0,D17/C17*100)</f>
        <v>0</v>
      </c>
      <c r="F17" s="17" t="n">
        <f aca="false">G17-C17</f>
        <v>0</v>
      </c>
      <c r="G17" s="17" t="n">
        <v>0</v>
      </c>
      <c r="H17" s="17" t="n">
        <f aca="false">G17-B17</f>
        <v>0</v>
      </c>
      <c r="I17" s="18" t="n">
        <f aca="false">IF(B17=0,0,H17/B17*100)</f>
        <v>0</v>
      </c>
    </row>
    <row r="18" customFormat="false" ht="17.25" hidden="false" customHeight="true" outlineLevel="0" collapsed="false">
      <c r="A18" s="23" t="s">
        <v>27</v>
      </c>
      <c r="B18" s="17" t="n">
        <v>1868</v>
      </c>
      <c r="C18" s="17" t="n">
        <v>1994</v>
      </c>
      <c r="D18" s="17" t="n">
        <v>1600</v>
      </c>
      <c r="E18" s="18" t="n">
        <f aca="false">IF(C18=0,0,D18/C18*100)</f>
        <v>80.24</v>
      </c>
      <c r="F18" s="17" t="n">
        <f aca="false">G18-C18</f>
        <v>0</v>
      </c>
      <c r="G18" s="17" t="n">
        <v>1994</v>
      </c>
      <c r="H18" s="17" t="n">
        <f aca="false">G18-B18</f>
        <v>126</v>
      </c>
      <c r="I18" s="18" t="n">
        <f aca="false">IF(B18=0,0,H18/B18*100)</f>
        <v>6.75</v>
      </c>
    </row>
    <row r="19" customFormat="false" ht="17.25" hidden="false" customHeight="true" outlineLevel="0" collapsed="false">
      <c r="A19" s="23" t="s">
        <v>28</v>
      </c>
      <c r="B19" s="17" t="n">
        <v>1179</v>
      </c>
      <c r="C19" s="17" t="n">
        <v>1600</v>
      </c>
      <c r="D19" s="17" t="n">
        <v>1117</v>
      </c>
      <c r="E19" s="18" t="n">
        <f aca="false">IF(C19=0,0,D19/C19*100)</f>
        <v>69.81</v>
      </c>
      <c r="F19" s="17" t="n">
        <f aca="false">G19-C19</f>
        <v>0</v>
      </c>
      <c r="G19" s="17" t="n">
        <v>1600</v>
      </c>
      <c r="H19" s="17" t="n">
        <f aca="false">G19-B19</f>
        <v>421</v>
      </c>
      <c r="I19" s="18" t="n">
        <f aca="false">IF(B19=0,0,H19/B19*100)</f>
        <v>35.71</v>
      </c>
    </row>
    <row r="20" customFormat="false" ht="17.25" hidden="false" customHeight="true" outlineLevel="0" collapsed="false">
      <c r="A20" s="23" t="s">
        <v>29</v>
      </c>
      <c r="B20" s="17"/>
      <c r="C20" s="17"/>
      <c r="D20" s="17"/>
      <c r="E20" s="18" t="n">
        <f aca="false">IF(C20=0,0,D20/C20*100)</f>
        <v>0</v>
      </c>
      <c r="F20" s="17" t="n">
        <f aca="false">G20-C20</f>
        <v>0</v>
      </c>
      <c r="G20" s="17"/>
      <c r="H20" s="17" t="n">
        <f aca="false">G20-B20</f>
        <v>0</v>
      </c>
      <c r="I20" s="18" t="n">
        <f aca="false">IF(B20=0,0,H20/B20*100)</f>
        <v>0</v>
      </c>
    </row>
    <row r="21" customFormat="false" ht="17.25" hidden="false" customHeight="true" outlineLevel="0" collapsed="false">
      <c r="A21" s="23" t="s">
        <v>30</v>
      </c>
      <c r="B21" s="17" t="n">
        <v>622</v>
      </c>
      <c r="C21" s="17" t="n">
        <v>700</v>
      </c>
      <c r="D21" s="17" t="n">
        <v>575</v>
      </c>
      <c r="E21" s="18" t="n">
        <f aca="false">IF(C21=0,0,D21/C21*100)</f>
        <v>82.14</v>
      </c>
      <c r="F21" s="17" t="n">
        <f aca="false">G21-C21</f>
        <v>0</v>
      </c>
      <c r="G21" s="17" t="n">
        <v>700</v>
      </c>
      <c r="H21" s="17" t="n">
        <f aca="false">G21-B21</f>
        <v>78</v>
      </c>
      <c r="I21" s="18" t="n">
        <f aca="false">IF(B21=0,0,H21/B21*100)</f>
        <v>12.54</v>
      </c>
    </row>
    <row r="22" customFormat="false" ht="17.25" hidden="false" customHeight="true" outlineLevel="0" collapsed="false">
      <c r="A22" s="23" t="s">
        <v>31</v>
      </c>
      <c r="B22" s="17" t="n">
        <v>473</v>
      </c>
      <c r="C22" s="17" t="n">
        <v>800</v>
      </c>
      <c r="D22" s="17" t="n">
        <v>460</v>
      </c>
      <c r="E22" s="18" t="n">
        <f aca="false">IF(C22=0,0,D22/C22*100)</f>
        <v>57.5</v>
      </c>
      <c r="F22" s="17" t="n">
        <f aca="false">G22-C22</f>
        <v>0</v>
      </c>
      <c r="G22" s="17" t="n">
        <v>800</v>
      </c>
      <c r="H22" s="17" t="n">
        <f aca="false">G22-B22</f>
        <v>327</v>
      </c>
      <c r="I22" s="18" t="n">
        <f aca="false">IF(B22=0,0,H22/B22*100)</f>
        <v>69.13</v>
      </c>
    </row>
    <row r="23" customFormat="false" ht="17.25" hidden="false" customHeight="true" outlineLevel="0" collapsed="false">
      <c r="A23" s="23" t="s">
        <v>32</v>
      </c>
      <c r="B23" s="17" t="n">
        <v>191</v>
      </c>
      <c r="C23" s="17" t="n">
        <v>241</v>
      </c>
      <c r="D23" s="17" t="n">
        <v>165</v>
      </c>
      <c r="E23" s="18" t="n">
        <f aca="false">IF(C23=0,0,D23/C23*100)</f>
        <v>68.46</v>
      </c>
      <c r="F23" s="17" t="n">
        <f aca="false">G23-C23</f>
        <v>0</v>
      </c>
      <c r="G23" s="17" t="n">
        <v>241</v>
      </c>
      <c r="H23" s="17" t="n">
        <f aca="false">G23-B23</f>
        <v>50</v>
      </c>
      <c r="I23" s="18" t="n">
        <f aca="false">IF(B23=0,0,H23/B23*100)</f>
        <v>26.18</v>
      </c>
    </row>
    <row r="24" customFormat="false" ht="17.25" hidden="false" customHeight="true" outlineLevel="0" collapsed="false">
      <c r="A24" s="23" t="s">
        <v>33</v>
      </c>
      <c r="B24" s="17" t="n">
        <v>334</v>
      </c>
      <c r="C24" s="17" t="n">
        <v>800</v>
      </c>
      <c r="D24" s="17" t="n">
        <v>286</v>
      </c>
      <c r="E24" s="18" t="n">
        <f aca="false">IF(C24=0,0,D24/C24*100)</f>
        <v>35.75</v>
      </c>
      <c r="F24" s="17" t="n">
        <f aca="false">G24-C24</f>
        <v>-300</v>
      </c>
      <c r="G24" s="17" t="n">
        <v>500</v>
      </c>
      <c r="H24" s="17" t="n">
        <f aca="false">G24-B24</f>
        <v>166</v>
      </c>
      <c r="I24" s="18" t="n">
        <f aca="false">IF(B24=0,0,H24/B24*100)</f>
        <v>49.7</v>
      </c>
    </row>
    <row r="25" customFormat="false" ht="17.25" hidden="false" customHeight="true" outlineLevel="0" collapsed="false">
      <c r="A25" s="23" t="s">
        <v>34</v>
      </c>
      <c r="B25" s="17" t="n">
        <v>714</v>
      </c>
      <c r="C25" s="17" t="n">
        <v>1000</v>
      </c>
      <c r="D25" s="17" t="n">
        <v>530</v>
      </c>
      <c r="E25" s="18" t="n">
        <f aca="false">IF(C25=0,0,D25/C25*100)</f>
        <v>53</v>
      </c>
      <c r="F25" s="17" t="n">
        <f aca="false">G25-C25</f>
        <v>0</v>
      </c>
      <c r="G25" s="17" t="n">
        <v>1000</v>
      </c>
      <c r="H25" s="17" t="n">
        <f aca="false">G25-B25</f>
        <v>286</v>
      </c>
      <c r="I25" s="18" t="n">
        <f aca="false">IF(B25=0,0,H25/B25*100)</f>
        <v>40.06</v>
      </c>
    </row>
    <row r="26" customFormat="false" ht="17.25" hidden="false" customHeight="true" outlineLevel="0" collapsed="false">
      <c r="A26" s="23" t="s">
        <v>35</v>
      </c>
      <c r="B26" s="17" t="n">
        <v>216</v>
      </c>
      <c r="C26" s="17" t="n">
        <v>200</v>
      </c>
      <c r="D26" s="17" t="n">
        <v>252</v>
      </c>
      <c r="E26" s="18" t="n">
        <f aca="false">IF(C26=0,0,D26/C26*100)</f>
        <v>126</v>
      </c>
      <c r="F26" s="17" t="n">
        <f aca="false">G26-C26</f>
        <v>100</v>
      </c>
      <c r="G26" s="17" t="n">
        <v>300</v>
      </c>
      <c r="H26" s="17" t="n">
        <f aca="false">G26-B26</f>
        <v>84</v>
      </c>
      <c r="I26" s="18" t="n">
        <f aca="false">IF(B26=0,0,H26/B26*100)</f>
        <v>38.89</v>
      </c>
    </row>
    <row r="27" customFormat="false" ht="17.25" hidden="false" customHeight="true" outlineLevel="0" collapsed="false">
      <c r="A27" s="23" t="s">
        <v>36</v>
      </c>
      <c r="B27" s="17" t="n">
        <v>307</v>
      </c>
      <c r="C27" s="17" t="n">
        <v>748</v>
      </c>
      <c r="D27" s="17" t="n">
        <v>109</v>
      </c>
      <c r="E27" s="18" t="n">
        <f aca="false">IF(C27=0,0,D27/C27*100)</f>
        <v>14.57</v>
      </c>
      <c r="F27" s="17" t="n">
        <f aca="false">G27-C27</f>
        <v>-448</v>
      </c>
      <c r="G27" s="17" t="n">
        <v>300</v>
      </c>
      <c r="H27" s="17" t="n">
        <f aca="false">G27-B27</f>
        <v>-7</v>
      </c>
      <c r="I27" s="18" t="n">
        <f aca="false">IF(B27=0,0,H27/B27*100)</f>
        <v>-2.28</v>
      </c>
    </row>
    <row r="28" customFormat="false" ht="17.25" hidden="false" customHeight="true" outlineLevel="0" collapsed="false">
      <c r="A28" s="23" t="s">
        <v>37</v>
      </c>
      <c r="B28" s="17" t="n">
        <v>484</v>
      </c>
      <c r="C28" s="17" t="n">
        <v>800</v>
      </c>
      <c r="D28" s="17" t="n">
        <v>382</v>
      </c>
      <c r="E28" s="18" t="n">
        <f aca="false">IF(C28=0,0,D28/C28*100)</f>
        <v>47.75</v>
      </c>
      <c r="F28" s="17" t="n">
        <f aca="false">G28-C28</f>
        <v>-100</v>
      </c>
      <c r="G28" s="17" t="n">
        <v>700</v>
      </c>
      <c r="H28" s="17" t="n">
        <f aca="false">G28-B28</f>
        <v>216</v>
      </c>
      <c r="I28" s="18" t="n">
        <f aca="false">IF(B28=0,0,H28/B28*100)</f>
        <v>44.63</v>
      </c>
    </row>
    <row r="29" customFormat="false" ht="17.25" hidden="false" customHeight="true" outlineLevel="0" collapsed="false">
      <c r="A29" s="23" t="s">
        <v>38</v>
      </c>
      <c r="B29" s="17" t="n">
        <v>2052</v>
      </c>
      <c r="C29" s="17" t="n">
        <v>2052</v>
      </c>
      <c r="D29" s="17" t="n">
        <v>1603</v>
      </c>
      <c r="E29" s="18" t="n">
        <f aca="false">IF(C29=0,0,D29/C29*100)</f>
        <v>78.12</v>
      </c>
      <c r="F29" s="17" t="n">
        <f aca="false">G29-C29</f>
        <v>-449</v>
      </c>
      <c r="G29" s="17" t="n">
        <v>1603</v>
      </c>
      <c r="H29" s="17" t="n">
        <f aca="false">G29-B29</f>
        <v>-449</v>
      </c>
      <c r="I29" s="18" t="n">
        <f aca="false">IF(B29=0,0,H29/B29*100)</f>
        <v>-21.88</v>
      </c>
    </row>
    <row r="30" customFormat="false" ht="17.25" hidden="false" customHeight="true" outlineLevel="0" collapsed="false">
      <c r="A30" s="23" t="s">
        <v>39</v>
      </c>
      <c r="B30" s="17" t="n">
        <v>0</v>
      </c>
      <c r="C30" s="17" t="n">
        <v>0</v>
      </c>
      <c r="D30" s="17" t="n">
        <v>40</v>
      </c>
      <c r="E30" s="18" t="n">
        <f aca="false">IF(C30=0,0,D30/C30*100)</f>
        <v>0</v>
      </c>
      <c r="F30" s="17" t="n">
        <f aca="false">G30-C30</f>
        <v>57</v>
      </c>
      <c r="G30" s="17" t="n">
        <v>57</v>
      </c>
      <c r="H30" s="17" t="n">
        <f aca="false">G30-B30</f>
        <v>57</v>
      </c>
      <c r="I30" s="18" t="n">
        <f aca="false">IF(B30=0,0,H30/B30*100)</f>
        <v>0</v>
      </c>
    </row>
    <row r="31" s="21" customFormat="true" ht="17.25" hidden="false" customHeight="true" outlineLevel="0" collapsed="false">
      <c r="A31" s="24" t="s">
        <v>40</v>
      </c>
      <c r="B31" s="10" t="n">
        <f aca="false">SUM(B32,B33:B37)</f>
        <v>10808</v>
      </c>
      <c r="C31" s="10" t="n">
        <f aca="false">SUM(C32,C33:C37)</f>
        <v>7680</v>
      </c>
      <c r="D31" s="10" t="n">
        <f aca="false">SUM(D32,D33:D37)</f>
        <v>9567</v>
      </c>
      <c r="E31" s="12" t="n">
        <f aca="false">IF(C31=0,0,D31/C31*100)</f>
        <v>124.57</v>
      </c>
      <c r="F31" s="10" t="n">
        <f aca="false">G31-C31</f>
        <v>2070</v>
      </c>
      <c r="G31" s="10" t="n">
        <f aca="false">SUM(G32,G33:G37)</f>
        <v>9750</v>
      </c>
      <c r="H31" s="10" t="n">
        <f aca="false">G31-B31</f>
        <v>-1058</v>
      </c>
      <c r="I31" s="12" t="n">
        <f aca="false">IF(B31=0,0,H31/B31*100)</f>
        <v>-9.79</v>
      </c>
    </row>
    <row r="32" customFormat="false" ht="17.25" hidden="false" customHeight="true" outlineLevel="0" collapsed="false">
      <c r="A32" s="23" t="s">
        <v>41</v>
      </c>
      <c r="B32" s="17" t="n">
        <v>1952</v>
      </c>
      <c r="C32" s="17" t="n">
        <v>1800</v>
      </c>
      <c r="D32" s="17" t="n">
        <v>4475</v>
      </c>
      <c r="E32" s="18" t="n">
        <f aca="false">IF(C32=0,0,D32/C32*100)</f>
        <v>248.61</v>
      </c>
      <c r="F32" s="17" t="n">
        <f aca="false">G32-C32</f>
        <v>2700</v>
      </c>
      <c r="G32" s="17" t="n">
        <v>4500</v>
      </c>
      <c r="H32" s="17" t="n">
        <f aca="false">G32-B32</f>
        <v>2548</v>
      </c>
      <c r="I32" s="18" t="n">
        <f aca="false">IF(B32=0,0,H32/B32*100)</f>
        <v>130.53</v>
      </c>
    </row>
    <row r="33" customFormat="false" ht="17.25" hidden="false" customHeight="true" outlineLevel="0" collapsed="false">
      <c r="A33" s="23" t="s">
        <v>42</v>
      </c>
      <c r="B33" s="17" t="n">
        <v>979</v>
      </c>
      <c r="C33" s="17" t="n">
        <v>1300</v>
      </c>
      <c r="D33" s="17" t="n">
        <v>602</v>
      </c>
      <c r="E33" s="18" t="n">
        <f aca="false">IF(C33=0,0,D33/C33*100)</f>
        <v>46.31</v>
      </c>
      <c r="F33" s="17" t="n">
        <f aca="false">G33-C33</f>
        <v>-650</v>
      </c>
      <c r="G33" s="17" t="n">
        <v>650</v>
      </c>
      <c r="H33" s="17" t="n">
        <f aca="false">G33-B33</f>
        <v>-329</v>
      </c>
      <c r="I33" s="18" t="n">
        <f aca="false">IF(B33=0,0,H33/B33*100)</f>
        <v>-33.61</v>
      </c>
    </row>
    <row r="34" customFormat="false" ht="17.25" hidden="false" customHeight="true" outlineLevel="0" collapsed="false">
      <c r="A34" s="23" t="s">
        <v>43</v>
      </c>
      <c r="B34" s="17" t="n">
        <v>1415</v>
      </c>
      <c r="C34" s="17" t="n">
        <v>1300</v>
      </c>
      <c r="D34" s="17" t="n">
        <v>1625</v>
      </c>
      <c r="E34" s="18" t="n">
        <f aca="false">IF(C34=0,0,D34/C34*100)</f>
        <v>125</v>
      </c>
      <c r="F34" s="17" t="n">
        <f aca="false">G34-C34</f>
        <v>400</v>
      </c>
      <c r="G34" s="17" t="n">
        <v>1700</v>
      </c>
      <c r="H34" s="17" t="n">
        <f aca="false">G34-B34</f>
        <v>285</v>
      </c>
      <c r="I34" s="18" t="n">
        <f aca="false">IF(B34=0,0,H34/B34*100)</f>
        <v>20.14</v>
      </c>
    </row>
    <row r="35" customFormat="false" ht="17.25" hidden="false" customHeight="true" outlineLevel="0" collapsed="false">
      <c r="A35" s="23" t="s">
        <v>44</v>
      </c>
      <c r="B35" s="17" t="n">
        <v>100</v>
      </c>
      <c r="C35" s="17"/>
      <c r="D35" s="17" t="n">
        <v>500</v>
      </c>
      <c r="E35" s="18" t="n">
        <f aca="false">IF(C35=0,0,D35/C35*100)</f>
        <v>0</v>
      </c>
      <c r="F35" s="17" t="n">
        <f aca="false">G35-C35</f>
        <v>500</v>
      </c>
      <c r="G35" s="17" t="n">
        <v>500</v>
      </c>
      <c r="H35" s="17" t="n">
        <f aca="false">G35-B35</f>
        <v>400</v>
      </c>
      <c r="I35" s="18" t="n">
        <f aca="false">IF(B35=0,0,H35/B35*100)</f>
        <v>400</v>
      </c>
    </row>
    <row r="36" customFormat="false" ht="17.25" hidden="false" customHeight="true" outlineLevel="0" collapsed="false">
      <c r="A36" s="23" t="s">
        <v>45</v>
      </c>
      <c r="B36" s="17" t="n">
        <v>5494</v>
      </c>
      <c r="C36" s="17" t="n">
        <v>2800</v>
      </c>
      <c r="D36" s="17" t="n">
        <v>1781</v>
      </c>
      <c r="E36" s="18" t="n">
        <f aca="false">IF(C36=0,0,D36/C36*100)</f>
        <v>63.61</v>
      </c>
      <c r="F36" s="17" t="n">
        <f aca="false">G36-C36</f>
        <v>-1000</v>
      </c>
      <c r="G36" s="17" t="n">
        <v>1800</v>
      </c>
      <c r="H36" s="17" t="n">
        <f aca="false">G36-B36</f>
        <v>-3694</v>
      </c>
      <c r="I36" s="18" t="n">
        <f aca="false">IF(B36=0,0,H36/B36*100)</f>
        <v>-67.24</v>
      </c>
    </row>
    <row r="37" customFormat="false" ht="17.25" hidden="false" customHeight="true" outlineLevel="0" collapsed="false">
      <c r="A37" s="23" t="s">
        <v>46</v>
      </c>
      <c r="B37" s="17" t="n">
        <v>868</v>
      </c>
      <c r="C37" s="17" t="n">
        <v>480</v>
      </c>
      <c r="D37" s="17" t="n">
        <v>584</v>
      </c>
      <c r="E37" s="18" t="n">
        <f aca="false">IF(C37=0,0,D37/C37*100)</f>
        <v>121.67</v>
      </c>
      <c r="F37" s="17" t="n">
        <f aca="false">G37-C37</f>
        <v>120</v>
      </c>
      <c r="G37" s="17" t="n">
        <v>600</v>
      </c>
      <c r="H37" s="17" t="n">
        <f aca="false">G37-B37</f>
        <v>-268</v>
      </c>
      <c r="I37" s="18" t="n">
        <f aca="false">IF(B37=0,0,H37/B37*100)</f>
        <v>-30.88</v>
      </c>
    </row>
  </sheetData>
  <mergeCells count="9">
    <mergeCell ref="A1:I1"/>
    <mergeCell ref="H2:I2"/>
    <mergeCell ref="A3:A4"/>
    <mergeCell ref="B3:B4"/>
    <mergeCell ref="C3:C4"/>
    <mergeCell ref="D3:E3"/>
    <mergeCell ref="F3:F4"/>
    <mergeCell ref="G3:G4"/>
    <mergeCell ref="H3:I3"/>
  </mergeCells>
  <printOptions headings="false" gridLines="false" gridLinesSet="true" horizontalCentered="true" verticalCentered="false"/>
  <pageMargins left="0.35" right="0.309722222222222" top="0.590277777777778" bottom="0.979861111111111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7" activeCellId="0" sqref="F17"/>
    </sheetView>
  </sheetViews>
  <sheetFormatPr defaultColWidth="8.99609375" defaultRowHeight="12" zeroHeight="false" outlineLevelRow="0" outlineLevelCol="1"/>
  <cols>
    <col collapsed="false" customWidth="true" hidden="false" outlineLevel="0" max="1" min="1" style="25" width="26.99"/>
    <col collapsed="false" customWidth="true" hidden="false" outlineLevel="1" max="2" min="2" style="26" width="6.99"/>
    <col collapsed="false" customWidth="true" hidden="false" outlineLevel="0" max="3" min="3" style="26" width="7.62"/>
    <col collapsed="false" customWidth="true" hidden="false" outlineLevel="1" max="4" min="4" style="26" width="7.5"/>
    <col collapsed="false" customWidth="true" hidden="false" outlineLevel="1" max="5" min="5" style="26" width="8.36"/>
    <col collapsed="false" customWidth="true" hidden="false" outlineLevel="0" max="6" min="6" style="25" width="6.87"/>
    <col collapsed="false" customWidth="true" hidden="false" outlineLevel="0" max="7" min="7" style="25" width="8.62"/>
    <col collapsed="false" customWidth="false" hidden="false" outlineLevel="0" max="9" min="8" style="25" width="8.99"/>
    <col collapsed="false" customWidth="true" hidden="false" outlineLevel="1" max="10" min="10" style="1" width="7.74"/>
    <col collapsed="false" customWidth="true" hidden="false" outlineLevel="1" max="11" min="11" style="1" width="7.5"/>
    <col collapsed="false" customWidth="true" hidden="false" outlineLevel="1" max="12" min="12" style="1" width="9.62"/>
    <col collapsed="false" customWidth="true" hidden="false" outlineLevel="1" max="13" min="13" style="1" width="8.5"/>
    <col collapsed="false" customWidth="false" hidden="false" outlineLevel="1" max="14" min="14" style="1" width="8.99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27" t="s">
        <v>47</v>
      </c>
      <c r="B1" s="27"/>
      <c r="C1" s="27"/>
      <c r="D1" s="27"/>
      <c r="E1" s="27"/>
      <c r="F1" s="27"/>
      <c r="G1" s="27"/>
      <c r="H1" s="27"/>
      <c r="I1" s="27"/>
    </row>
    <row r="2" customFormat="false" ht="19.5" hidden="false" customHeight="true" outlineLevel="0" collapsed="false">
      <c r="A2" s="28" t="s">
        <v>48</v>
      </c>
      <c r="H2" s="29" t="s">
        <v>2</v>
      </c>
      <c r="I2" s="29"/>
    </row>
    <row r="3" s="8" customFormat="true" ht="24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49</v>
      </c>
      <c r="E3" s="31"/>
      <c r="F3" s="30" t="s">
        <v>7</v>
      </c>
      <c r="G3" s="31" t="s">
        <v>8</v>
      </c>
      <c r="H3" s="30" t="s">
        <v>9</v>
      </c>
      <c r="I3" s="30"/>
      <c r="J3" s="32" t="s">
        <v>50</v>
      </c>
      <c r="K3" s="33" t="s">
        <v>51</v>
      </c>
      <c r="L3" s="34" t="s">
        <v>52</v>
      </c>
      <c r="M3" s="35" t="s">
        <v>53</v>
      </c>
      <c r="N3" s="33" t="s">
        <v>54</v>
      </c>
      <c r="O3" s="33" t="s">
        <v>55</v>
      </c>
      <c r="P3" s="33" t="s">
        <v>51</v>
      </c>
      <c r="Q3" s="33" t="s">
        <v>56</v>
      </c>
    </row>
    <row r="4" s="8" customFormat="true" ht="27.75" hidden="false" customHeight="true" outlineLevel="0" collapsed="false">
      <c r="A4" s="30"/>
      <c r="B4" s="30"/>
      <c r="C4" s="30"/>
      <c r="D4" s="30" t="s">
        <v>10</v>
      </c>
      <c r="E4" s="30" t="s">
        <v>11</v>
      </c>
      <c r="F4" s="30"/>
      <c r="G4" s="31"/>
      <c r="H4" s="30" t="s">
        <v>12</v>
      </c>
      <c r="I4" s="30" t="s">
        <v>13</v>
      </c>
      <c r="J4" s="32"/>
      <c r="K4" s="33"/>
      <c r="L4" s="34"/>
      <c r="M4" s="35"/>
      <c r="N4" s="35"/>
      <c r="O4" s="35"/>
      <c r="P4" s="35"/>
      <c r="Q4" s="35"/>
    </row>
    <row r="5" s="13" customFormat="true" ht="17.25" hidden="false" customHeight="true" outlineLevel="0" collapsed="false">
      <c r="A5" s="36" t="s">
        <v>14</v>
      </c>
      <c r="B5" s="10" t="n">
        <f aca="false">B6+B11</f>
        <v>31395</v>
      </c>
      <c r="C5" s="10" t="e">
        <f aca="false">SUM(C6,C11)</f>
        <v>#REF!</v>
      </c>
      <c r="D5" s="10" t="n">
        <f aca="false">SUM(D6,D11)</f>
        <v>27684</v>
      </c>
      <c r="E5" s="37" t="e">
        <f aca="false">IF(C5=0,0,D5/C5*100)</f>
        <v>#REF!</v>
      </c>
      <c r="F5" s="10" t="e">
        <f aca="false">SUM(F6,F11)</f>
        <v>#REF!</v>
      </c>
      <c r="G5" s="10" t="n">
        <f aca="false">SUM(G6,G11)</f>
        <v>35130</v>
      </c>
      <c r="H5" s="10" t="n">
        <f aca="false">G5-B5</f>
        <v>3735</v>
      </c>
      <c r="I5" s="37" t="n">
        <f aca="false">IF(B5=0,0,H5/B5*100)</f>
        <v>11.9</v>
      </c>
      <c r="J5" s="38" t="n">
        <f aca="false">SUM(J6,J11)</f>
        <v>45774</v>
      </c>
      <c r="K5" s="38" t="n">
        <f aca="false">SUM(K6,K11)</f>
        <v>12336</v>
      </c>
      <c r="L5" s="38" t="n">
        <f aca="false">SUM(L6,L11)</f>
        <v>33495</v>
      </c>
      <c r="M5" s="38" t="e">
        <f aca="false">SUM(M6,M11)</f>
        <v>#REF!</v>
      </c>
      <c r="N5" s="38" t="n">
        <f aca="false">SUM(N6,N11)</f>
        <v>13173</v>
      </c>
      <c r="O5" s="38" t="n">
        <f aca="false">SUM(O6,O11)</f>
        <v>12759</v>
      </c>
      <c r="P5" s="38" t="n">
        <f aca="false">SUM(P6,P11)</f>
        <v>13897</v>
      </c>
      <c r="Q5" s="39" t="n">
        <f aca="false">'12一般预算收入（调整）'!B5-'12一般预算收入 本级'!B5</f>
        <v>13515</v>
      </c>
    </row>
    <row r="6" s="13" customFormat="true" ht="17.25" hidden="false" customHeight="true" outlineLevel="0" collapsed="false">
      <c r="A6" s="19" t="s">
        <v>15</v>
      </c>
      <c r="B6" s="10" t="n">
        <f aca="false">SUM(B7:B10)</f>
        <v>9475</v>
      </c>
      <c r="C6" s="10" t="n">
        <f aca="false">SUM(C7:C10)</f>
        <v>13570</v>
      </c>
      <c r="D6" s="10" t="n">
        <f aca="false">SUM(D7:D10)</f>
        <v>8634</v>
      </c>
      <c r="E6" s="37" t="n">
        <f aca="false">IF(C6=0,0,D6/C6*100)</f>
        <v>63.63</v>
      </c>
      <c r="F6" s="10" t="n">
        <f aca="false">SUM(F7:F10)</f>
        <v>-2658</v>
      </c>
      <c r="G6" s="10" t="n">
        <f aca="false">SUM(G7:G10)</f>
        <v>11240</v>
      </c>
      <c r="H6" s="10" t="n">
        <f aca="false">G6-B6</f>
        <v>1765</v>
      </c>
      <c r="I6" s="37" t="n">
        <f aca="false">IF(B6=0,0,H6/B6*100)</f>
        <v>18.63</v>
      </c>
      <c r="J6" s="38" t="n">
        <f aca="false">SUM(J7:J10)</f>
        <v>13671</v>
      </c>
      <c r="K6" s="38" t="n">
        <f aca="false">SUM(K7:K10)</f>
        <v>3746</v>
      </c>
      <c r="L6" s="38" t="n">
        <f aca="false">SUM(L7:L10)</f>
        <v>9925</v>
      </c>
      <c r="M6" s="38" t="n">
        <f aca="false">SUM(M7:M10)</f>
        <v>-7453</v>
      </c>
      <c r="N6" s="38" t="n">
        <f aca="false">SUM(N7:N10)</f>
        <v>5218</v>
      </c>
      <c r="O6" s="38" t="n">
        <f aca="false">SUM(O7:O10)</f>
        <v>4896</v>
      </c>
      <c r="P6" s="38" t="n">
        <f aca="false">SUM(P7:P10)</f>
        <v>5627</v>
      </c>
      <c r="Q6" s="39" t="n">
        <f aca="false">'12一般预算收入（调整）'!B6-'12一般预算收入 本级'!B6</f>
        <v>5240</v>
      </c>
    </row>
    <row r="7" s="8" customFormat="true" ht="17.25" hidden="false" customHeight="true" outlineLevel="0" collapsed="false">
      <c r="A7" s="15" t="s">
        <v>16</v>
      </c>
      <c r="B7" s="16" t="n">
        <f aca="false">B13+B14+B15</f>
        <v>5212</v>
      </c>
      <c r="C7" s="17" t="n">
        <f aca="false">C13+C14+C15</f>
        <v>7290</v>
      </c>
      <c r="D7" s="17" t="n">
        <f aca="false">D13+D14+D15</f>
        <v>4267</v>
      </c>
      <c r="E7" s="40" t="n">
        <f aca="false">IF(C7=0,0,D7/C7*100)</f>
        <v>58.53</v>
      </c>
      <c r="F7" s="17" t="n">
        <f aca="false">F13/0.25*0.75</f>
        <v>-1617</v>
      </c>
      <c r="G7" s="17" t="n">
        <f aca="false">G13+G14+G15</f>
        <v>6000</v>
      </c>
      <c r="H7" s="17" t="n">
        <f aca="false">G7-B7</f>
        <v>788</v>
      </c>
      <c r="I7" s="40" t="n">
        <f aca="false">IF(B7=0,0,H7/B7*100)</f>
        <v>15.12</v>
      </c>
      <c r="J7" s="41" t="n">
        <f aca="false">K7+L7</f>
        <v>6905</v>
      </c>
      <c r="K7" s="41" t="n">
        <v>2219</v>
      </c>
      <c r="L7" s="41" t="n">
        <v>4686</v>
      </c>
      <c r="M7" s="41" t="n">
        <f aca="false">M13/0.25*0.75</f>
        <v>-6417</v>
      </c>
      <c r="N7" s="41" t="n">
        <f aca="false">N13+N14+N15</f>
        <v>3790</v>
      </c>
      <c r="O7" s="41" t="n">
        <f aca="false">O13+O14+O15</f>
        <v>3210</v>
      </c>
      <c r="P7" s="41" t="n">
        <f aca="false">P13+P14+P15</f>
        <v>4100</v>
      </c>
      <c r="Q7" s="39" t="n">
        <f aca="false">'12一般预算收入（调整）'!B7-'12一般预算收入 本级'!B7</f>
        <v>3809</v>
      </c>
    </row>
    <row r="8" s="8" customFormat="true" ht="17.25" hidden="false" customHeight="true" outlineLevel="0" collapsed="false">
      <c r="A8" s="15" t="s">
        <v>17</v>
      </c>
      <c r="B8" s="16" t="n">
        <v>3</v>
      </c>
      <c r="C8" s="17" t="n">
        <v>2</v>
      </c>
      <c r="D8" s="17" t="n">
        <f aca="false">'12一般预算收入（调整）'!D8-'12一般预算收入 本级'!N8</f>
        <v>2</v>
      </c>
      <c r="E8" s="40" t="n">
        <f aca="false">IF(C8=0,0,D8/C8*100)</f>
        <v>100</v>
      </c>
      <c r="F8" s="17"/>
      <c r="G8" s="17" t="n">
        <f aca="false">'12一般预算收入（调整）'!G8-'12一般预算收入 本级'!K8</f>
        <v>3</v>
      </c>
      <c r="H8" s="17" t="n">
        <f aca="false">G8-B8</f>
        <v>0</v>
      </c>
      <c r="I8" s="40" t="n">
        <f aca="false">IF(B8=0,0,H8/B8*100)</f>
        <v>0</v>
      </c>
      <c r="J8" s="41" t="n">
        <v>2</v>
      </c>
      <c r="K8" s="41" t="n">
        <v>0</v>
      </c>
      <c r="L8" s="41" t="n">
        <v>2</v>
      </c>
      <c r="M8" s="41" t="n">
        <v>5</v>
      </c>
      <c r="N8" s="41" t="n">
        <v>0</v>
      </c>
      <c r="O8" s="41" t="n">
        <v>0</v>
      </c>
      <c r="P8" s="41" t="n">
        <v>0</v>
      </c>
      <c r="Q8" s="39" t="n">
        <f aca="false">'12一般预算收入（调整）'!B8-'12一般预算收入 本级'!B8</f>
        <v>0</v>
      </c>
    </row>
    <row r="9" s="8" customFormat="true" ht="17.25" hidden="false" customHeight="true" outlineLevel="0" collapsed="false">
      <c r="A9" s="15" t="s">
        <v>18</v>
      </c>
      <c r="B9" s="16" t="n">
        <f aca="false">B16/0.4*0.6+1</f>
        <v>1816</v>
      </c>
      <c r="C9" s="17" t="n">
        <f aca="false">C16/0.4*0.6</f>
        <v>3239</v>
      </c>
      <c r="D9" s="17" t="n">
        <f aca="false">'12一般预算收入（调整）'!D9-'12一般预算收入 本级'!N9</f>
        <v>2343</v>
      </c>
      <c r="E9" s="40" t="n">
        <f aca="false">IF(C9=0,0,D9/C9*100)</f>
        <v>72.34</v>
      </c>
      <c r="F9" s="17" t="n">
        <f aca="false">F16/0.4*0.6</f>
        <v>-591</v>
      </c>
      <c r="G9" s="17" t="n">
        <f aca="false">G16/0.4*0.6</f>
        <v>2648</v>
      </c>
      <c r="H9" s="17" t="n">
        <f aca="false">G9-B9</f>
        <v>832</v>
      </c>
      <c r="I9" s="40" t="n">
        <f aca="false">IF(B9=0,0,H9/B9*100)</f>
        <v>45.81</v>
      </c>
      <c r="J9" s="41" t="n">
        <f aca="false">J16/0.4*0.6</f>
        <v>3773</v>
      </c>
      <c r="K9" s="41" t="n">
        <f aca="false">K16/0.4*0.6</f>
        <v>1125</v>
      </c>
      <c r="L9" s="41" t="n">
        <f aca="false">L16/0.4*0.6</f>
        <v>2648</v>
      </c>
      <c r="M9" s="41" t="n">
        <f aca="false">M16/0.4*0.6</f>
        <v>-591</v>
      </c>
      <c r="N9" s="41" t="n">
        <f aca="false">N16/0.4*0.6</f>
        <v>1050</v>
      </c>
      <c r="O9" s="41" t="n">
        <f aca="false">O16/0.4*0.6</f>
        <v>1284</v>
      </c>
      <c r="P9" s="41" t="n">
        <f aca="false">P16/0.4*0.6</f>
        <v>1125</v>
      </c>
      <c r="Q9" s="39" t="n">
        <f aca="false">'12一般预算收入（调整）'!B9-'12一般预算收入 本级'!B9</f>
        <v>1073</v>
      </c>
    </row>
    <row r="10" s="8" customFormat="true" ht="17.25" hidden="false" customHeight="true" outlineLevel="0" collapsed="false">
      <c r="A10" s="15" t="s">
        <v>19</v>
      </c>
      <c r="B10" s="16" t="n">
        <f aca="false">B18/0.4*0.6</f>
        <v>2444</v>
      </c>
      <c r="C10" s="17" t="n">
        <f aca="false">C18/0.4*0.6</f>
        <v>3039</v>
      </c>
      <c r="D10" s="17" t="n">
        <f aca="false">'12一般预算收入（调整）'!D10-'12一般预算收入 本级'!N10</f>
        <v>2022</v>
      </c>
      <c r="E10" s="40" t="n">
        <f aca="false">IF(C10=0,0,D10/C10*100)</f>
        <v>66.54</v>
      </c>
      <c r="F10" s="17" t="n">
        <f aca="false">F18/0.4*0.6</f>
        <v>-450</v>
      </c>
      <c r="G10" s="17" t="n">
        <f aca="false">G18/0.4*0.6</f>
        <v>2589</v>
      </c>
      <c r="H10" s="17" t="n">
        <f aca="false">G10-B10</f>
        <v>145</v>
      </c>
      <c r="I10" s="40" t="n">
        <f aca="false">IF(B10=0,0,H10/B10*100)</f>
        <v>5.93</v>
      </c>
      <c r="J10" s="41" t="n">
        <f aca="false">J18/0.4*0.6</f>
        <v>2991</v>
      </c>
      <c r="K10" s="41" t="n">
        <f aca="false">K18/0.4*0.6</f>
        <v>402</v>
      </c>
      <c r="L10" s="41" t="n">
        <f aca="false">L18/0.4*0.6</f>
        <v>2589</v>
      </c>
      <c r="M10" s="41" t="n">
        <f aca="false">M18/0.4*0.6</f>
        <v>-450</v>
      </c>
      <c r="N10" s="41" t="n">
        <f aca="false">N18/0.4*0.6</f>
        <v>378</v>
      </c>
      <c r="O10" s="41" t="n">
        <f aca="false">O18/0.4*0.6</f>
        <v>402</v>
      </c>
      <c r="P10" s="41" t="n">
        <f aca="false">P18/0.4*0.6</f>
        <v>402</v>
      </c>
      <c r="Q10" s="39" t="n">
        <f aca="false">'12一般预算收入（调整）'!B10-'12一般预算收入 本级'!B10</f>
        <v>358</v>
      </c>
    </row>
    <row r="11" s="13" customFormat="true" ht="17.25" hidden="false" customHeight="true" outlineLevel="0" collapsed="false">
      <c r="A11" s="19" t="s">
        <v>20</v>
      </c>
      <c r="B11" s="10" t="n">
        <f aca="false">SUM(B12,B31)</f>
        <v>21920</v>
      </c>
      <c r="C11" s="10" t="e">
        <f aca="false">SUM(C12,C31)</f>
        <v>#REF!</v>
      </c>
      <c r="D11" s="10" t="n">
        <f aca="false">SUM(D12,D31)</f>
        <v>19050</v>
      </c>
      <c r="E11" s="37" t="e">
        <f aca="false">IF(C11=0,0,D11/C11*100)</f>
        <v>#REF!</v>
      </c>
      <c r="F11" s="10" t="e">
        <f aca="false">SUM(F12,F31)</f>
        <v>#REF!</v>
      </c>
      <c r="G11" s="10" t="n">
        <f aca="false">SUM(G12,G31)</f>
        <v>23890</v>
      </c>
      <c r="H11" s="10" t="n">
        <f aca="false">G11-B11</f>
        <v>1970</v>
      </c>
      <c r="I11" s="37" t="n">
        <f aca="false">IF(B11=0,0,H11/B11*100)</f>
        <v>8.99</v>
      </c>
      <c r="J11" s="38" t="n">
        <f aca="false">SUM(J12,J31)</f>
        <v>32103</v>
      </c>
      <c r="K11" s="38" t="n">
        <f aca="false">SUM(K12,K31)</f>
        <v>8590</v>
      </c>
      <c r="L11" s="38" t="n">
        <f aca="false">SUM(L12,L31)</f>
        <v>23570</v>
      </c>
      <c r="M11" s="38" t="e">
        <f aca="false">SUM(M12,M31)</f>
        <v>#REF!</v>
      </c>
      <c r="N11" s="38" t="n">
        <f aca="false">SUM(N12,N31)</f>
        <v>7955</v>
      </c>
      <c r="O11" s="38" t="n">
        <f aca="false">SUM(O12,O31)</f>
        <v>7863</v>
      </c>
      <c r="P11" s="38" t="n">
        <f aca="false">SUM(P12,P31)</f>
        <v>8270</v>
      </c>
      <c r="Q11" s="39" t="n">
        <f aca="false">'12一般预算收入（调整）'!B11-'12一般预算收入 本级'!B11</f>
        <v>8275</v>
      </c>
    </row>
    <row r="12" s="21" customFormat="true" ht="17.25" hidden="false" customHeight="true" outlineLevel="0" collapsed="false">
      <c r="A12" s="20" t="s">
        <v>21</v>
      </c>
      <c r="B12" s="10" t="n">
        <f aca="false">SUM(B13:B30)</f>
        <v>11112</v>
      </c>
      <c r="C12" s="10" t="e">
        <f aca="false">SUM(C13:C30)</f>
        <v>#REF!</v>
      </c>
      <c r="D12" s="10" t="n">
        <f aca="false">SUM(D13:D30)</f>
        <v>9689</v>
      </c>
      <c r="E12" s="37" t="e">
        <f aca="false">IF(C12=0,0,D12/C12*100)</f>
        <v>#REF!</v>
      </c>
      <c r="F12" s="10" t="e">
        <f aca="false">SUM(F13:F30)</f>
        <v>#REF!</v>
      </c>
      <c r="G12" s="10" t="n">
        <f aca="false">SUM(G13:G30)</f>
        <v>14140</v>
      </c>
      <c r="H12" s="10" t="n">
        <f aca="false">G12-B12</f>
        <v>3028</v>
      </c>
      <c r="I12" s="37" t="n">
        <f aca="false">IF(B12=0,0,H12/B12*100)</f>
        <v>27.25</v>
      </c>
      <c r="J12" s="42" t="n">
        <f aca="false">SUM(J13:J30)</f>
        <v>22353</v>
      </c>
      <c r="K12" s="42" t="n">
        <f aca="false">SUM(K13:K30)</f>
        <v>8370</v>
      </c>
      <c r="L12" s="42" t="n">
        <f aca="false">SUM(L13:L30)</f>
        <v>14040</v>
      </c>
      <c r="M12" s="42" t="e">
        <f aca="false">SUM(M13:M30)</f>
        <v>#REF!</v>
      </c>
      <c r="N12" s="42" t="n">
        <f aca="false">SUM(N13:N30)</f>
        <v>7749</v>
      </c>
      <c r="O12" s="42" t="n">
        <f aca="false">SUM(O13:O30)</f>
        <v>7863</v>
      </c>
      <c r="P12" s="42" t="n">
        <f aca="false">SUM(P13:P30)</f>
        <v>8270</v>
      </c>
      <c r="Q12" s="39" t="n">
        <f aca="false">'12一般预算收入（调整）'!B12-'12一般预算收入 本级'!B12</f>
        <v>8275</v>
      </c>
      <c r="R12" s="21" t="n">
        <v>8370</v>
      </c>
    </row>
    <row r="13" customFormat="false" ht="17.25" hidden="false" customHeight="true" outlineLevel="0" collapsed="false">
      <c r="A13" s="22" t="s">
        <v>22</v>
      </c>
      <c r="B13" s="17" t="n">
        <v>4225</v>
      </c>
      <c r="C13" s="17" t="n">
        <v>5139</v>
      </c>
      <c r="D13" s="17" t="n">
        <f aca="false">'12一般预算收入（调整）'!D13-'12一般预算收入 本级'!N13</f>
        <v>3836</v>
      </c>
      <c r="E13" s="40" t="n">
        <f aca="false">IF(C13=0,0,D13/C13*100)</f>
        <v>74.64</v>
      </c>
      <c r="F13" s="17" t="n">
        <f aca="false">G13-C13</f>
        <v>-539</v>
      </c>
      <c r="G13" s="17" t="n">
        <f aca="false">'12一般预算收入（调整）'!G13-'12一般预算收入 本级'!P13</f>
        <v>4600</v>
      </c>
      <c r="H13" s="17" t="n">
        <f aca="false">G13-B13</f>
        <v>375</v>
      </c>
      <c r="I13" s="40" t="n">
        <f aca="false">IF(B13=0,0,H13/B13*100)</f>
        <v>8.88</v>
      </c>
      <c r="J13" s="43" t="n">
        <f aca="false">K13+L13</f>
        <v>6100</v>
      </c>
      <c r="K13" s="44" t="n">
        <v>3100</v>
      </c>
      <c r="L13" s="45" t="n">
        <f aca="false">'12一般预算收入（调整）'!G13-'12一般预算收入 本级'!K13</f>
        <v>3000</v>
      </c>
      <c r="M13" s="46" t="n">
        <f aca="false">L13-C13</f>
        <v>-2139</v>
      </c>
      <c r="N13" s="47" t="n">
        <v>1290</v>
      </c>
      <c r="O13" s="47" t="n">
        <v>1461</v>
      </c>
      <c r="P13" s="47" t="n">
        <v>1500</v>
      </c>
      <c r="Q13" s="39" t="n">
        <f aca="false">'12一般预算收入（调整）'!B13-'12一般预算收入 本级'!B13</f>
        <v>1600</v>
      </c>
    </row>
    <row r="14" customFormat="false" ht="17.25" hidden="false" customHeight="true" outlineLevel="0" collapsed="false">
      <c r="A14" s="22" t="s">
        <v>23</v>
      </c>
      <c r="B14" s="17" t="n">
        <v>964</v>
      </c>
      <c r="C14" s="17" t="n">
        <v>2151</v>
      </c>
      <c r="D14" s="17" t="n">
        <f aca="false">'12一般预算收入（调整）'!D14-'12一般预算收入 本级'!N14</f>
        <v>431</v>
      </c>
      <c r="E14" s="40"/>
      <c r="F14" s="17" t="n">
        <f aca="false">G14-C14</f>
        <v>-751</v>
      </c>
      <c r="G14" s="17" t="n">
        <f aca="false">'12一般预算收入（调整）'!G14-'12一般预算收入 本级'!P14</f>
        <v>1400</v>
      </c>
      <c r="H14" s="17" t="n">
        <f aca="false">G14-B14</f>
        <v>436</v>
      </c>
      <c r="I14" s="40" t="n">
        <f aca="false">IF(B14=0,0,H14/B14*100)</f>
        <v>45.23</v>
      </c>
      <c r="J14" s="43" t="n">
        <f aca="false">K14+L14</f>
        <v>4000</v>
      </c>
      <c r="K14" s="44" t="n">
        <v>1100</v>
      </c>
      <c r="L14" s="45" t="n">
        <f aca="false">'12一般预算收入（调整）'!G14-'12一般预算收入 本级'!K14</f>
        <v>2900</v>
      </c>
      <c r="M14" s="46" t="n">
        <f aca="false">L14-C14</f>
        <v>749</v>
      </c>
      <c r="N14" s="47" t="n">
        <v>2500</v>
      </c>
      <c r="O14" s="47" t="n">
        <v>1749</v>
      </c>
      <c r="P14" s="47" t="n">
        <v>2600</v>
      </c>
      <c r="Q14" s="39" t="n">
        <f aca="false">'12一般预算收入（调整）'!B14-'12一般预算收入 本级'!B14</f>
        <v>2209</v>
      </c>
    </row>
    <row r="15" customFormat="false" ht="17.25" hidden="false" customHeight="true" outlineLevel="0" collapsed="false">
      <c r="A15" s="22" t="s">
        <v>24</v>
      </c>
      <c r="B15" s="17" t="n">
        <v>23</v>
      </c>
      <c r="C15" s="17" t="n">
        <v>0</v>
      </c>
      <c r="D15" s="17" t="n">
        <f aca="false">'12一般预算收入（调整）'!D15-'12一般预算收入 本级'!N15</f>
        <v>0</v>
      </c>
      <c r="E15" s="40" t="n">
        <f aca="false">IF(C15=0,0,D15/C15*100)</f>
        <v>0</v>
      </c>
      <c r="F15" s="17" t="n">
        <f aca="false">G15-C15</f>
        <v>0</v>
      </c>
      <c r="G15" s="17" t="n">
        <f aca="false">'12一般预算收入（调整）'!G15-'12一般预算收入 本级'!P15</f>
        <v>0</v>
      </c>
      <c r="H15" s="17" t="n">
        <f aca="false">G15-B15</f>
        <v>-23</v>
      </c>
      <c r="I15" s="40" t="n">
        <f aca="false">IF(B15=0,0,H15/B15*100)</f>
        <v>-100</v>
      </c>
      <c r="J15" s="43" t="n">
        <f aca="false">K15+L15</f>
        <v>0</v>
      </c>
      <c r="K15" s="44" t="n">
        <v>0</v>
      </c>
      <c r="L15" s="45" t="n">
        <f aca="false">'12一般预算收入（调整）'!G15-'12一般预算收入 本级'!K15</f>
        <v>0</v>
      </c>
      <c r="M15" s="46" t="n">
        <f aca="false">L15-C15</f>
        <v>0</v>
      </c>
      <c r="N15" s="47" t="n">
        <v>0</v>
      </c>
      <c r="O15" s="47" t="n">
        <v>0</v>
      </c>
      <c r="P15" s="47" t="n">
        <v>0</v>
      </c>
      <c r="Q15" s="39" t="n">
        <f aca="false">'12一般预算收入（调整）'!B15-'12一般预算收入 本级'!B15</f>
        <v>0</v>
      </c>
    </row>
    <row r="16" customFormat="false" ht="17.25" hidden="false" customHeight="true" outlineLevel="0" collapsed="false">
      <c r="A16" s="22" t="s">
        <v>25</v>
      </c>
      <c r="B16" s="17" t="n">
        <v>1210</v>
      </c>
      <c r="C16" s="17" t="n">
        <v>2159</v>
      </c>
      <c r="D16" s="17" t="n">
        <f aca="false">'12一般预算收入（调整）'!D16-'12一般预算收入 本级'!N16</f>
        <v>1562</v>
      </c>
      <c r="E16" s="40" t="n">
        <f aca="false">IF(C16=0,0,D16/C16*100)</f>
        <v>72.35</v>
      </c>
      <c r="F16" s="17" t="n">
        <f aca="false">G16-C16</f>
        <v>-394</v>
      </c>
      <c r="G16" s="17" t="n">
        <f aca="false">'12一般预算收入（调整）'!G16-'12一般预算收入 本级'!P16</f>
        <v>1765</v>
      </c>
      <c r="H16" s="17" t="n">
        <f aca="false">G16-B16</f>
        <v>555</v>
      </c>
      <c r="I16" s="40" t="n">
        <f aca="false">IF(B16=0,0,H16/B16*100)</f>
        <v>45.87</v>
      </c>
      <c r="J16" s="43" t="n">
        <f aca="false">K16+L16</f>
        <v>2515</v>
      </c>
      <c r="K16" s="44" t="n">
        <v>750</v>
      </c>
      <c r="L16" s="45" t="n">
        <f aca="false">'12一般预算收入（调整）'!G16-'12一般预算收入 本级'!K16</f>
        <v>1765</v>
      </c>
      <c r="M16" s="46" t="n">
        <f aca="false">L16-C16</f>
        <v>-394</v>
      </c>
      <c r="N16" s="47" t="n">
        <v>700</v>
      </c>
      <c r="O16" s="47" t="n">
        <v>856</v>
      </c>
      <c r="P16" s="47" t="n">
        <v>750</v>
      </c>
      <c r="Q16" s="39" t="n">
        <f aca="false">'12一般预算收入（调整）'!B16-'12一般预算收入 本级'!B16</f>
        <v>716</v>
      </c>
    </row>
    <row r="17" customFormat="false" ht="17.25" hidden="false" customHeight="true" outlineLevel="0" collapsed="false">
      <c r="A17" s="22" t="s">
        <v>26</v>
      </c>
      <c r="B17" s="17" t="n">
        <v>0</v>
      </c>
      <c r="C17" s="17" t="n">
        <v>0</v>
      </c>
      <c r="D17" s="17" t="n">
        <f aca="false">'12一般预算收入（调整）'!D17-'12一般预算收入 本级'!N17</f>
        <v>0</v>
      </c>
      <c r="E17" s="40" t="n">
        <f aca="false">IF(C17=0,0,D17/C17*100)</f>
        <v>0</v>
      </c>
      <c r="F17" s="17" t="n">
        <f aca="false">G17-C17</f>
        <v>0</v>
      </c>
      <c r="G17" s="17" t="n">
        <f aca="false">'12一般预算收入（调整）'!G17-'12一般预算收入 本级'!P17</f>
        <v>0</v>
      </c>
      <c r="H17" s="17" t="n">
        <f aca="false">G17-B17</f>
        <v>0</v>
      </c>
      <c r="I17" s="40" t="n">
        <f aca="false">IF(B17=0,0,H17/B17*100)</f>
        <v>0</v>
      </c>
      <c r="J17" s="43" t="n">
        <f aca="false">K17+L17</f>
        <v>0</v>
      </c>
      <c r="K17" s="48"/>
      <c r="L17" s="45" t="n">
        <f aca="false">'12一般预算收入（调整）'!G17-'12一般预算收入 本级'!K17</f>
        <v>0</v>
      </c>
      <c r="M17" s="46" t="n">
        <f aca="false">L17-C17</f>
        <v>0</v>
      </c>
      <c r="N17" s="47"/>
      <c r="O17" s="47"/>
      <c r="P17" s="47"/>
      <c r="Q17" s="39" t="n">
        <f aca="false">'12一般预算收入（调整）'!B17-'12一般预算收入 本级'!B17</f>
        <v>0</v>
      </c>
    </row>
    <row r="18" customFormat="false" ht="17.25" hidden="false" customHeight="true" outlineLevel="0" collapsed="false">
      <c r="A18" s="22" t="s">
        <v>27</v>
      </c>
      <c r="B18" s="17" t="n">
        <v>1629</v>
      </c>
      <c r="C18" s="17" t="n">
        <v>2026</v>
      </c>
      <c r="D18" s="17" t="n">
        <f aca="false">'12一般预算收入（调整）'!D18-'12一般预算收入 本级'!N18</f>
        <v>1348</v>
      </c>
      <c r="E18" s="40" t="n">
        <f aca="false">IF(C18=0,0,D18/C18*100)</f>
        <v>66.54</v>
      </c>
      <c r="F18" s="17" t="n">
        <f aca="false">G18-C18</f>
        <v>-300</v>
      </c>
      <c r="G18" s="17" t="n">
        <f aca="false">'12一般预算收入（调整）'!G18-'12一般预算收入 本级'!P18</f>
        <v>1726</v>
      </c>
      <c r="H18" s="17" t="n">
        <f aca="false">G18-B18</f>
        <v>97</v>
      </c>
      <c r="I18" s="40" t="n">
        <f aca="false">IF(B18=0,0,H18/B18*100)</f>
        <v>5.95</v>
      </c>
      <c r="J18" s="43" t="n">
        <f aca="false">K18+L18</f>
        <v>1994</v>
      </c>
      <c r="K18" s="44" t="n">
        <v>268</v>
      </c>
      <c r="L18" s="45" t="n">
        <f aca="false">'12一般预算收入（调整）'!G18-'12一般预算收入 本级'!K18</f>
        <v>1726</v>
      </c>
      <c r="M18" s="46" t="n">
        <f aca="false">L18-C18</f>
        <v>-300</v>
      </c>
      <c r="N18" s="47" t="n">
        <v>252</v>
      </c>
      <c r="O18" s="47" t="n">
        <v>268</v>
      </c>
      <c r="P18" s="47" t="n">
        <v>268</v>
      </c>
      <c r="Q18" s="39" t="n">
        <f aca="false">'12一般预算收入（调整）'!B18-'12一般预算收入 本级'!B18</f>
        <v>239</v>
      </c>
    </row>
    <row r="19" customFormat="false" ht="17.25" hidden="false" customHeight="true" outlineLevel="0" collapsed="false">
      <c r="A19" s="22" t="s">
        <v>28</v>
      </c>
      <c r="B19" s="17" t="n">
        <v>0</v>
      </c>
      <c r="C19" s="17" t="n">
        <v>376</v>
      </c>
      <c r="D19" s="17" t="n">
        <f aca="false">'12一般预算收入（调整）'!D19-'12一般预算收入 本级'!N19</f>
        <v>0</v>
      </c>
      <c r="E19" s="40" t="n">
        <f aca="false">IF(C19=0,0,D19/C19*100)</f>
        <v>0</v>
      </c>
      <c r="F19" s="17" t="n">
        <f aca="false">G19-C19</f>
        <v>24</v>
      </c>
      <c r="G19" s="17" t="n">
        <f aca="false">'12一般预算收入（调整）'!G19-'12一般预算收入 本级'!P19</f>
        <v>400</v>
      </c>
      <c r="H19" s="17" t="n">
        <f aca="false">G19-B19</f>
        <v>400</v>
      </c>
      <c r="I19" s="40" t="n">
        <f aca="false">IF(B19=0,0,H19/B19*100)</f>
        <v>0</v>
      </c>
      <c r="J19" s="43" t="n">
        <f aca="false">K19+L19</f>
        <v>1600</v>
      </c>
      <c r="K19" s="44" t="n">
        <v>1200</v>
      </c>
      <c r="L19" s="45" t="n">
        <f aca="false">'12一般预算收入（调整）'!G19-'12一般预算收入 本级'!K19</f>
        <v>400</v>
      </c>
      <c r="M19" s="46" t="n">
        <f aca="false">L19-C19</f>
        <v>24</v>
      </c>
      <c r="N19" s="47" t="n">
        <v>1117</v>
      </c>
      <c r="O19" s="47" t="n">
        <v>1124</v>
      </c>
      <c r="P19" s="47" t="n">
        <v>1200</v>
      </c>
      <c r="Q19" s="39" t="n">
        <f aca="false">'12一般预算收入（调整）'!B19-'12一般预算收入 本级'!B19</f>
        <v>1179</v>
      </c>
    </row>
    <row r="20" customFormat="false" ht="17.25" hidden="false" customHeight="true" outlineLevel="0" collapsed="false">
      <c r="A20" s="22" t="s">
        <v>29</v>
      </c>
      <c r="B20" s="17" t="n">
        <v>0</v>
      </c>
      <c r="C20" s="17" t="n">
        <v>0</v>
      </c>
      <c r="D20" s="17" t="n">
        <f aca="false">'12一般预算收入（调整）'!D20-'12一般预算收入 本级'!N20</f>
        <v>0</v>
      </c>
      <c r="E20" s="40" t="n">
        <f aca="false">IF(C20=0,0,D20/C20*100)</f>
        <v>0</v>
      </c>
      <c r="F20" s="17" t="n">
        <f aca="false">G20-C20</f>
        <v>0</v>
      </c>
      <c r="G20" s="17" t="n">
        <f aca="false">'12一般预算收入（调整）'!G20-'12一般预算收入 本级'!P20</f>
        <v>0</v>
      </c>
      <c r="H20" s="17" t="n">
        <f aca="false">G20-B20</f>
        <v>0</v>
      </c>
      <c r="I20" s="40" t="n">
        <f aca="false">IF(B20=0,0,H20/B20*100)</f>
        <v>0</v>
      </c>
      <c r="J20" s="43" t="n">
        <f aca="false">K20+L20</f>
        <v>0</v>
      </c>
      <c r="K20" s="44"/>
      <c r="L20" s="45" t="n">
        <f aca="false">'12一般预算收入（调整）'!G20-'12一般预算收入 本级'!K20</f>
        <v>0</v>
      </c>
      <c r="M20" s="46" t="n">
        <f aca="false">L20-C20</f>
        <v>0</v>
      </c>
      <c r="N20" s="47"/>
      <c r="O20" s="47"/>
      <c r="P20" s="47"/>
      <c r="Q20" s="39" t="n">
        <f aca="false">'12一般预算收入（调整）'!B20-'12一般预算收入 本级'!B20</f>
        <v>0</v>
      </c>
    </row>
    <row r="21" customFormat="false" ht="17.25" hidden="false" customHeight="true" outlineLevel="0" collapsed="false">
      <c r="A21" s="22" t="s">
        <v>30</v>
      </c>
      <c r="B21" s="17" t="n">
        <v>448</v>
      </c>
      <c r="C21" s="17" t="n">
        <v>518</v>
      </c>
      <c r="D21" s="17" t="n">
        <f aca="false">'12一般预算收入（调整）'!D21-'12一般预算收入 本级'!N21</f>
        <v>377</v>
      </c>
      <c r="E21" s="40" t="n">
        <f aca="false">IF(C21=0,0,D21/C21*100)</f>
        <v>72.78</v>
      </c>
      <c r="F21" s="17" t="n">
        <f aca="false">G21-C21</f>
        <v>-28</v>
      </c>
      <c r="G21" s="17" t="n">
        <f aca="false">'12一般预算收入（调整）'!G21-'12一般预算收入 本级'!P21</f>
        <v>490</v>
      </c>
      <c r="H21" s="17" t="n">
        <f aca="false">G21-B21</f>
        <v>42</v>
      </c>
      <c r="I21" s="40" t="n">
        <f aca="false">IF(B21=0,0,H21/B21*100)</f>
        <v>9.38</v>
      </c>
      <c r="J21" s="43" t="n">
        <f aca="false">K21+L21</f>
        <v>700</v>
      </c>
      <c r="K21" s="44" t="n">
        <v>210</v>
      </c>
      <c r="L21" s="45" t="n">
        <f aca="false">'12一般预算收入（调整）'!G21-'12一般预算收入 本级'!K21</f>
        <v>490</v>
      </c>
      <c r="M21" s="46" t="n">
        <f aca="false">L21-C21</f>
        <v>-28</v>
      </c>
      <c r="N21" s="47" t="n">
        <v>198</v>
      </c>
      <c r="O21" s="47" t="n">
        <v>182</v>
      </c>
      <c r="P21" s="47" t="n">
        <v>210</v>
      </c>
      <c r="Q21" s="39" t="n">
        <f aca="false">'12一般预算收入（调整）'!B21-'12一般预算收入 本级'!B21</f>
        <v>174</v>
      </c>
    </row>
    <row r="22" customFormat="false" ht="17.25" hidden="false" customHeight="true" outlineLevel="0" collapsed="false">
      <c r="A22" s="22" t="s">
        <v>31</v>
      </c>
      <c r="B22" s="17" t="n">
        <v>453</v>
      </c>
      <c r="C22" s="17" t="n">
        <v>473</v>
      </c>
      <c r="D22" s="17" t="n">
        <f aca="false">'12一般预算收入（调整）'!D22-'12一般预算收入 本级'!N22</f>
        <v>449</v>
      </c>
      <c r="E22" s="40" t="n">
        <f aca="false">IF(C22=0,0,D22/C22*100)</f>
        <v>94.93</v>
      </c>
      <c r="F22" s="17" t="n">
        <f aca="false">G22-C22</f>
        <v>312</v>
      </c>
      <c r="G22" s="17" t="n">
        <f aca="false">'12一般预算收入（调整）'!G22-'12一般预算收入 本级'!P22</f>
        <v>785</v>
      </c>
      <c r="H22" s="17" t="n">
        <f aca="false">G22-B22</f>
        <v>332</v>
      </c>
      <c r="I22" s="40" t="n">
        <f aca="false">IF(B22=0,0,H22/B22*100)</f>
        <v>73.29</v>
      </c>
      <c r="J22" s="43" t="n">
        <f aca="false">K22+L22</f>
        <v>800</v>
      </c>
      <c r="K22" s="44" t="n">
        <v>15</v>
      </c>
      <c r="L22" s="45" t="n">
        <f aca="false">'12一般预算收入（调整）'!G22-'12一般预算收入 本级'!K22</f>
        <v>785</v>
      </c>
      <c r="M22" s="46" t="n">
        <f aca="false">L22-C22</f>
        <v>312</v>
      </c>
      <c r="N22" s="47" t="n">
        <v>11</v>
      </c>
      <c r="O22" s="47" t="n">
        <v>27</v>
      </c>
      <c r="P22" s="47" t="n">
        <v>15</v>
      </c>
      <c r="Q22" s="39" t="n">
        <f aca="false">'12一般预算收入（调整）'!B22-'12一般预算收入 本级'!B22</f>
        <v>20</v>
      </c>
    </row>
    <row r="23" customFormat="false" ht="17.25" hidden="false" customHeight="true" outlineLevel="0" collapsed="false">
      <c r="A23" s="22" t="s">
        <v>32</v>
      </c>
      <c r="B23" s="17" t="n">
        <v>147</v>
      </c>
      <c r="C23" s="17" t="n">
        <v>161</v>
      </c>
      <c r="D23" s="17" t="n">
        <f aca="false">'12一般预算收入（调整）'!D23-'12一般预算收入 本级'!N23</f>
        <v>120</v>
      </c>
      <c r="E23" s="40" t="n">
        <f aca="false">IF(C23=0,0,D23/C23*100)</f>
        <v>74.53</v>
      </c>
      <c r="F23" s="17" t="n">
        <f aca="false">G23-C23</f>
        <v>20</v>
      </c>
      <c r="G23" s="17" t="n">
        <f aca="false">'12一般预算收入（调整）'!G23-'12一般预算收入 本级'!P23</f>
        <v>181</v>
      </c>
      <c r="H23" s="17" t="n">
        <f aca="false">G23-B23</f>
        <v>34</v>
      </c>
      <c r="I23" s="40" t="n">
        <f aca="false">IF(B23=0,0,H23/B23*100)</f>
        <v>23.13</v>
      </c>
      <c r="J23" s="43" t="n">
        <f aca="false">K23+L23</f>
        <v>241</v>
      </c>
      <c r="K23" s="44" t="n">
        <v>60</v>
      </c>
      <c r="L23" s="45" t="n">
        <f aca="false">'12一般预算收入（调整）'!G23-'12一般预算收入 本级'!K23</f>
        <v>181</v>
      </c>
      <c r="M23" s="46" t="n">
        <f aca="false">L23-C23</f>
        <v>20</v>
      </c>
      <c r="N23" s="47" t="n">
        <v>45</v>
      </c>
      <c r="O23" s="47" t="n">
        <v>80</v>
      </c>
      <c r="P23" s="47" t="n">
        <v>60</v>
      </c>
      <c r="Q23" s="39" t="n">
        <f aca="false">'12一般预算收入（调整）'!B23-'12一般预算收入 本级'!B23</f>
        <v>44</v>
      </c>
    </row>
    <row r="24" customFormat="false" ht="17.25" hidden="false" customHeight="true" outlineLevel="0" collapsed="false">
      <c r="A24" s="22" t="s">
        <v>33</v>
      </c>
      <c r="B24" s="17" t="n">
        <v>306</v>
      </c>
      <c r="C24" s="17" t="n">
        <v>368</v>
      </c>
      <c r="D24" s="17" t="n">
        <f aca="false">'12一般预算收入（调整）'!D24-'12一般预算收入 本级'!N24</f>
        <v>260</v>
      </c>
      <c r="E24" s="40" t="n">
        <f aca="false">IF(C24=0,0,D24/C24*100)</f>
        <v>70.65</v>
      </c>
      <c r="F24" s="17" t="n">
        <f aca="false">G24-C24</f>
        <v>100</v>
      </c>
      <c r="G24" s="17" t="n">
        <f aca="false">'12一般预算收入（调整）'!G24-'12一般预算收入 本级'!P24</f>
        <v>468</v>
      </c>
      <c r="H24" s="17" t="n">
        <f aca="false">G24-B24</f>
        <v>162</v>
      </c>
      <c r="I24" s="40" t="n">
        <f aca="false">IF(B24=0,0,H24/B24*100)</f>
        <v>52.94</v>
      </c>
      <c r="J24" s="43" t="n">
        <f aca="false">K24+L24</f>
        <v>500</v>
      </c>
      <c r="K24" s="44" t="n">
        <v>32</v>
      </c>
      <c r="L24" s="45" t="n">
        <f aca="false">'12一般预算收入（调整）'!G24-'12一般预算收入 本级'!K24</f>
        <v>468</v>
      </c>
      <c r="M24" s="46" t="n">
        <f aca="false">L24-C24</f>
        <v>100</v>
      </c>
      <c r="N24" s="47" t="n">
        <v>26</v>
      </c>
      <c r="O24" s="47" t="n">
        <v>32</v>
      </c>
      <c r="P24" s="47" t="n">
        <v>32</v>
      </c>
      <c r="Q24" s="39" t="n">
        <f aca="false">'12一般预算收入（调整）'!B24-'12一般预算收入 本级'!B24</f>
        <v>28</v>
      </c>
    </row>
    <row r="25" customFormat="false" ht="17.25" hidden="false" customHeight="true" outlineLevel="0" collapsed="false">
      <c r="A25" s="22" t="s">
        <v>34</v>
      </c>
      <c r="B25" s="17" t="n">
        <v>703</v>
      </c>
      <c r="C25" s="17" t="n">
        <v>989</v>
      </c>
      <c r="D25" s="17" t="n">
        <f aca="false">'12一般预算收入（调整）'!D25-'12一般预算收入 本级'!N25</f>
        <v>530</v>
      </c>
      <c r="E25" s="40" t="n">
        <f aca="false">IF(C25=0,0,D25/C25*100)</f>
        <v>53.59</v>
      </c>
      <c r="F25" s="17" t="n">
        <f aca="false">G25-C25</f>
        <v>11</v>
      </c>
      <c r="G25" s="17" t="n">
        <f aca="false">'12一般预算收入（调整）'!G25-'12一般预算收入 本级'!P25</f>
        <v>1000</v>
      </c>
      <c r="H25" s="17" t="n">
        <f aca="false">G25-B25</f>
        <v>297</v>
      </c>
      <c r="I25" s="40" t="n">
        <f aca="false">IF(B25=0,0,H25/B25*100)</f>
        <v>42.25</v>
      </c>
      <c r="J25" s="43" t="n">
        <f aca="false">K25+L25</f>
        <v>1000</v>
      </c>
      <c r="K25" s="44" t="n">
        <v>0</v>
      </c>
      <c r="L25" s="45" t="n">
        <f aca="false">'12一般预算收入（调整）'!G25-'12一般预算收入 本级'!K25</f>
        <v>1000</v>
      </c>
      <c r="M25" s="46" t="n">
        <f aca="false">L25-C25</f>
        <v>11</v>
      </c>
      <c r="N25" s="47" t="n">
        <v>0</v>
      </c>
      <c r="O25" s="47" t="n">
        <v>11</v>
      </c>
      <c r="P25" s="47" t="n">
        <v>0</v>
      </c>
      <c r="Q25" s="39" t="n">
        <f aca="false">'12一般预算收入（调整）'!B25-'12一般预算收入 本级'!B25</f>
        <v>11</v>
      </c>
    </row>
    <row r="26" customFormat="false" ht="17.25" hidden="false" customHeight="true" outlineLevel="0" collapsed="false">
      <c r="A26" s="22" t="s">
        <v>35</v>
      </c>
      <c r="B26" s="17" t="n">
        <v>216</v>
      </c>
      <c r="C26" s="17" t="n">
        <v>200</v>
      </c>
      <c r="D26" s="17" t="n">
        <f aca="false">'12一般预算收入（调整）'!D26-'12一般预算收入 本级'!N26</f>
        <v>251</v>
      </c>
      <c r="E26" s="40" t="n">
        <f aca="false">IF(C26=0,0,D26/C26*100)</f>
        <v>125.5</v>
      </c>
      <c r="F26" s="17" t="n">
        <f aca="false">G26-C26</f>
        <v>99</v>
      </c>
      <c r="G26" s="17" t="n">
        <f aca="false">'12一般预算收入（调整）'!G26-'12一般预算收入 本级'!P26</f>
        <v>299</v>
      </c>
      <c r="H26" s="17" t="n">
        <f aca="false">G26-B26</f>
        <v>83</v>
      </c>
      <c r="I26" s="40" t="n">
        <f aca="false">IF(B26=0,0,H26/B26*100)</f>
        <v>38.43</v>
      </c>
      <c r="J26" s="43" t="n">
        <f aca="false">K26+L26</f>
        <v>300</v>
      </c>
      <c r="K26" s="44" t="n">
        <v>1</v>
      </c>
      <c r="L26" s="45" t="n">
        <f aca="false">'12一般预算收入（调整）'!G26-'12一般预算收入 本级'!K26</f>
        <v>299</v>
      </c>
      <c r="M26" s="46" t="n">
        <f aca="false">L26-C26</f>
        <v>99</v>
      </c>
      <c r="N26" s="47" t="n">
        <v>1</v>
      </c>
      <c r="O26" s="47" t="n">
        <v>0</v>
      </c>
      <c r="P26" s="47" t="n">
        <v>1</v>
      </c>
      <c r="Q26" s="39" t="n">
        <f aca="false">'12一般预算收入（调整）'!B26-'12一般预算收入 本级'!B26</f>
        <v>0</v>
      </c>
    </row>
    <row r="27" customFormat="false" ht="17.25" hidden="false" customHeight="true" outlineLevel="0" collapsed="false">
      <c r="A27" s="22" t="s">
        <v>36</v>
      </c>
      <c r="B27" s="17" t="n">
        <v>307</v>
      </c>
      <c r="C27" s="17" t="n">
        <v>748</v>
      </c>
      <c r="D27" s="17" t="n">
        <f aca="false">'12一般预算收入（调整）'!D27-'12一般预算收入 本级'!N27</f>
        <v>109</v>
      </c>
      <c r="E27" s="40" t="n">
        <f aca="false">IF(C27=0,0,D27/C27*100)</f>
        <v>14.57</v>
      </c>
      <c r="F27" s="17" t="n">
        <f aca="false">G27-C27</f>
        <v>-448</v>
      </c>
      <c r="G27" s="17" t="n">
        <f aca="false">'12一般预算收入（调整）'!G27-'12一般预算收入 本级'!P27</f>
        <v>300</v>
      </c>
      <c r="H27" s="17" t="n">
        <f aca="false">G27-B27</f>
        <v>-7</v>
      </c>
      <c r="I27" s="40" t="n">
        <f aca="false">IF(B27=0,0,H27/B27*100)</f>
        <v>-2.28</v>
      </c>
      <c r="J27" s="43" t="n">
        <f aca="false">K27+L27</f>
        <v>300</v>
      </c>
      <c r="K27" s="48"/>
      <c r="L27" s="45" t="n">
        <f aca="false">'12一般预算收入（调整）'!G27-'12一般预算收入 本级'!K27</f>
        <v>300</v>
      </c>
      <c r="M27" s="46" t="n">
        <f aca="false">L27-C27</f>
        <v>-448</v>
      </c>
      <c r="N27" s="47"/>
      <c r="O27" s="47"/>
      <c r="P27" s="47"/>
      <c r="Q27" s="39" t="n">
        <f aca="false">'12一般预算收入（调整）'!B27-'12一般预算收入 本级'!B27</f>
        <v>0</v>
      </c>
    </row>
    <row r="28" customFormat="false" ht="17.25" hidden="false" customHeight="true" outlineLevel="0" collapsed="false">
      <c r="A28" s="22" t="s">
        <v>37</v>
      </c>
      <c r="B28" s="17" t="n">
        <v>481</v>
      </c>
      <c r="C28" s="17" t="n">
        <v>779</v>
      </c>
      <c r="D28" s="17" t="n">
        <f aca="false">'12一般预算收入（调整）'!D28-'12一般预算收入 本级'!N28</f>
        <v>382</v>
      </c>
      <c r="E28" s="40" t="n">
        <f aca="false">IF(C28=0,0,D28/C28*100)</f>
        <v>49.04</v>
      </c>
      <c r="F28" s="17" t="n">
        <f aca="false">G28-C28</f>
        <v>-100</v>
      </c>
      <c r="G28" s="17" t="n">
        <f aca="false">'12一般预算收入（调整）'!G28-'12一般预算收入 本级'!P28</f>
        <v>679</v>
      </c>
      <c r="H28" s="17" t="n">
        <f aca="false">G28-B28</f>
        <v>198</v>
      </c>
      <c r="I28" s="40" t="n">
        <f aca="false">IF(B28=0,0,H28/B28*100)</f>
        <v>41.16</v>
      </c>
      <c r="J28" s="43" t="n">
        <f aca="false">K28+L28</f>
        <v>700</v>
      </c>
      <c r="K28" s="48" t="n">
        <v>21</v>
      </c>
      <c r="L28" s="45" t="n">
        <f aca="false">'12一般预算收入（调整）'!G28-'12一般预算收入 本级'!K28</f>
        <v>679</v>
      </c>
      <c r="M28" s="46" t="n">
        <f aca="false">L28-C28</f>
        <v>-100</v>
      </c>
      <c r="N28" s="47" t="n">
        <v>0</v>
      </c>
      <c r="O28" s="47" t="n">
        <v>21</v>
      </c>
      <c r="P28" s="47" t="n">
        <v>21</v>
      </c>
      <c r="Q28" s="39" t="n">
        <f aca="false">'12一般预算收入（调整）'!B28-'12一般预算收入 本级'!B28</f>
        <v>3</v>
      </c>
    </row>
    <row r="29" customFormat="false" ht="17.25" hidden="false" customHeight="true" outlineLevel="0" collapsed="false">
      <c r="A29" s="22" t="s">
        <v>38</v>
      </c>
      <c r="B29" s="17" t="n">
        <v>0</v>
      </c>
      <c r="C29" s="17" t="n">
        <v>0</v>
      </c>
      <c r="D29" s="17" t="n">
        <f aca="false">'12一般预算收入（调整）'!D29-'12一般预算收入 本级'!N29</f>
        <v>0</v>
      </c>
      <c r="E29" s="40" t="n">
        <f aca="false">IF(C29=0,0,D29/C29*100)</f>
        <v>0</v>
      </c>
      <c r="F29" s="17" t="n">
        <f aca="false">G29-C29</f>
        <v>0</v>
      </c>
      <c r="G29" s="17" t="n">
        <f aca="false">'12一般预算收入（调整）'!G29-'12一般预算收入 本级'!P29</f>
        <v>0</v>
      </c>
      <c r="H29" s="17" t="n">
        <f aca="false">G29-B29</f>
        <v>0</v>
      </c>
      <c r="I29" s="40" t="n">
        <f aca="false">IF(B29=0,0,H29/B29*100)</f>
        <v>0</v>
      </c>
      <c r="J29" s="43" t="n">
        <f aca="false">K29+L29</f>
        <v>1603</v>
      </c>
      <c r="K29" s="48" t="n">
        <v>1603</v>
      </c>
      <c r="L29" s="45" t="n">
        <f aca="false">'12一般预算收入（调整）'!G29-'12一般预算收入 本级'!K29</f>
        <v>0</v>
      </c>
      <c r="M29" s="46" t="n">
        <f aca="false">L29-C29</f>
        <v>0</v>
      </c>
      <c r="N29" s="47" t="n">
        <v>1603</v>
      </c>
      <c r="O29" s="47" t="n">
        <v>2052</v>
      </c>
      <c r="P29" s="47" t="n">
        <v>1603</v>
      </c>
      <c r="Q29" s="39" t="n">
        <f aca="false">'12一般预算收入（调整）'!B29-'12一般预算收入 本级'!B29</f>
        <v>2052</v>
      </c>
    </row>
    <row r="30" customFormat="false" ht="17.25" hidden="false" customHeight="true" outlineLevel="0" collapsed="false">
      <c r="A30" s="22" t="s">
        <v>39</v>
      </c>
      <c r="B30" s="17"/>
      <c r="C30" s="17" t="e">
        <f aca="false"/>
        <v>#REF!</v>
      </c>
      <c r="D30" s="17" t="n">
        <f aca="false">'12一般预算收入（调整）'!D30-'12一般预算收入 本级'!N30</f>
        <v>34</v>
      </c>
      <c r="E30" s="40" t="e">
        <f aca="false">IF(C30=0,0,D30/C30*100)</f>
        <v>#REF!</v>
      </c>
      <c r="F30" s="17" t="e">
        <f aca="false">G30-C30</f>
        <v>#REF!</v>
      </c>
      <c r="G30" s="17" t="n">
        <f aca="false">'12一般预算收入（调整）'!G30-'12一般预算收入 本级'!P30</f>
        <v>47</v>
      </c>
      <c r="H30" s="17" t="n">
        <f aca="false">G30-B30</f>
        <v>47</v>
      </c>
      <c r="I30" s="40" t="n">
        <f aca="false">IF(B30=0,0,H30/B30*100)</f>
        <v>0</v>
      </c>
      <c r="J30" s="46"/>
      <c r="K30" s="48" t="n">
        <v>10</v>
      </c>
      <c r="L30" s="45" t="n">
        <f aca="false">'12一般预算收入（调整）'!G30-'12一般预算收入 本级'!K30</f>
        <v>47</v>
      </c>
      <c r="M30" s="46" t="e">
        <f aca="false">L30-C30</f>
        <v>#REF!</v>
      </c>
      <c r="N30" s="48" t="n">
        <v>6</v>
      </c>
      <c r="O30" s="48" t="n">
        <v>0</v>
      </c>
      <c r="P30" s="1" t="n">
        <v>10</v>
      </c>
      <c r="Q30" s="39" t="n">
        <f aca="false">'12一般预算收入（调整）'!B30-'12一般预算收入 本级'!B30</f>
        <v>0</v>
      </c>
    </row>
    <row r="31" s="21" customFormat="true" ht="17.25" hidden="false" customHeight="true" outlineLevel="0" collapsed="false">
      <c r="A31" s="20" t="s">
        <v>40</v>
      </c>
      <c r="B31" s="10" t="n">
        <f aca="false">SUM(B32,B33:B37)</f>
        <v>10808</v>
      </c>
      <c r="C31" s="10" t="n">
        <f aca="false">SUM(C32,C33:C37)</f>
        <v>7680</v>
      </c>
      <c r="D31" s="17" t="n">
        <f aca="false">'12一般预算收入（调整）'!D31-'12一般预算收入 本级'!N31</f>
        <v>9361</v>
      </c>
      <c r="E31" s="37" t="n">
        <f aca="false">IF(C31=0,0,D31/C31*100)</f>
        <v>121.89</v>
      </c>
      <c r="F31" s="10" t="n">
        <f aca="false">SUM(F32,F33:F37)</f>
        <v>2070</v>
      </c>
      <c r="G31" s="10" t="n">
        <f aca="false">'12一般预算收入（调整）'!G31-'12一般预算收入 本级'!P31</f>
        <v>9750</v>
      </c>
      <c r="H31" s="10" t="n">
        <f aca="false">G31-B31</f>
        <v>-1058</v>
      </c>
      <c r="I31" s="37" t="n">
        <f aca="false">IF(B31=0,0,H31/B31*100)</f>
        <v>-9.79</v>
      </c>
      <c r="J31" s="42" t="n">
        <f aca="false">SUM(J32,J33:J37)</f>
        <v>9750</v>
      </c>
      <c r="K31" s="42" t="n">
        <v>220</v>
      </c>
      <c r="L31" s="49" t="n">
        <f aca="false">'12一般预算收入（调整）'!G31-'12一般预算收入 本级'!K31</f>
        <v>9530</v>
      </c>
      <c r="M31" s="50" t="n">
        <f aca="false">L31-C31</f>
        <v>1850</v>
      </c>
      <c r="N31" s="51" t="n">
        <v>206</v>
      </c>
      <c r="P31" s="10" t="n">
        <f aca="false">SUM(P32,P33:P37)</f>
        <v>0</v>
      </c>
      <c r="Q31" s="39" t="n">
        <f aca="false">'12一般预算收入（调整）'!B31-'12一般预算收入 本级'!B31</f>
        <v>0</v>
      </c>
    </row>
    <row r="32" customFormat="false" ht="17.25" hidden="false" customHeight="true" outlineLevel="0" collapsed="false">
      <c r="A32" s="22" t="s">
        <v>41</v>
      </c>
      <c r="B32" s="17" t="n">
        <f aca="false">'12一般预算收入（调整）'!B32</f>
        <v>1952</v>
      </c>
      <c r="C32" s="17" t="n">
        <f aca="false">'12一般预算收入（调整）'!C32</f>
        <v>1800</v>
      </c>
      <c r="D32" s="17" t="n">
        <f aca="false">'12一般预算收入（调整）'!D32-'12一般预算收入 本级'!N32</f>
        <v>4269</v>
      </c>
      <c r="E32" s="40" t="n">
        <f aca="false">IF(C32=0,0,D32/C32*100)</f>
        <v>237.17</v>
      </c>
      <c r="F32" s="17" t="n">
        <f aca="false">G32-C32</f>
        <v>2700</v>
      </c>
      <c r="G32" s="17" t="n">
        <f aca="false">'12一般预算收入（调整）'!G32-'12一般预算收入 本级'!P32</f>
        <v>4500</v>
      </c>
      <c r="H32" s="17" t="n">
        <f aca="false">G32-B32</f>
        <v>2548</v>
      </c>
      <c r="I32" s="40" t="n">
        <f aca="false">IF(B32=0,0,H32/B32*100)</f>
        <v>130.53</v>
      </c>
      <c r="J32" s="43" t="n">
        <f aca="false">K32+L32</f>
        <v>4500</v>
      </c>
      <c r="K32" s="48" t="n">
        <v>220</v>
      </c>
      <c r="L32" s="45" t="n">
        <f aca="false">'12一般预算收入（调整）'!G32-'12一般预算收入 本级'!K32</f>
        <v>4280</v>
      </c>
      <c r="M32" s="46" t="n">
        <f aca="false">L32-C32</f>
        <v>2480</v>
      </c>
      <c r="N32" s="48" t="n">
        <v>206</v>
      </c>
      <c r="P32" s="1" t="n">
        <v>0</v>
      </c>
      <c r="Q32" s="39" t="n">
        <f aca="false">'12一般预算收入（调整）'!B32-'12一般预算收入 本级'!B32</f>
        <v>0</v>
      </c>
    </row>
    <row r="33" customFormat="false" ht="17.25" hidden="false" customHeight="true" outlineLevel="0" collapsed="false">
      <c r="A33" s="22" t="s">
        <v>42</v>
      </c>
      <c r="B33" s="17" t="n">
        <f aca="false">'12一般预算收入（调整）'!B33</f>
        <v>979</v>
      </c>
      <c r="C33" s="17" t="n">
        <f aca="false">'12一般预算收入（调整）'!C33</f>
        <v>1300</v>
      </c>
      <c r="D33" s="17" t="n">
        <f aca="false">'12一般预算收入（调整）'!D33-'12一般预算收入 本级'!N33</f>
        <v>602</v>
      </c>
      <c r="E33" s="40" t="n">
        <f aca="false">IF(C33=0,0,D33/C33*100)</f>
        <v>46.31</v>
      </c>
      <c r="F33" s="17" t="n">
        <f aca="false">G33-C33</f>
        <v>-650</v>
      </c>
      <c r="G33" s="17" t="n">
        <f aca="false">'12一般预算收入（调整）'!G33-'12一般预算收入 本级'!P33</f>
        <v>650</v>
      </c>
      <c r="H33" s="17" t="n">
        <f aca="false">G33-B33</f>
        <v>-329</v>
      </c>
      <c r="I33" s="40" t="n">
        <f aca="false">IF(B33=0,0,H33/B33*100)</f>
        <v>-33.61</v>
      </c>
      <c r="J33" s="43" t="n">
        <f aca="false">K33+L33</f>
        <v>650</v>
      </c>
      <c r="K33" s="48"/>
      <c r="L33" s="45" t="n">
        <f aca="false">'12一般预算收入（调整）'!G33-'12一般预算收入 本级'!K33</f>
        <v>650</v>
      </c>
      <c r="M33" s="46" t="n">
        <f aca="false">L33-C33</f>
        <v>-650</v>
      </c>
      <c r="N33" s="48"/>
      <c r="Q33" s="39" t="n">
        <f aca="false">'12一般预算收入（调整）'!B33-'12一般预算收入 本级'!B33</f>
        <v>0</v>
      </c>
    </row>
    <row r="34" customFormat="false" ht="17.25" hidden="false" customHeight="true" outlineLevel="0" collapsed="false">
      <c r="A34" s="22" t="s">
        <v>43</v>
      </c>
      <c r="B34" s="17" t="n">
        <f aca="false">'12一般预算收入（调整）'!B34</f>
        <v>1415</v>
      </c>
      <c r="C34" s="17" t="n">
        <f aca="false">'12一般预算收入（调整）'!C34</f>
        <v>1300</v>
      </c>
      <c r="D34" s="17" t="n">
        <f aca="false">'12一般预算收入（调整）'!D34-'12一般预算收入 本级'!N34</f>
        <v>1625</v>
      </c>
      <c r="E34" s="40" t="n">
        <f aca="false">IF(C34=0,0,D34/C34*100)</f>
        <v>125</v>
      </c>
      <c r="F34" s="17" t="n">
        <f aca="false">G34-C34</f>
        <v>400</v>
      </c>
      <c r="G34" s="17" t="n">
        <f aca="false">'12一般预算收入（调整）'!G34-'12一般预算收入 本级'!P34</f>
        <v>1700</v>
      </c>
      <c r="H34" s="17" t="n">
        <f aca="false">G34-B34</f>
        <v>285</v>
      </c>
      <c r="I34" s="40" t="n">
        <f aca="false">IF(B34=0,0,H34/B34*100)</f>
        <v>20.14</v>
      </c>
      <c r="J34" s="43" t="n">
        <f aca="false">K34+L34</f>
        <v>1700</v>
      </c>
      <c r="K34" s="48"/>
      <c r="L34" s="45" t="n">
        <f aca="false">'12一般预算收入（调整）'!G34-'12一般预算收入 本级'!K34</f>
        <v>1700</v>
      </c>
      <c r="M34" s="46" t="n">
        <f aca="false">L34-C34</f>
        <v>400</v>
      </c>
      <c r="N34" s="48"/>
      <c r="Q34" s="39" t="n">
        <f aca="false">'12一般预算收入（调整）'!B34-'12一般预算收入 本级'!B34</f>
        <v>0</v>
      </c>
    </row>
    <row r="35" customFormat="false" ht="17.25" hidden="false" customHeight="true" outlineLevel="0" collapsed="false">
      <c r="A35" s="22" t="s">
        <v>44</v>
      </c>
      <c r="B35" s="17" t="n">
        <f aca="false">'12一般预算收入（调整）'!B35</f>
        <v>100</v>
      </c>
      <c r="C35" s="17" t="n">
        <f aca="false">'12一般预算收入（调整）'!C35</f>
        <v>0</v>
      </c>
      <c r="D35" s="17" t="n">
        <f aca="false">'12一般预算收入（调整）'!D35-'12一般预算收入 本级'!N35</f>
        <v>500</v>
      </c>
      <c r="E35" s="40" t="n">
        <f aca="false">IF(C35=0,0,D35/C35*100)</f>
        <v>0</v>
      </c>
      <c r="F35" s="17" t="n">
        <f aca="false">G35-C35</f>
        <v>500</v>
      </c>
      <c r="G35" s="17" t="n">
        <f aca="false">'12一般预算收入（调整）'!G35-'12一般预算收入 本级'!P35</f>
        <v>500</v>
      </c>
      <c r="H35" s="17" t="n">
        <f aca="false">G35-B35</f>
        <v>400</v>
      </c>
      <c r="I35" s="40" t="n">
        <f aca="false">IF(B35=0,0,H35/B35*100)</f>
        <v>400</v>
      </c>
      <c r="J35" s="43" t="n">
        <f aca="false">K35+L35</f>
        <v>500</v>
      </c>
      <c r="K35" s="48"/>
      <c r="L35" s="45" t="n">
        <f aca="false">'12一般预算收入（调整）'!G35-'12一般预算收入 本级'!K35</f>
        <v>500</v>
      </c>
      <c r="M35" s="46" t="n">
        <f aca="false">L35-C35</f>
        <v>500</v>
      </c>
      <c r="N35" s="48"/>
      <c r="Q35" s="39" t="n">
        <f aca="false">'12一般预算收入（调整）'!B35-'12一般预算收入 本级'!B35</f>
        <v>0</v>
      </c>
    </row>
    <row r="36" customFormat="false" ht="17.25" hidden="false" customHeight="true" outlineLevel="0" collapsed="false">
      <c r="A36" s="22" t="s">
        <v>45</v>
      </c>
      <c r="B36" s="17" t="n">
        <f aca="false">'12一般预算收入（调整）'!B36</f>
        <v>5494</v>
      </c>
      <c r="C36" s="17" t="n">
        <f aca="false">'12一般预算收入（调整）'!C36</f>
        <v>2800</v>
      </c>
      <c r="D36" s="17" t="n">
        <f aca="false">'12一般预算收入（调整）'!D36-'12一般预算收入 本级'!N36</f>
        <v>1781</v>
      </c>
      <c r="E36" s="40" t="n">
        <f aca="false">IF(C36=0,0,D36/C36*100)</f>
        <v>63.61</v>
      </c>
      <c r="F36" s="17" t="n">
        <f aca="false">G36-C36</f>
        <v>-1000</v>
      </c>
      <c r="G36" s="17" t="n">
        <f aca="false">'12一般预算收入（调整）'!G36-'12一般预算收入 本级'!P36</f>
        <v>1800</v>
      </c>
      <c r="H36" s="17" t="n">
        <f aca="false">G36-B36</f>
        <v>-3694</v>
      </c>
      <c r="I36" s="40" t="n">
        <f aca="false">IF(B36=0,0,H36/B36*100)</f>
        <v>-67.24</v>
      </c>
      <c r="J36" s="43" t="n">
        <f aca="false">K36+L36</f>
        <v>1800</v>
      </c>
      <c r="K36" s="48"/>
      <c r="L36" s="45" t="n">
        <f aca="false">'12一般预算收入（调整）'!G36-'12一般预算收入 本级'!K36</f>
        <v>1800</v>
      </c>
      <c r="M36" s="46" t="n">
        <f aca="false">L36-C36</f>
        <v>-1000</v>
      </c>
      <c r="N36" s="48"/>
      <c r="Q36" s="39" t="n">
        <f aca="false">'12一般预算收入（调整）'!B36-'12一般预算收入 本级'!B36</f>
        <v>0</v>
      </c>
    </row>
    <row r="37" customFormat="false" ht="17.25" hidden="false" customHeight="true" outlineLevel="0" collapsed="false">
      <c r="A37" s="22" t="s">
        <v>46</v>
      </c>
      <c r="B37" s="17" t="n">
        <f aca="false">'12一般预算收入（调整）'!B37</f>
        <v>868</v>
      </c>
      <c r="C37" s="17" t="n">
        <f aca="false">'12一般预算收入（调整）'!C37</f>
        <v>480</v>
      </c>
      <c r="D37" s="17" t="n">
        <f aca="false">'12一般预算收入（调整）'!D37-'12一般预算收入 本级'!N37</f>
        <v>584</v>
      </c>
      <c r="E37" s="40" t="n">
        <f aca="false">IF(C37=0,0,D37/C37*100)</f>
        <v>121.67</v>
      </c>
      <c r="F37" s="17" t="n">
        <f aca="false">G37-C37</f>
        <v>120</v>
      </c>
      <c r="G37" s="17" t="n">
        <f aca="false">'12一般预算收入（调整）'!G37-'12一般预算收入 本级'!P37</f>
        <v>600</v>
      </c>
      <c r="H37" s="17" t="n">
        <f aca="false">G37-B37</f>
        <v>-268</v>
      </c>
      <c r="I37" s="40" t="n">
        <f aca="false">IF(B37=0,0,H37/B37*100)</f>
        <v>-30.88</v>
      </c>
      <c r="J37" s="43" t="n">
        <f aca="false">K37+L37</f>
        <v>600</v>
      </c>
      <c r="K37" s="48"/>
      <c r="L37" s="45" t="n">
        <f aca="false">'12一般预算收入（调整）'!G37-'12一般预算收入 本级'!K37</f>
        <v>600</v>
      </c>
      <c r="M37" s="46" t="n">
        <f aca="false">L37-C37</f>
        <v>120</v>
      </c>
      <c r="N37" s="48"/>
      <c r="Q37" s="39" t="n">
        <f aca="false">'12一般预算收入（调整）'!B37-'12一般预算收入 本级'!B37</f>
        <v>0</v>
      </c>
    </row>
    <row r="38" customFormat="false" ht="12" hidden="false" customHeight="false" outlineLevel="0" collapsed="false">
      <c r="M38" s="52" t="n">
        <f aca="false">L38-C38</f>
        <v>0</v>
      </c>
    </row>
  </sheetData>
  <mergeCells count="17">
    <mergeCell ref="A1:I1"/>
    <mergeCell ref="H2:I2"/>
    <mergeCell ref="A3:A4"/>
    <mergeCell ref="B3:B4"/>
    <mergeCell ref="C3:C4"/>
    <mergeCell ref="D3:E3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279861111111111" right="0.309722222222222" top="0.740277777777778" bottom="0.979861111111111" header="0.511811023622047" footer="0.509722222222222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F17" activeCellId="0" sqref="F17"/>
    </sheetView>
  </sheetViews>
  <sheetFormatPr defaultColWidth="8.99609375" defaultRowHeight="12.75" zeroHeight="false" outlineLevelRow="0" outlineLevelCol="1"/>
  <cols>
    <col collapsed="false" customWidth="true" hidden="false" outlineLevel="0" max="1" min="1" style="48" width="22.5"/>
    <col collapsed="false" customWidth="true" hidden="true" outlineLevel="1" max="2" min="2" style="53" width="8.11"/>
    <col collapsed="false" customWidth="true" hidden="true" outlineLevel="1" max="3" min="3" style="53" width="8.36"/>
    <col collapsed="false" customWidth="true" hidden="false" outlineLevel="0" max="4" min="4" style="53" width="8.36"/>
    <col collapsed="false" customWidth="true" hidden="false" outlineLevel="0" max="5" min="5" style="54" width="8.87"/>
    <col collapsed="false" customWidth="true" hidden="false" outlineLevel="0" max="9" min="6" style="54" width="7.87"/>
    <col collapsed="false" customWidth="true" hidden="false" outlineLevel="0" max="10" min="10" style="54" width="8.11"/>
    <col collapsed="false" customWidth="true" hidden="false" outlineLevel="0" max="11" min="11" style="54" width="7.87"/>
    <col collapsed="false" customWidth="true" hidden="true" outlineLevel="1" max="12" min="12" style="54" width="7.87"/>
    <col collapsed="false" customWidth="true" hidden="false" outlineLevel="0" max="13" min="13" style="54" width="7.87"/>
    <col collapsed="false" customWidth="false" hidden="false" outlineLevel="0" max="14" min="14" style="54" width="8.99"/>
    <col collapsed="false" customWidth="true" hidden="false" outlineLevel="0" max="17" min="15" style="54" width="7.87"/>
    <col collapsed="false" customWidth="true" hidden="true" outlineLevel="0" max="18" min="18" style="54" width="10.74"/>
    <col collapsed="false" customWidth="false" hidden="false" outlineLevel="0" max="257" min="19" style="54" width="8.99"/>
  </cols>
  <sheetData>
    <row r="1" customFormat="false" ht="34.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A2" s="55" t="s">
        <v>58</v>
      </c>
      <c r="P2" s="56" t="s">
        <v>2</v>
      </c>
      <c r="Q2" s="56"/>
    </row>
    <row r="3" s="48" customFormat="true" ht="36" hidden="false" customHeight="true" outlineLevel="0" collapsed="false">
      <c r="A3" s="57" t="s">
        <v>59</v>
      </c>
      <c r="B3" s="58" t="s">
        <v>60</v>
      </c>
      <c r="C3" s="58" t="s">
        <v>61</v>
      </c>
      <c r="D3" s="59" t="s">
        <v>62</v>
      </c>
      <c r="E3" s="59" t="s">
        <v>63</v>
      </c>
      <c r="F3" s="6" t="s">
        <v>7</v>
      </c>
      <c r="G3" s="6"/>
      <c r="H3" s="6"/>
      <c r="I3" s="6"/>
      <c r="J3" s="6"/>
      <c r="K3" s="6"/>
      <c r="L3" s="6"/>
      <c r="M3" s="6"/>
      <c r="N3" s="7" t="s">
        <v>64</v>
      </c>
      <c r="O3" s="7" t="s">
        <v>65</v>
      </c>
      <c r="P3" s="6" t="s">
        <v>66</v>
      </c>
      <c r="Q3" s="6" t="s">
        <v>67</v>
      </c>
      <c r="R3" s="57" t="s">
        <v>68</v>
      </c>
    </row>
    <row r="4" s="48" customFormat="true" ht="59.25" hidden="false" customHeight="true" outlineLevel="0" collapsed="false">
      <c r="A4" s="57"/>
      <c r="B4" s="58"/>
      <c r="C4" s="58"/>
      <c r="D4" s="59"/>
      <c r="E4" s="59"/>
      <c r="F4" s="6" t="s">
        <v>69</v>
      </c>
      <c r="G4" s="6" t="s">
        <v>70</v>
      </c>
      <c r="H4" s="6" t="s">
        <v>71</v>
      </c>
      <c r="I4" s="6" t="s">
        <v>72</v>
      </c>
      <c r="J4" s="6" t="s">
        <v>73</v>
      </c>
      <c r="K4" s="6" t="s">
        <v>74</v>
      </c>
      <c r="L4" s="6" t="s">
        <v>75</v>
      </c>
      <c r="M4" s="6" t="s">
        <v>76</v>
      </c>
      <c r="N4" s="7"/>
      <c r="O4" s="7"/>
      <c r="P4" s="7"/>
      <c r="Q4" s="7"/>
      <c r="R4" s="47"/>
    </row>
    <row r="5" s="66" customFormat="true" ht="37.5" hidden="false" customHeight="true" outlineLevel="0" collapsed="false">
      <c r="A5" s="60" t="s">
        <v>77</v>
      </c>
      <c r="B5" s="61" t="n">
        <f aca="false">SUM(B6:B24)</f>
        <v>0</v>
      </c>
      <c r="C5" s="61" t="n">
        <f aca="false">SUM(C6:C24)</f>
        <v>0</v>
      </c>
      <c r="D5" s="62" t="n">
        <f aca="false">SUM(D6:D28)</f>
        <v>86668</v>
      </c>
      <c r="E5" s="62" t="n">
        <f aca="false">SUM(E6:E28)</f>
        <v>78285</v>
      </c>
      <c r="F5" s="62" t="n">
        <f aca="false">SUM(F6:F28)</f>
        <v>59634</v>
      </c>
      <c r="G5" s="62" t="n">
        <f aca="false">SUM(G6:G28)</f>
        <v>15231</v>
      </c>
      <c r="H5" s="62" t="n">
        <f aca="false">SUM(H6:H28)</f>
        <v>10560</v>
      </c>
      <c r="I5" s="62" t="n">
        <f aca="false">SUM(I6:I28)</f>
        <v>9000</v>
      </c>
      <c r="J5" s="62" t="n">
        <f aca="false">SUM(J6:J28)</f>
        <v>52356</v>
      </c>
      <c r="K5" s="62" t="n">
        <f aca="false">SUM(K6:K28)</f>
        <v>8383</v>
      </c>
      <c r="L5" s="62" t="n">
        <f aca="false">SUM(L6:L28)</f>
        <v>43973</v>
      </c>
      <c r="M5" s="62" t="n">
        <f aca="false">SUM(M6:M28)</f>
        <v>-1130</v>
      </c>
      <c r="N5" s="62" t="n">
        <f aca="false">SUM(N6:N28)</f>
        <v>146302</v>
      </c>
      <c r="O5" s="62" t="n">
        <f aca="false">SUM(O6:O28)</f>
        <v>78715</v>
      </c>
      <c r="P5" s="63" t="n">
        <f aca="false">N5/D5*100-100</f>
        <v>68.81</v>
      </c>
      <c r="Q5" s="63" t="n">
        <f aca="false">O5/E5*100-100</f>
        <v>0.55</v>
      </c>
      <c r="R5" s="64"/>
      <c r="S5" s="65"/>
    </row>
    <row r="6" customFormat="false" ht="37.5" hidden="false" customHeight="true" outlineLevel="0" collapsed="false">
      <c r="A6" s="67" t="s">
        <v>78</v>
      </c>
      <c r="B6" s="68"/>
      <c r="C6" s="69"/>
      <c r="D6" s="47" t="n">
        <v>15079</v>
      </c>
      <c r="E6" s="70" t="n">
        <v>15071</v>
      </c>
      <c r="F6" s="70" t="n">
        <f aca="false">G6+H6-I6+L6+M6</f>
        <v>1434</v>
      </c>
      <c r="G6" s="70" t="n">
        <v>1000</v>
      </c>
      <c r="H6" s="70" t="n">
        <v>1742</v>
      </c>
      <c r="I6" s="70" t="n">
        <v>1500</v>
      </c>
      <c r="J6" s="70" t="n">
        <v>200</v>
      </c>
      <c r="K6" s="70" t="n">
        <v>8</v>
      </c>
      <c r="L6" s="70" t="n">
        <f aca="false">J6-K6</f>
        <v>192</v>
      </c>
      <c r="M6" s="70"/>
      <c r="N6" s="70" t="n">
        <f aca="false">D6+F6</f>
        <v>16513</v>
      </c>
      <c r="O6" s="70" t="n">
        <f aca="false">E6+H6-I6+M6</f>
        <v>15313</v>
      </c>
      <c r="P6" s="71" t="n">
        <f aca="false">N6/D6*100-100</f>
        <v>9.51</v>
      </c>
      <c r="Q6" s="71" t="n">
        <f aca="false">N6/E6*100-100</f>
        <v>9.57</v>
      </c>
      <c r="R6" s="72"/>
      <c r="S6" s="73" t="s">
        <v>79</v>
      </c>
      <c r="Y6" s="74" t="n">
        <f aca="false">G6+E6</f>
        <v>16071</v>
      </c>
    </row>
    <row r="7" customFormat="false" ht="37.5" hidden="false" customHeight="true" outlineLevel="0" collapsed="false">
      <c r="A7" s="67" t="s">
        <v>80</v>
      </c>
      <c r="B7" s="68"/>
      <c r="C7" s="69"/>
      <c r="D7" s="47" t="n">
        <v>0</v>
      </c>
      <c r="E7" s="75" t="n">
        <v>0</v>
      </c>
      <c r="F7" s="70" t="n">
        <f aca="false">G7+H7-I7+L7+M7</f>
        <v>0</v>
      </c>
      <c r="G7" s="70"/>
      <c r="H7" s="70"/>
      <c r="I7" s="70"/>
      <c r="J7" s="70"/>
      <c r="K7" s="70" t="n">
        <v>0</v>
      </c>
      <c r="L7" s="70" t="n">
        <f aca="false">J7-K7</f>
        <v>0</v>
      </c>
      <c r="M7" s="70"/>
      <c r="N7" s="70" t="n">
        <f aca="false">D7+F7</f>
        <v>0</v>
      </c>
      <c r="O7" s="70" t="n">
        <f aca="false">E7+H7-I7+M7</f>
        <v>0</v>
      </c>
      <c r="P7" s="71"/>
      <c r="Q7" s="71" t="n">
        <v>0</v>
      </c>
      <c r="R7" s="72"/>
      <c r="Y7" s="74" t="n">
        <f aca="false">G7+E7</f>
        <v>0</v>
      </c>
    </row>
    <row r="8" customFormat="false" ht="37.5" hidden="false" customHeight="true" outlineLevel="0" collapsed="false">
      <c r="A8" s="67" t="s">
        <v>81</v>
      </c>
      <c r="B8" s="68"/>
      <c r="C8" s="69"/>
      <c r="D8" s="47" t="n">
        <v>259</v>
      </c>
      <c r="E8" s="75" t="n">
        <v>259</v>
      </c>
      <c r="F8" s="70" t="n">
        <f aca="false">G8+H8-I8+L8+M8</f>
        <v>31</v>
      </c>
      <c r="G8" s="70"/>
      <c r="H8" s="70" t="n">
        <v>31</v>
      </c>
      <c r="I8" s="70"/>
      <c r="J8" s="70"/>
      <c r="K8" s="70" t="n">
        <v>0</v>
      </c>
      <c r="L8" s="70" t="n">
        <f aca="false">J8-K8</f>
        <v>0</v>
      </c>
      <c r="M8" s="70"/>
      <c r="N8" s="70" t="n">
        <f aca="false">D8+F8</f>
        <v>290</v>
      </c>
      <c r="O8" s="70" t="n">
        <f aca="false">E8+H8-I8+M8</f>
        <v>290</v>
      </c>
      <c r="P8" s="71" t="n">
        <f aca="false">N8/D8*100-100</f>
        <v>11.97</v>
      </c>
      <c r="Q8" s="71" t="n">
        <f aca="false">N8/E8*100-100</f>
        <v>11.97</v>
      </c>
      <c r="R8" s="72"/>
      <c r="Y8" s="74" t="n">
        <f aca="false">G8+E8</f>
        <v>259</v>
      </c>
    </row>
    <row r="9" customFormat="false" ht="37.5" hidden="false" customHeight="true" outlineLevel="0" collapsed="false">
      <c r="A9" s="67" t="s">
        <v>82</v>
      </c>
      <c r="B9" s="68"/>
      <c r="C9" s="69"/>
      <c r="D9" s="47" t="n">
        <v>4922</v>
      </c>
      <c r="E9" s="75" t="n">
        <v>4907</v>
      </c>
      <c r="F9" s="70" t="n">
        <f aca="false">G9+H9-I9+L9+M9</f>
        <v>2176</v>
      </c>
      <c r="G9" s="70" t="n">
        <v>700</v>
      </c>
      <c r="H9" s="70" t="n">
        <v>991</v>
      </c>
      <c r="I9" s="70" t="n">
        <v>1000</v>
      </c>
      <c r="J9" s="70" t="n">
        <v>1500</v>
      </c>
      <c r="K9" s="70" t="n">
        <v>15</v>
      </c>
      <c r="L9" s="70" t="n">
        <f aca="false">J9-K9</f>
        <v>1485</v>
      </c>
      <c r="M9" s="70"/>
      <c r="N9" s="70" t="n">
        <f aca="false">D9+F9</f>
        <v>7098</v>
      </c>
      <c r="O9" s="70" t="n">
        <f aca="false">E9+H9-I9+M9</f>
        <v>4898</v>
      </c>
      <c r="P9" s="71" t="n">
        <f aca="false">N9/D9*100-100</f>
        <v>44.21</v>
      </c>
      <c r="Q9" s="71" t="n">
        <f aca="false">N9/E9*100-100</f>
        <v>44.65</v>
      </c>
      <c r="R9" s="72"/>
      <c r="S9" s="76" t="s">
        <v>83</v>
      </c>
      <c r="Y9" s="74" t="n">
        <f aca="false">G9+E9</f>
        <v>5607</v>
      </c>
    </row>
    <row r="10" customFormat="false" ht="37.5" hidden="false" customHeight="true" outlineLevel="0" collapsed="false">
      <c r="A10" s="67" t="s">
        <v>84</v>
      </c>
      <c r="B10" s="68"/>
      <c r="C10" s="69"/>
      <c r="D10" s="47" t="n">
        <v>21842</v>
      </c>
      <c r="E10" s="75" t="n">
        <v>21100</v>
      </c>
      <c r="F10" s="70" t="n">
        <f aca="false">G10+H10-I10+L10+M10</f>
        <v>5839</v>
      </c>
      <c r="G10" s="70" t="n">
        <v>2500</v>
      </c>
      <c r="H10" s="70" t="n">
        <v>4700</v>
      </c>
      <c r="I10" s="70" t="n">
        <v>3500</v>
      </c>
      <c r="J10" s="70" t="n">
        <v>4500</v>
      </c>
      <c r="K10" s="70" t="n">
        <v>742</v>
      </c>
      <c r="L10" s="70" t="n">
        <f aca="false">J10-K10</f>
        <v>3758</v>
      </c>
      <c r="M10" s="70" t="n">
        <f aca="false">361-1980</f>
        <v>-1619</v>
      </c>
      <c r="N10" s="70" t="n">
        <f aca="false">D10+F10</f>
        <v>27681</v>
      </c>
      <c r="O10" s="70" t="n">
        <f aca="false">E10+H10-I10+M10</f>
        <v>20681</v>
      </c>
      <c r="P10" s="71" t="n">
        <f aca="false">N10/D10*100-100</f>
        <v>26.73</v>
      </c>
      <c r="Q10" s="71" t="n">
        <f aca="false">N10/E10*100-100</f>
        <v>31.19</v>
      </c>
      <c r="R10" s="72"/>
      <c r="S10" s="76" t="s">
        <v>85</v>
      </c>
      <c r="Y10" s="74" t="n">
        <f aca="false">G10+E10</f>
        <v>23600</v>
      </c>
    </row>
    <row r="11" customFormat="false" ht="37.5" hidden="false" customHeight="true" outlineLevel="0" collapsed="false">
      <c r="A11" s="67" t="s">
        <v>86</v>
      </c>
      <c r="B11" s="68"/>
      <c r="C11" s="69"/>
      <c r="D11" s="47" t="n">
        <v>631</v>
      </c>
      <c r="E11" s="75" t="n">
        <v>631</v>
      </c>
      <c r="F11" s="70" t="n">
        <f aca="false">G11+H11-I11+L11+M11</f>
        <v>417</v>
      </c>
      <c r="G11" s="70"/>
      <c r="H11" s="70" t="n">
        <v>67</v>
      </c>
      <c r="I11" s="70" t="n">
        <v>100</v>
      </c>
      <c r="J11" s="70" t="n">
        <v>450</v>
      </c>
      <c r="K11" s="70" t="n">
        <v>0</v>
      </c>
      <c r="L11" s="70" t="n">
        <f aca="false">J11-K11</f>
        <v>450</v>
      </c>
      <c r="M11" s="70"/>
      <c r="N11" s="70" t="n">
        <f aca="false">D11+F11</f>
        <v>1048</v>
      </c>
      <c r="O11" s="70" t="n">
        <f aca="false">E11+H11-I11+M11</f>
        <v>598</v>
      </c>
      <c r="P11" s="71" t="n">
        <f aca="false">N11/D11*100-100</f>
        <v>66.09</v>
      </c>
      <c r="Q11" s="71" t="n">
        <f aca="false">N11/E11*100-100</f>
        <v>66.09</v>
      </c>
      <c r="R11" s="72"/>
      <c r="Y11" s="74" t="n">
        <f aca="false">G11+E11</f>
        <v>631</v>
      </c>
    </row>
    <row r="12" customFormat="false" ht="37.5" hidden="false" customHeight="true" outlineLevel="0" collapsed="false">
      <c r="A12" s="67" t="s">
        <v>87</v>
      </c>
      <c r="B12" s="68"/>
      <c r="C12" s="69"/>
      <c r="D12" s="47" t="n">
        <v>993</v>
      </c>
      <c r="E12" s="75" t="n">
        <v>955</v>
      </c>
      <c r="F12" s="70" t="n">
        <f aca="false">G12+H12-I12+L12+M12</f>
        <v>1232</v>
      </c>
      <c r="G12" s="70" t="n">
        <v>500</v>
      </c>
      <c r="H12" s="70" t="n">
        <v>170</v>
      </c>
      <c r="I12" s="70" t="n">
        <v>200</v>
      </c>
      <c r="J12" s="70" t="n">
        <v>800</v>
      </c>
      <c r="K12" s="70" t="n">
        <v>38</v>
      </c>
      <c r="L12" s="70" t="n">
        <f aca="false">J12-K12</f>
        <v>762</v>
      </c>
      <c r="M12" s="70"/>
      <c r="N12" s="70" t="n">
        <f aca="false">D12+F12</f>
        <v>2225</v>
      </c>
      <c r="O12" s="70" t="n">
        <f aca="false">E12+H12-I12+M12</f>
        <v>925</v>
      </c>
      <c r="P12" s="71" t="n">
        <f aca="false">N12/D12*100-100</f>
        <v>124.07</v>
      </c>
      <c r="Q12" s="71" t="n">
        <f aca="false">N12/E12*100-100</f>
        <v>132.98</v>
      </c>
      <c r="R12" s="72"/>
      <c r="S12" s="76" t="s">
        <v>88</v>
      </c>
      <c r="Y12" s="74" t="n">
        <f aca="false">G12+E12</f>
        <v>1455</v>
      </c>
    </row>
    <row r="13" customFormat="false" ht="37.5" hidden="false" customHeight="true" outlineLevel="0" collapsed="false">
      <c r="A13" s="67" t="s">
        <v>89</v>
      </c>
      <c r="B13" s="68"/>
      <c r="C13" s="69"/>
      <c r="D13" s="47" t="n">
        <v>6229</v>
      </c>
      <c r="E13" s="75" t="n">
        <v>6214</v>
      </c>
      <c r="F13" s="70" t="n">
        <f aca="false">G13+H13-I13+L13+M13</f>
        <v>5491</v>
      </c>
      <c r="G13" s="70" t="n">
        <v>400</v>
      </c>
      <c r="H13" s="70" t="n">
        <v>330</v>
      </c>
      <c r="I13" s="70" t="n">
        <v>300</v>
      </c>
      <c r="J13" s="70" t="n">
        <v>4500</v>
      </c>
      <c r="K13" s="70" t="n">
        <v>15</v>
      </c>
      <c r="L13" s="70" t="n">
        <f aca="false">J13-K13</f>
        <v>4485</v>
      </c>
      <c r="M13" s="70" t="n">
        <f aca="false">500+63+13</f>
        <v>576</v>
      </c>
      <c r="N13" s="70" t="n">
        <f aca="false">D13+F13</f>
        <v>11720</v>
      </c>
      <c r="O13" s="70" t="n">
        <f aca="false">E13+H13-I13+M13</f>
        <v>6820</v>
      </c>
      <c r="P13" s="71" t="n">
        <f aca="false">N13/D13*100-100</f>
        <v>88.15</v>
      </c>
      <c r="Q13" s="71" t="n">
        <f aca="false">N13/E13*100-100</f>
        <v>88.61</v>
      </c>
      <c r="R13" s="72"/>
      <c r="S13" s="76" t="s">
        <v>90</v>
      </c>
      <c r="Y13" s="74" t="n">
        <f aca="false">G13+E13</f>
        <v>6614</v>
      </c>
    </row>
    <row r="14" customFormat="false" ht="37.5" hidden="false" customHeight="true" outlineLevel="0" collapsed="false">
      <c r="A14" s="67" t="s">
        <v>91</v>
      </c>
      <c r="B14" s="68"/>
      <c r="C14" s="69"/>
      <c r="D14" s="47" t="n">
        <v>6134</v>
      </c>
      <c r="E14" s="75" t="n">
        <v>5385</v>
      </c>
      <c r="F14" s="70" t="n">
        <f aca="false">G14+H14-I14+L14+M14</f>
        <v>7449</v>
      </c>
      <c r="G14" s="70" t="n">
        <v>6000</v>
      </c>
      <c r="H14" s="70" t="n">
        <v>585</v>
      </c>
      <c r="I14" s="70" t="n">
        <v>500</v>
      </c>
      <c r="J14" s="70" t="n">
        <v>2000</v>
      </c>
      <c r="K14" s="70" t="n">
        <v>749</v>
      </c>
      <c r="L14" s="70" t="n">
        <f aca="false">J14-K14</f>
        <v>1251</v>
      </c>
      <c r="M14" s="70" t="n">
        <v>113</v>
      </c>
      <c r="N14" s="70" t="n">
        <f aca="false">D14+F14</f>
        <v>13583</v>
      </c>
      <c r="O14" s="70" t="n">
        <f aca="false">E14+H14-I14+M14</f>
        <v>5583</v>
      </c>
      <c r="P14" s="71" t="n">
        <f aca="false">N14/D14*100-100</f>
        <v>121.44</v>
      </c>
      <c r="Q14" s="71" t="n">
        <f aca="false">N14/E14*100-100</f>
        <v>152.24</v>
      </c>
      <c r="R14" s="72"/>
      <c r="S14" s="76" t="s">
        <v>92</v>
      </c>
      <c r="Y14" s="74" t="n">
        <f aca="false">G14+E14</f>
        <v>11385</v>
      </c>
    </row>
    <row r="15" customFormat="false" ht="37.5" hidden="false" customHeight="true" outlineLevel="0" collapsed="false">
      <c r="A15" s="67" t="s">
        <v>93</v>
      </c>
      <c r="B15" s="68"/>
      <c r="C15" s="69"/>
      <c r="D15" s="47" t="n">
        <v>4479</v>
      </c>
      <c r="E15" s="75" t="n">
        <v>1828</v>
      </c>
      <c r="F15" s="70" t="n">
        <f aca="false">G15+H15-I15+L15+M15</f>
        <v>2471</v>
      </c>
      <c r="G15" s="70"/>
      <c r="H15" s="70" t="n">
        <v>122</v>
      </c>
      <c r="I15" s="70"/>
      <c r="J15" s="70" t="n">
        <v>5000</v>
      </c>
      <c r="K15" s="70" t="n">
        <v>2651</v>
      </c>
      <c r="L15" s="70" t="n">
        <f aca="false">J15-K15</f>
        <v>2349</v>
      </c>
      <c r="M15" s="70"/>
      <c r="N15" s="70" t="n">
        <f aca="false">D15+F15</f>
        <v>6950</v>
      </c>
      <c r="O15" s="70" t="n">
        <f aca="false">E15+H15-I15+M15</f>
        <v>1950</v>
      </c>
      <c r="P15" s="71" t="n">
        <f aca="false">N15/D15*100-100</f>
        <v>55.17</v>
      </c>
      <c r="Q15" s="71" t="n">
        <f aca="false">N15/E15*100-100</f>
        <v>280.2</v>
      </c>
      <c r="R15" s="72"/>
      <c r="Y15" s="74" t="n">
        <f aca="false">G15+E15</f>
        <v>1828</v>
      </c>
    </row>
    <row r="16" customFormat="false" ht="37.5" hidden="false" customHeight="true" outlineLevel="0" collapsed="false">
      <c r="A16" s="67" t="s">
        <v>94</v>
      </c>
      <c r="B16" s="68"/>
      <c r="C16" s="69"/>
      <c r="D16" s="47" t="n">
        <v>2578</v>
      </c>
      <c r="E16" s="75" t="n">
        <v>2578</v>
      </c>
      <c r="F16" s="70" t="n">
        <f aca="false">G16+H16-I16+L16+M16</f>
        <v>5966</v>
      </c>
      <c r="G16" s="70" t="n">
        <v>3000</v>
      </c>
      <c r="H16" s="70" t="n">
        <v>266</v>
      </c>
      <c r="I16" s="70" t="n">
        <v>300</v>
      </c>
      <c r="J16" s="70" t="n">
        <v>3000</v>
      </c>
      <c r="K16" s="70" t="n">
        <v>0</v>
      </c>
      <c r="L16" s="70" t="n">
        <f aca="false">J16-K16</f>
        <v>3000</v>
      </c>
      <c r="M16" s="70"/>
      <c r="N16" s="70" t="n">
        <f aca="false">D16+F16</f>
        <v>8544</v>
      </c>
      <c r="O16" s="70" t="n">
        <f aca="false">E16+H16-I16+M16</f>
        <v>2544</v>
      </c>
      <c r="P16" s="71" t="n">
        <f aca="false">N16/D16*100-100</f>
        <v>231.42</v>
      </c>
      <c r="Q16" s="71" t="n">
        <f aca="false">N16/E16*100-100</f>
        <v>231.42</v>
      </c>
      <c r="R16" s="72"/>
      <c r="S16" s="76" t="s">
        <v>95</v>
      </c>
      <c r="Y16" s="74" t="n">
        <f aca="false">G16+E16</f>
        <v>5578</v>
      </c>
    </row>
    <row r="17" customFormat="false" ht="37.5" hidden="false" customHeight="true" outlineLevel="0" collapsed="false">
      <c r="A17" s="67" t="s">
        <v>96</v>
      </c>
      <c r="B17" s="68"/>
      <c r="C17" s="69"/>
      <c r="D17" s="47" t="n">
        <v>10488</v>
      </c>
      <c r="E17" s="75" t="n">
        <v>7573</v>
      </c>
      <c r="F17" s="70" t="n">
        <f aca="false">G17+H17-I17+L17+M17</f>
        <v>15443</v>
      </c>
      <c r="G17" s="70" t="n">
        <f aca="false">631+500</f>
        <v>1131</v>
      </c>
      <c r="H17" s="70" t="n">
        <v>1027</v>
      </c>
      <c r="I17" s="70" t="n">
        <v>800</v>
      </c>
      <c r="J17" s="70" t="n">
        <v>17000</v>
      </c>
      <c r="K17" s="70" t="n">
        <v>2915</v>
      </c>
      <c r="L17" s="70" t="n">
        <f aca="false">J17-K17</f>
        <v>14085</v>
      </c>
      <c r="M17" s="70"/>
      <c r="N17" s="70" t="n">
        <f aca="false">D17+F17</f>
        <v>25931</v>
      </c>
      <c r="O17" s="70" t="n">
        <f aca="false">E17+H17-I17+M17</f>
        <v>7800</v>
      </c>
      <c r="P17" s="71" t="n">
        <f aca="false">N17/D17*100-100</f>
        <v>147.24</v>
      </c>
      <c r="Q17" s="71" t="n">
        <f aca="false">N17/E17*100-100</f>
        <v>242.41</v>
      </c>
      <c r="R17" s="72"/>
      <c r="S17" s="76" t="s">
        <v>97</v>
      </c>
      <c r="Y17" s="74" t="n">
        <f aca="false">G17+E17</f>
        <v>8704</v>
      </c>
    </row>
    <row r="18" customFormat="false" ht="37.5" hidden="false" customHeight="true" outlineLevel="0" collapsed="false">
      <c r="A18" s="67" t="s">
        <v>98</v>
      </c>
      <c r="B18" s="68"/>
      <c r="C18" s="69"/>
      <c r="D18" s="47" t="n">
        <v>1595</v>
      </c>
      <c r="E18" s="75" t="n">
        <v>1595</v>
      </c>
      <c r="F18" s="70" t="n">
        <f aca="false">G18+H18-I18+L18+M18</f>
        <v>7578</v>
      </c>
      <c r="G18" s="70"/>
      <c r="H18" s="70" t="n">
        <v>178</v>
      </c>
      <c r="I18" s="70" t="n">
        <v>100</v>
      </c>
      <c r="J18" s="70" t="n">
        <v>7500</v>
      </c>
      <c r="K18" s="70" t="n">
        <v>0</v>
      </c>
      <c r="L18" s="70" t="n">
        <f aca="false">J18-K18</f>
        <v>7500</v>
      </c>
      <c r="M18" s="70"/>
      <c r="N18" s="70" t="n">
        <f aca="false">D18+F18</f>
        <v>9173</v>
      </c>
      <c r="O18" s="70" t="n">
        <f aca="false">E18+H18-I18+M18</f>
        <v>1673</v>
      </c>
      <c r="P18" s="71" t="n">
        <f aca="false">N18/D18*100-100</f>
        <v>475.11</v>
      </c>
      <c r="Q18" s="71" t="n">
        <f aca="false">N18/E18*100-100</f>
        <v>475.11</v>
      </c>
      <c r="R18" s="72"/>
      <c r="S18" s="76" t="s">
        <v>99</v>
      </c>
      <c r="Y18" s="74" t="n">
        <f aca="false">G18+E18</f>
        <v>1595</v>
      </c>
    </row>
    <row r="19" customFormat="false" ht="37.5" hidden="false" customHeight="true" outlineLevel="0" collapsed="false">
      <c r="A19" s="77" t="s">
        <v>100</v>
      </c>
      <c r="B19" s="68"/>
      <c r="C19" s="69"/>
      <c r="D19" s="47" t="n">
        <v>3323</v>
      </c>
      <c r="E19" s="75" t="n">
        <v>3323</v>
      </c>
      <c r="F19" s="70" t="n">
        <f aca="false">G19+H19-I19+L19+M19</f>
        <v>-115</v>
      </c>
      <c r="G19" s="70"/>
      <c r="H19" s="70" t="n">
        <v>85</v>
      </c>
      <c r="I19" s="70"/>
      <c r="J19" s="70" t="n">
        <v>200</v>
      </c>
      <c r="K19" s="70" t="n">
        <v>0</v>
      </c>
      <c r="L19" s="70" t="n">
        <f aca="false">J19-K19</f>
        <v>200</v>
      </c>
      <c r="M19" s="70" t="n">
        <v>-400</v>
      </c>
      <c r="N19" s="70" t="n">
        <f aca="false">D19+F19</f>
        <v>3208</v>
      </c>
      <c r="O19" s="70" t="n">
        <f aca="false">E19+H19-I19+M19</f>
        <v>3008</v>
      </c>
      <c r="P19" s="71" t="n">
        <f aca="false">N19/D19*100-100</f>
        <v>-3.46</v>
      </c>
      <c r="Q19" s="71" t="n">
        <f aca="false">N19/E19*100-100</f>
        <v>-3.46</v>
      </c>
      <c r="R19" s="72"/>
      <c r="Y19" s="74" t="n">
        <f aca="false">G19+E19</f>
        <v>3323</v>
      </c>
    </row>
    <row r="20" customFormat="false" ht="37.5" hidden="false" customHeight="true" outlineLevel="0" collapsed="false">
      <c r="A20" s="77" t="s">
        <v>101</v>
      </c>
      <c r="B20" s="68"/>
      <c r="C20" s="69"/>
      <c r="D20" s="47" t="n">
        <v>497</v>
      </c>
      <c r="E20" s="75" t="n">
        <v>497</v>
      </c>
      <c r="F20" s="70" t="n">
        <f aca="false">G20+H20-I20+L20+M20</f>
        <v>259</v>
      </c>
      <c r="G20" s="70"/>
      <c r="H20" s="70" t="n">
        <v>49</v>
      </c>
      <c r="I20" s="70"/>
      <c r="J20" s="70" t="n">
        <v>210</v>
      </c>
      <c r="K20" s="70" t="n">
        <v>0</v>
      </c>
      <c r="L20" s="70" t="n">
        <f aca="false">J20-K20</f>
        <v>210</v>
      </c>
      <c r="M20" s="70"/>
      <c r="N20" s="70" t="n">
        <f aca="false">D20+F20</f>
        <v>756</v>
      </c>
      <c r="O20" s="70" t="n">
        <f aca="false">E20+H20-I20+M20</f>
        <v>546</v>
      </c>
      <c r="P20" s="71" t="n">
        <f aca="false">N20/D20*100-100</f>
        <v>52.11</v>
      </c>
      <c r="Q20" s="71" t="n">
        <f aca="false">N20/E20*100-100</f>
        <v>52.11</v>
      </c>
      <c r="R20" s="72"/>
      <c r="S20" s="78" t="s">
        <v>102</v>
      </c>
      <c r="T20" s="79"/>
      <c r="U20" s="79"/>
      <c r="V20" s="79"/>
      <c r="W20" s="79"/>
      <c r="X20" s="79"/>
      <c r="Y20" s="74" t="n">
        <f aca="false">G20+E20</f>
        <v>497</v>
      </c>
    </row>
    <row r="21" customFormat="false" ht="37.5" hidden="false" customHeight="true" outlineLevel="0" collapsed="false">
      <c r="A21" s="67" t="s">
        <v>103</v>
      </c>
      <c r="B21" s="68"/>
      <c r="C21" s="69"/>
      <c r="D21" s="47" t="n">
        <v>0</v>
      </c>
      <c r="E21" s="75" t="n">
        <v>0</v>
      </c>
      <c r="F21" s="70" t="n">
        <f aca="false">G21+H21-I21+L21+M21</f>
        <v>0</v>
      </c>
      <c r="G21" s="47"/>
      <c r="H21" s="47"/>
      <c r="I21" s="47"/>
      <c r="J21" s="47"/>
      <c r="K21" s="70" t="n">
        <v>0</v>
      </c>
      <c r="L21" s="70" t="n">
        <f aca="false">J21-K21</f>
        <v>0</v>
      </c>
      <c r="M21" s="47"/>
      <c r="N21" s="70" t="n">
        <f aca="false">D21+F21</f>
        <v>0</v>
      </c>
      <c r="O21" s="70" t="n">
        <f aca="false">E21+H21-I21+M21</f>
        <v>0</v>
      </c>
      <c r="P21" s="71"/>
      <c r="Q21" s="71"/>
      <c r="R21" s="72"/>
      <c r="S21" s="78"/>
      <c r="T21" s="79"/>
      <c r="U21" s="79"/>
      <c r="V21" s="79"/>
      <c r="W21" s="79"/>
      <c r="X21" s="79"/>
      <c r="Y21" s="74" t="n">
        <f aca="false">G21+E21</f>
        <v>0</v>
      </c>
    </row>
    <row r="22" customFormat="false" ht="37.5" hidden="false" customHeight="true" outlineLevel="0" collapsed="false">
      <c r="A22" s="67" t="s">
        <v>104</v>
      </c>
      <c r="B22" s="68"/>
      <c r="C22" s="69"/>
      <c r="D22" s="47" t="n">
        <v>0</v>
      </c>
      <c r="E22" s="80" t="n">
        <v>0</v>
      </c>
      <c r="F22" s="70" t="n">
        <f aca="false">G22+H22-I22+L22+M22</f>
        <v>0</v>
      </c>
      <c r="G22" s="47"/>
      <c r="H22" s="70"/>
      <c r="I22" s="70"/>
      <c r="J22" s="70"/>
      <c r="K22" s="70" t="n">
        <v>0</v>
      </c>
      <c r="L22" s="70" t="n">
        <f aca="false">J22-K22</f>
        <v>0</v>
      </c>
      <c r="M22" s="70"/>
      <c r="N22" s="70" t="n">
        <f aca="false">D22+F22</f>
        <v>0</v>
      </c>
      <c r="O22" s="70" t="n">
        <f aca="false">E22+H22-I22+M22</f>
        <v>0</v>
      </c>
      <c r="P22" s="71"/>
      <c r="Q22" s="71"/>
      <c r="R22" s="72"/>
      <c r="S22" s="78"/>
      <c r="T22" s="79"/>
      <c r="U22" s="79"/>
      <c r="V22" s="79"/>
      <c r="W22" s="79"/>
      <c r="X22" s="79"/>
      <c r="Y22" s="74" t="n">
        <f aca="false">G22+E22</f>
        <v>0</v>
      </c>
    </row>
    <row r="23" customFormat="false" ht="37.5" hidden="false" customHeight="true" outlineLevel="0" collapsed="false">
      <c r="A23" s="67" t="s">
        <v>105</v>
      </c>
      <c r="B23" s="68"/>
      <c r="C23" s="69"/>
      <c r="D23" s="47" t="n">
        <v>1006</v>
      </c>
      <c r="E23" s="47" t="n">
        <v>1002</v>
      </c>
      <c r="F23" s="70" t="n">
        <f aca="false">G23+H23-I23+L23+M23</f>
        <v>3088</v>
      </c>
      <c r="G23" s="47"/>
      <c r="H23" s="47" t="n">
        <v>192</v>
      </c>
      <c r="I23" s="47" t="n">
        <v>200</v>
      </c>
      <c r="J23" s="47" t="n">
        <f aca="false">2500+600</f>
        <v>3100</v>
      </c>
      <c r="K23" s="70" t="n">
        <v>4</v>
      </c>
      <c r="L23" s="70" t="n">
        <f aca="false">J23-K23</f>
        <v>3096</v>
      </c>
      <c r="M23" s="47"/>
      <c r="N23" s="70" t="n">
        <f aca="false">D23+F23</f>
        <v>4094</v>
      </c>
      <c r="O23" s="70" t="n">
        <f aca="false">E23+H23-I23+M23</f>
        <v>994</v>
      </c>
      <c r="P23" s="71" t="n">
        <f aca="false">N23/D23*100-100</f>
        <v>306.96</v>
      </c>
      <c r="Q23" s="71" t="n">
        <f aca="false">N23/E23*100-100</f>
        <v>308.58</v>
      </c>
      <c r="R23" s="72"/>
      <c r="Y23" s="74" t="n">
        <f aca="false">G23+E23</f>
        <v>1002</v>
      </c>
    </row>
    <row r="24" customFormat="false" ht="37.5" hidden="false" customHeight="true" outlineLevel="0" collapsed="false">
      <c r="A24" s="67" t="s">
        <v>106</v>
      </c>
      <c r="B24" s="68"/>
      <c r="C24" s="69"/>
      <c r="D24" s="47" t="n">
        <v>1080</v>
      </c>
      <c r="E24" s="47" t="n">
        <v>1080</v>
      </c>
      <c r="F24" s="70" t="n">
        <f aca="false">G24+H24-I24+L24+M24</f>
        <v>950</v>
      </c>
      <c r="G24" s="47"/>
      <c r="H24" s="47"/>
      <c r="I24" s="47"/>
      <c r="J24" s="47" t="n">
        <v>950</v>
      </c>
      <c r="K24" s="70" t="n">
        <v>0</v>
      </c>
      <c r="L24" s="70" t="n">
        <f aca="false">J24-K24</f>
        <v>950</v>
      </c>
      <c r="M24" s="47"/>
      <c r="N24" s="70" t="n">
        <f aca="false">D24+F24</f>
        <v>2030</v>
      </c>
      <c r="O24" s="70" t="n">
        <f aca="false">E24+H24-I24+M24</f>
        <v>1080</v>
      </c>
      <c r="P24" s="71" t="n">
        <f aca="false">N24/D24*100-100</f>
        <v>87.96</v>
      </c>
      <c r="Q24" s="71" t="n">
        <f aca="false">N24/E24*100-100</f>
        <v>87.96</v>
      </c>
      <c r="R24" s="72"/>
      <c r="Y24" s="74" t="n">
        <f aca="false">G24+E24</f>
        <v>1080</v>
      </c>
    </row>
    <row r="25" customFormat="false" ht="37.5" hidden="false" customHeight="true" outlineLevel="0" collapsed="false">
      <c r="A25" s="67" t="s">
        <v>107</v>
      </c>
      <c r="B25" s="81"/>
      <c r="C25" s="81"/>
      <c r="D25" s="47" t="n">
        <v>98</v>
      </c>
      <c r="E25" s="47" t="n">
        <v>98</v>
      </c>
      <c r="F25" s="70" t="n">
        <f aca="false">G25+H25-I25+L25+M25</f>
        <v>25</v>
      </c>
      <c r="G25" s="47"/>
      <c r="H25" s="47" t="n">
        <v>25</v>
      </c>
      <c r="I25" s="47"/>
      <c r="J25" s="47"/>
      <c r="K25" s="70" t="n">
        <v>0</v>
      </c>
      <c r="L25" s="70" t="n">
        <f aca="false">J25-K25</f>
        <v>0</v>
      </c>
      <c r="M25" s="47"/>
      <c r="N25" s="70" t="n">
        <f aca="false">D25+F25</f>
        <v>123</v>
      </c>
      <c r="O25" s="70" t="n">
        <f aca="false">E25+H25-I25+M25</f>
        <v>123</v>
      </c>
      <c r="P25" s="71" t="n">
        <f aca="false">N25/D25*100-100</f>
        <v>25.51</v>
      </c>
      <c r="Q25" s="47"/>
      <c r="Y25" s="74" t="n">
        <f aca="false">G25+E25</f>
        <v>98</v>
      </c>
    </row>
    <row r="26" customFormat="false" ht="37.5" hidden="false" customHeight="true" outlineLevel="0" collapsed="false">
      <c r="A26" s="82" t="s">
        <v>108</v>
      </c>
      <c r="B26" s="81"/>
      <c r="C26" s="81"/>
      <c r="D26" s="47" t="n">
        <v>1500</v>
      </c>
      <c r="E26" s="47" t="n">
        <v>1500</v>
      </c>
      <c r="F26" s="70" t="n">
        <f aca="false">G26+H26-I26+L26+M26</f>
        <v>-100</v>
      </c>
      <c r="G26" s="47"/>
      <c r="H26" s="47"/>
      <c r="I26" s="47" t="n">
        <v>500</v>
      </c>
      <c r="J26" s="47" t="n">
        <v>200</v>
      </c>
      <c r="K26" s="70" t="n">
        <v>0</v>
      </c>
      <c r="L26" s="70" t="n">
        <f aca="false">J26-K26</f>
        <v>200</v>
      </c>
      <c r="M26" s="47" t="n">
        <v>200</v>
      </c>
      <c r="N26" s="70" t="n">
        <f aca="false">D26+F26</f>
        <v>1400</v>
      </c>
      <c r="O26" s="70" t="n">
        <f aca="false">E26+H26-I26+M26</f>
        <v>1200</v>
      </c>
      <c r="P26" s="71" t="n">
        <f aca="false">N26/D26*100-100</f>
        <v>-6.67</v>
      </c>
      <c r="Q26" s="47"/>
      <c r="Y26" s="74" t="n">
        <f aca="false">G26+E26</f>
        <v>1500</v>
      </c>
    </row>
    <row r="27" customFormat="false" ht="37.5" hidden="false" customHeight="true" outlineLevel="0" collapsed="false">
      <c r="A27" s="82" t="s">
        <v>109</v>
      </c>
      <c r="B27" s="81"/>
      <c r="C27" s="81"/>
      <c r="D27" s="47" t="n">
        <v>3935</v>
      </c>
      <c r="E27" s="47" t="n">
        <v>2689</v>
      </c>
      <c r="F27" s="70" t="n">
        <f aca="false">G27+H27-I27+L27+M27</f>
        <v>0</v>
      </c>
      <c r="G27" s="47"/>
      <c r="H27" s="47"/>
      <c r="I27" s="47"/>
      <c r="J27" s="47" t="n">
        <v>1246</v>
      </c>
      <c r="K27" s="70" t="n">
        <v>1246</v>
      </c>
      <c r="L27" s="70" t="n">
        <f aca="false">J27-K27</f>
        <v>0</v>
      </c>
      <c r="M27" s="47"/>
      <c r="N27" s="70" t="n">
        <f aca="false">D27+F27</f>
        <v>3935</v>
      </c>
      <c r="O27" s="70" t="n">
        <f aca="false">E27+H27-I27+M27</f>
        <v>2689</v>
      </c>
      <c r="P27" s="71" t="n">
        <f aca="false">N27/D27*100-100</f>
        <v>0</v>
      </c>
      <c r="Q27" s="47"/>
      <c r="Y27" s="74" t="n">
        <f aca="false">G27+E27</f>
        <v>2689</v>
      </c>
    </row>
  </sheetData>
  <mergeCells count="12">
    <mergeCell ref="A1:Q1"/>
    <mergeCell ref="P2:Q2"/>
    <mergeCell ref="A3:A4"/>
    <mergeCell ref="B3:B4"/>
    <mergeCell ref="C3:C4"/>
    <mergeCell ref="D3:D4"/>
    <mergeCell ref="E3:E4"/>
    <mergeCell ref="F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5" right="0.390277777777778" top="0.790277777777778" bottom="0.979861111111111" header="0.511811023622047" footer="0.5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3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4" topLeftCell="L21" activePane="bottomRight" state="frozen"/>
      <selection pane="topLeft" activeCell="A1" activeCellId="0" sqref="A1"/>
      <selection pane="topRight" activeCell="L1" activeCellId="0" sqref="L1"/>
      <selection pane="bottomLeft" activeCell="A21" activeCellId="0" sqref="A21"/>
      <selection pane="bottomRight" activeCell="S27" activeCellId="0" sqref="S27"/>
    </sheetView>
  </sheetViews>
  <sheetFormatPr defaultColWidth="8.99609375" defaultRowHeight="12.75" zeroHeight="false" outlineLevelRow="0" outlineLevelCol="1"/>
  <cols>
    <col collapsed="false" customWidth="true" hidden="false" outlineLevel="0" max="1" min="1" style="48" width="22.62"/>
    <col collapsed="false" customWidth="true" hidden="true" outlineLevel="1" max="2" min="2" style="53" width="8.11"/>
    <col collapsed="false" customWidth="true" hidden="true" outlineLevel="1" max="3" min="3" style="53" width="8.36"/>
    <col collapsed="false" customWidth="true" hidden="false" outlineLevel="0" max="4" min="4" style="53" width="8.36"/>
    <col collapsed="false" customWidth="true" hidden="false" outlineLevel="0" max="5" min="5" style="54" width="8.5"/>
    <col collapsed="false" customWidth="true" hidden="false" outlineLevel="0" max="6" min="6" style="54" width="8.74"/>
    <col collapsed="false" customWidth="true" hidden="false" outlineLevel="0" max="7" min="7" style="54" width="7.62"/>
    <col collapsed="false" customWidth="true" hidden="false" outlineLevel="0" max="8" min="8" style="54" width="7.74"/>
    <col collapsed="false" customWidth="true" hidden="false" outlineLevel="0" max="9" min="9" style="54" width="7.99"/>
    <col collapsed="false" customWidth="true" hidden="true" outlineLevel="1" max="10" min="10" style="54" width="8.74"/>
    <col collapsed="false" customWidth="true" hidden="true" outlineLevel="1" max="11" min="11" style="54" width="7.74"/>
    <col collapsed="false" customWidth="true" hidden="false" outlineLevel="0" max="12" min="12" style="54" width="7.99"/>
    <col collapsed="false" customWidth="true" hidden="false" outlineLevel="0" max="13" min="13" style="54" width="7.62"/>
    <col collapsed="false" customWidth="true" hidden="false" outlineLevel="0" max="15" min="14" style="54" width="8.74"/>
    <col collapsed="false" customWidth="true" hidden="false" outlineLevel="0" max="16" min="16" style="54" width="8.24"/>
    <col collapsed="false" customWidth="true" hidden="false" outlineLevel="0" max="17" min="17" style="54" width="8.74"/>
    <col collapsed="false" customWidth="true" hidden="true" outlineLevel="0" max="18" min="18" style="54" width="10.74"/>
    <col collapsed="false" customWidth="false" hidden="false" outlineLevel="0" max="257" min="19" style="54" width="8.99"/>
  </cols>
  <sheetData>
    <row r="1" customFormat="false" ht="34.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.5" hidden="false" customHeight="true" outlineLevel="0" collapsed="false">
      <c r="A2" s="55" t="s">
        <v>111</v>
      </c>
      <c r="P2" s="56" t="s">
        <v>2</v>
      </c>
      <c r="Q2" s="56"/>
    </row>
    <row r="3" s="48" customFormat="true" ht="38.25" hidden="false" customHeight="true" outlineLevel="0" collapsed="false">
      <c r="A3" s="57" t="s">
        <v>59</v>
      </c>
      <c r="B3" s="58" t="s">
        <v>60</v>
      </c>
      <c r="C3" s="58" t="s">
        <v>61</v>
      </c>
      <c r="D3" s="59" t="s">
        <v>62</v>
      </c>
      <c r="E3" s="59" t="s">
        <v>63</v>
      </c>
      <c r="F3" s="6" t="s">
        <v>7</v>
      </c>
      <c r="G3" s="6"/>
      <c r="H3" s="6"/>
      <c r="I3" s="6"/>
      <c r="J3" s="6"/>
      <c r="K3" s="6"/>
      <c r="L3" s="6"/>
      <c r="M3" s="6"/>
      <c r="N3" s="7" t="s">
        <v>112</v>
      </c>
      <c r="O3" s="7" t="s">
        <v>65</v>
      </c>
      <c r="P3" s="6" t="s">
        <v>66</v>
      </c>
      <c r="Q3" s="6" t="s">
        <v>67</v>
      </c>
      <c r="R3" s="57" t="s">
        <v>68</v>
      </c>
      <c r="S3" s="59" t="s">
        <v>113</v>
      </c>
      <c r="T3" s="83" t="s">
        <v>114</v>
      </c>
    </row>
    <row r="4" s="48" customFormat="true" ht="51.75" hidden="false" customHeight="true" outlineLevel="0" collapsed="false">
      <c r="A4" s="57"/>
      <c r="B4" s="58"/>
      <c r="C4" s="58"/>
      <c r="D4" s="59"/>
      <c r="E4" s="59"/>
      <c r="F4" s="6" t="s">
        <v>69</v>
      </c>
      <c r="G4" s="6" t="s">
        <v>70</v>
      </c>
      <c r="H4" s="6" t="s">
        <v>71</v>
      </c>
      <c r="I4" s="6" t="s">
        <v>115</v>
      </c>
      <c r="J4" s="6" t="s">
        <v>73</v>
      </c>
      <c r="K4" s="6" t="s">
        <v>74</v>
      </c>
      <c r="L4" s="6" t="s">
        <v>75</v>
      </c>
      <c r="M4" s="6" t="s">
        <v>116</v>
      </c>
      <c r="N4" s="7"/>
      <c r="O4" s="7"/>
      <c r="P4" s="7"/>
      <c r="Q4" s="7"/>
      <c r="R4" s="47"/>
      <c r="S4" s="59"/>
      <c r="T4" s="83"/>
    </row>
    <row r="5" s="66" customFormat="true" ht="39" hidden="false" customHeight="true" outlineLevel="0" collapsed="false">
      <c r="A5" s="60" t="s">
        <v>77</v>
      </c>
      <c r="B5" s="61" t="n">
        <f aca="false">SUM(B6:B24)</f>
        <v>0</v>
      </c>
      <c r="C5" s="61" t="n">
        <f aca="false">SUM(C6:C24)</f>
        <v>0</v>
      </c>
      <c r="D5" s="62" t="n">
        <f aca="false">SUM(D6:D28)</f>
        <v>78388</v>
      </c>
      <c r="E5" s="62" t="n">
        <f aca="false">SUM(E6:E28)</f>
        <v>70005</v>
      </c>
      <c r="F5" s="62" t="n">
        <f aca="false">SUM(F6:F28)</f>
        <v>48534</v>
      </c>
      <c r="G5" s="62" t="n">
        <f aca="false">SUM(G6:G28)</f>
        <v>15231</v>
      </c>
      <c r="H5" s="62" t="n">
        <f aca="false">SUM(H6:H28)</f>
        <v>10560</v>
      </c>
      <c r="I5" s="62" t="n">
        <f aca="false">SUM(I6:I28)</f>
        <v>9000</v>
      </c>
      <c r="J5" s="62" t="n">
        <f aca="false">SUM(J6:J28)</f>
        <v>41256</v>
      </c>
      <c r="K5" s="62" t="n">
        <f aca="false">SUM(K6:K28)</f>
        <v>8383</v>
      </c>
      <c r="L5" s="62" t="n">
        <f aca="false">SUM(L6:L28)</f>
        <v>32873</v>
      </c>
      <c r="M5" s="62" t="n">
        <f aca="false">SUM(M6:M28)</f>
        <v>-1130</v>
      </c>
      <c r="N5" s="62" t="n">
        <f aca="false">SUM(N6:N28)</f>
        <v>126922</v>
      </c>
      <c r="O5" s="62" t="n">
        <f aca="false">SUM(O6:O28)</f>
        <v>70435</v>
      </c>
      <c r="P5" s="63" t="n">
        <f aca="false">N5/D5*100-100</f>
        <v>61.92</v>
      </c>
      <c r="Q5" s="63" t="n">
        <f aca="false">O5/E5*100-100</f>
        <v>0.61</v>
      </c>
      <c r="R5" s="64"/>
      <c r="S5" s="62" t="n">
        <f aca="false">SUM(S6:S28)</f>
        <v>8280</v>
      </c>
      <c r="T5" s="62" t="n">
        <f aca="false">SUM(T6:T28)</f>
        <v>11100</v>
      </c>
    </row>
    <row r="6" customFormat="false" ht="39" hidden="false" customHeight="true" outlineLevel="0" collapsed="false">
      <c r="A6" s="67" t="s">
        <v>78</v>
      </c>
      <c r="B6" s="68"/>
      <c r="C6" s="69"/>
      <c r="D6" s="84" t="n">
        <f aca="false">'12一般预算支出 '!D6-'12一般预算支出  (本级)'!S6</f>
        <v>10629</v>
      </c>
      <c r="E6" s="85" t="n">
        <f aca="false">'12一般预算支出 '!E6-'12一般预算支出  (本级)'!S6</f>
        <v>10621</v>
      </c>
      <c r="F6" s="70" t="n">
        <f aca="false">G6+H6-I6+L6+M6</f>
        <v>1434</v>
      </c>
      <c r="G6" s="70" t="n">
        <v>1000</v>
      </c>
      <c r="H6" s="70" t="n">
        <v>1742</v>
      </c>
      <c r="I6" s="70" t="n">
        <v>1500</v>
      </c>
      <c r="J6" s="70" t="n">
        <f aca="false">'12一般预算支出 '!J6-'12一般预算支出  (本级)'!T6</f>
        <v>200</v>
      </c>
      <c r="K6" s="70" t="n">
        <v>8</v>
      </c>
      <c r="L6" s="70" t="n">
        <f aca="false">J6-K6</f>
        <v>192</v>
      </c>
      <c r="M6" s="70"/>
      <c r="N6" s="70" t="n">
        <f aca="false">D6+F6</f>
        <v>12063</v>
      </c>
      <c r="O6" s="70" t="n">
        <f aca="false">E6+H6-I6+M6</f>
        <v>10863</v>
      </c>
      <c r="P6" s="63" t="n">
        <f aca="false">N6/D6*100-100</f>
        <v>13.49</v>
      </c>
      <c r="Q6" s="63" t="n">
        <f aca="false">O6/E6*100-100</f>
        <v>2.28</v>
      </c>
      <c r="R6" s="72"/>
      <c r="S6" s="54" t="n">
        <v>4450</v>
      </c>
      <c r="U6" s="74" t="n">
        <f aca="false">E6+G6</f>
        <v>11621</v>
      </c>
    </row>
    <row r="7" customFormat="false" ht="39" hidden="false" customHeight="true" outlineLevel="0" collapsed="false">
      <c r="A7" s="67" t="s">
        <v>80</v>
      </c>
      <c r="B7" s="68"/>
      <c r="C7" s="69"/>
      <c r="D7" s="84" t="n">
        <f aca="false">'12一般预算支出 '!D7-'12一般预算支出  (本级)'!S7</f>
        <v>0</v>
      </c>
      <c r="E7" s="85" t="n">
        <f aca="false">'12一般预算支出 '!E7-'12一般预算支出  (本级)'!S7</f>
        <v>0</v>
      </c>
      <c r="F7" s="70" t="n">
        <f aca="false">G7+H7-I7+L7+M7</f>
        <v>0</v>
      </c>
      <c r="G7" s="70"/>
      <c r="H7" s="70"/>
      <c r="I7" s="70"/>
      <c r="J7" s="70" t="n">
        <f aca="false">'12一般预算支出 '!J7-'12一般预算支出  (本级)'!T7</f>
        <v>0</v>
      </c>
      <c r="K7" s="70" t="n">
        <v>0</v>
      </c>
      <c r="L7" s="70" t="n">
        <f aca="false">J7-K7</f>
        <v>0</v>
      </c>
      <c r="M7" s="70"/>
      <c r="N7" s="70" t="n">
        <f aca="false">D7+F7</f>
        <v>0</v>
      </c>
      <c r="O7" s="70" t="n">
        <f aca="false">E7+H7-I7+M7</f>
        <v>0</v>
      </c>
      <c r="P7" s="63"/>
      <c r="Q7" s="63"/>
      <c r="R7" s="72"/>
      <c r="S7" s="54" t="n">
        <v>0</v>
      </c>
      <c r="U7" s="74" t="n">
        <f aca="false">E7+G7</f>
        <v>0</v>
      </c>
    </row>
    <row r="8" customFormat="false" ht="39" hidden="false" customHeight="true" outlineLevel="0" collapsed="false">
      <c r="A8" s="67" t="s">
        <v>81</v>
      </c>
      <c r="B8" s="68"/>
      <c r="C8" s="69"/>
      <c r="D8" s="84" t="n">
        <f aca="false">'12一般预算支出 '!D8-'12一般预算支出  (本级)'!S8</f>
        <v>259</v>
      </c>
      <c r="E8" s="85" t="n">
        <f aca="false">'12一般预算支出 '!E8-'12一般预算支出  (本级)'!S8</f>
        <v>259</v>
      </c>
      <c r="F8" s="70" t="n">
        <f aca="false">G8+H8-I8+L8+M8</f>
        <v>31</v>
      </c>
      <c r="G8" s="70"/>
      <c r="H8" s="70" t="n">
        <v>31</v>
      </c>
      <c r="I8" s="70"/>
      <c r="J8" s="70" t="n">
        <f aca="false">'12一般预算支出 '!J8-'12一般预算支出  (本级)'!T8</f>
        <v>0</v>
      </c>
      <c r="K8" s="70" t="n">
        <v>0</v>
      </c>
      <c r="L8" s="70" t="n">
        <f aca="false">J8-K8</f>
        <v>0</v>
      </c>
      <c r="M8" s="70"/>
      <c r="N8" s="70" t="n">
        <f aca="false">D8+F8</f>
        <v>290</v>
      </c>
      <c r="O8" s="70" t="n">
        <f aca="false">E8+H8-I8+M8</f>
        <v>290</v>
      </c>
      <c r="P8" s="63" t="n">
        <f aca="false">N8/D8*100-100</f>
        <v>11.97</v>
      </c>
      <c r="Q8" s="63" t="n">
        <f aca="false">O8/E8*100-100</f>
        <v>11.97</v>
      </c>
      <c r="R8" s="72"/>
      <c r="S8" s="54" t="n">
        <v>0</v>
      </c>
      <c r="U8" s="74" t="n">
        <f aca="false">E8+G8</f>
        <v>259</v>
      </c>
    </row>
    <row r="9" customFormat="false" ht="39" hidden="false" customHeight="true" outlineLevel="0" collapsed="false">
      <c r="A9" s="67" t="s">
        <v>82</v>
      </c>
      <c r="B9" s="68"/>
      <c r="C9" s="69"/>
      <c r="D9" s="84" t="n">
        <f aca="false">'12一般预算支出 '!D9-'12一般预算支出  (本级)'!S9</f>
        <v>4882</v>
      </c>
      <c r="E9" s="85" t="n">
        <f aca="false">'12一般预算支出 '!E9-'12一般预算支出  (本级)'!S9</f>
        <v>4867</v>
      </c>
      <c r="F9" s="70" t="n">
        <f aca="false">G9+H9-I9+L9+M9</f>
        <v>2176</v>
      </c>
      <c r="G9" s="70" t="n">
        <v>700</v>
      </c>
      <c r="H9" s="70" t="n">
        <v>991</v>
      </c>
      <c r="I9" s="70" t="n">
        <v>1000</v>
      </c>
      <c r="J9" s="70" t="n">
        <f aca="false">'12一般预算支出 '!J9-'12一般预算支出  (本级)'!T9</f>
        <v>1500</v>
      </c>
      <c r="K9" s="70" t="n">
        <v>15</v>
      </c>
      <c r="L9" s="70" t="n">
        <f aca="false">J9-K9</f>
        <v>1485</v>
      </c>
      <c r="M9" s="70"/>
      <c r="N9" s="70" t="n">
        <f aca="false">D9+F9</f>
        <v>7058</v>
      </c>
      <c r="O9" s="70" t="n">
        <f aca="false">E9+H9-I9+M9</f>
        <v>4858</v>
      </c>
      <c r="P9" s="63" t="n">
        <f aca="false">N9/D9*100-100</f>
        <v>44.57</v>
      </c>
      <c r="Q9" s="63" t="n">
        <f aca="false">O9/E9*100-100</f>
        <v>-0.18</v>
      </c>
      <c r="R9" s="72"/>
      <c r="S9" s="54" t="n">
        <v>40</v>
      </c>
      <c r="U9" s="74" t="n">
        <f aca="false">E9+G9</f>
        <v>5567</v>
      </c>
    </row>
    <row r="10" customFormat="false" ht="39" hidden="false" customHeight="true" outlineLevel="0" collapsed="false">
      <c r="A10" s="67" t="s">
        <v>84</v>
      </c>
      <c r="B10" s="68"/>
      <c r="C10" s="69"/>
      <c r="D10" s="84" t="n">
        <f aca="false">'12一般预算支出 '!D10-'12一般预算支出  (本级)'!S10</f>
        <v>21782</v>
      </c>
      <c r="E10" s="85" t="n">
        <f aca="false">'12一般预算支出 '!E10-'12一般预算支出  (本级)'!S10</f>
        <v>21040</v>
      </c>
      <c r="F10" s="70" t="n">
        <f aca="false">G10+H10-I10+L10+M10</f>
        <v>5839</v>
      </c>
      <c r="G10" s="70" t="n">
        <v>2500</v>
      </c>
      <c r="H10" s="70" t="n">
        <v>4700</v>
      </c>
      <c r="I10" s="70" t="n">
        <v>3500</v>
      </c>
      <c r="J10" s="70" t="n">
        <f aca="false">'12一般预算支出 '!J10-'12一般预算支出  (本级)'!T10</f>
        <v>4500</v>
      </c>
      <c r="K10" s="70" t="n">
        <v>742</v>
      </c>
      <c r="L10" s="70" t="n">
        <f aca="false">J10-K10</f>
        <v>3758</v>
      </c>
      <c r="M10" s="70" t="n">
        <f aca="false">361-1980</f>
        <v>-1619</v>
      </c>
      <c r="N10" s="70" t="n">
        <f aca="false">D10+F10</f>
        <v>27621</v>
      </c>
      <c r="O10" s="70" t="n">
        <f aca="false">E10+H10-I10+M10</f>
        <v>20621</v>
      </c>
      <c r="P10" s="63" t="n">
        <f aca="false">N10/D10*100-100</f>
        <v>26.81</v>
      </c>
      <c r="Q10" s="63" t="n">
        <f aca="false">O10/E10*100-100</f>
        <v>-1.99</v>
      </c>
      <c r="R10" s="72"/>
      <c r="S10" s="54" t="n">
        <v>60</v>
      </c>
      <c r="U10" s="74" t="n">
        <f aca="false">E10+G10</f>
        <v>23540</v>
      </c>
    </row>
    <row r="11" customFormat="false" ht="39" hidden="false" customHeight="true" outlineLevel="0" collapsed="false">
      <c r="A11" s="67" t="s">
        <v>86</v>
      </c>
      <c r="B11" s="68"/>
      <c r="C11" s="69"/>
      <c r="D11" s="84" t="n">
        <f aca="false">'12一般预算支出 '!D11-'12一般预算支出  (本级)'!S11</f>
        <v>631</v>
      </c>
      <c r="E11" s="85" t="n">
        <f aca="false">'12一般预算支出 '!E11-'12一般预算支出  (本级)'!S11</f>
        <v>631</v>
      </c>
      <c r="F11" s="70" t="n">
        <f aca="false">G11+H11-I11+L11+M11</f>
        <v>417</v>
      </c>
      <c r="G11" s="70"/>
      <c r="H11" s="70" t="n">
        <v>67</v>
      </c>
      <c r="I11" s="70" t="n">
        <v>100</v>
      </c>
      <c r="J11" s="70" t="n">
        <f aca="false">'12一般预算支出 '!J11-'12一般预算支出  (本级)'!T11</f>
        <v>450</v>
      </c>
      <c r="K11" s="70" t="n">
        <v>0</v>
      </c>
      <c r="L11" s="70" t="n">
        <f aca="false">J11-K11</f>
        <v>450</v>
      </c>
      <c r="M11" s="70"/>
      <c r="N11" s="70" t="n">
        <f aca="false">D11+F11</f>
        <v>1048</v>
      </c>
      <c r="O11" s="70" t="n">
        <f aca="false">E11+H11-I11+M11</f>
        <v>598</v>
      </c>
      <c r="P11" s="63" t="n">
        <f aca="false">N11/D11*100-100</f>
        <v>66.09</v>
      </c>
      <c r="Q11" s="63" t="n">
        <f aca="false">O11/E11*100-100</f>
        <v>-5.23</v>
      </c>
      <c r="R11" s="72"/>
      <c r="S11" s="54" t="n">
        <v>0</v>
      </c>
      <c r="U11" s="74" t="n">
        <f aca="false">E11+G11</f>
        <v>631</v>
      </c>
    </row>
    <row r="12" customFormat="false" ht="39" hidden="false" customHeight="true" outlineLevel="0" collapsed="false">
      <c r="A12" s="67" t="s">
        <v>87</v>
      </c>
      <c r="B12" s="68"/>
      <c r="C12" s="69"/>
      <c r="D12" s="84" t="n">
        <f aca="false">'12一般预算支出 '!D12-'12一般预算支出  (本级)'!S12</f>
        <v>843</v>
      </c>
      <c r="E12" s="85" t="n">
        <f aca="false">'12一般预算支出 '!E12-'12一般预算支出  (本级)'!S12</f>
        <v>805</v>
      </c>
      <c r="F12" s="70" t="n">
        <f aca="false">G12+H12-I12+L12+M12</f>
        <v>1232</v>
      </c>
      <c r="G12" s="70" t="n">
        <v>500</v>
      </c>
      <c r="H12" s="70" t="n">
        <v>170</v>
      </c>
      <c r="I12" s="70" t="n">
        <v>200</v>
      </c>
      <c r="J12" s="70" t="n">
        <f aca="false">'12一般预算支出 '!J12-'12一般预算支出  (本级)'!T12</f>
        <v>800</v>
      </c>
      <c r="K12" s="70" t="n">
        <v>38</v>
      </c>
      <c r="L12" s="70" t="n">
        <f aca="false">J12-K12</f>
        <v>762</v>
      </c>
      <c r="M12" s="70"/>
      <c r="N12" s="70" t="n">
        <f aca="false">D12+F12</f>
        <v>2075</v>
      </c>
      <c r="O12" s="70" t="n">
        <f aca="false">E12+H12-I12+M12</f>
        <v>775</v>
      </c>
      <c r="P12" s="63" t="n">
        <f aca="false">N12/D12*100-100</f>
        <v>146.14</v>
      </c>
      <c r="Q12" s="63" t="n">
        <f aca="false">O12/E12*100-100</f>
        <v>-3.73</v>
      </c>
      <c r="R12" s="72"/>
      <c r="S12" s="54" t="n">
        <v>150</v>
      </c>
      <c r="U12" s="74" t="n">
        <f aca="false">E12+G12</f>
        <v>1305</v>
      </c>
    </row>
    <row r="13" customFormat="false" ht="39" hidden="false" customHeight="true" outlineLevel="0" collapsed="false">
      <c r="A13" s="67" t="s">
        <v>89</v>
      </c>
      <c r="B13" s="68"/>
      <c r="C13" s="69"/>
      <c r="D13" s="84" t="n">
        <f aca="false">'12一般预算支出 '!D13-'12一般预算支出  (本级)'!S13</f>
        <v>5729</v>
      </c>
      <c r="E13" s="85" t="n">
        <f aca="false">'12一般预算支出 '!E13-'12一般预算支出  (本级)'!S13</f>
        <v>5714</v>
      </c>
      <c r="F13" s="70" t="n">
        <f aca="false">G13+H13-I13+L13+M13</f>
        <v>4491</v>
      </c>
      <c r="G13" s="70" t="n">
        <v>400</v>
      </c>
      <c r="H13" s="70" t="n">
        <v>330</v>
      </c>
      <c r="I13" s="70" t="n">
        <v>300</v>
      </c>
      <c r="J13" s="70" t="n">
        <f aca="false">'12一般预算支出 '!J13-'12一般预算支出  (本级)'!T13</f>
        <v>3500</v>
      </c>
      <c r="K13" s="70" t="n">
        <v>15</v>
      </c>
      <c r="L13" s="70" t="n">
        <f aca="false">J13-K13</f>
        <v>3485</v>
      </c>
      <c r="M13" s="70" t="n">
        <f aca="false">500+63+13</f>
        <v>576</v>
      </c>
      <c r="N13" s="70" t="n">
        <f aca="false">D13+F13</f>
        <v>10220</v>
      </c>
      <c r="O13" s="70" t="n">
        <f aca="false">E13+H13-I13+M13</f>
        <v>6320</v>
      </c>
      <c r="P13" s="63" t="n">
        <f aca="false">N13/D13*100-100</f>
        <v>78.39</v>
      </c>
      <c r="Q13" s="63" t="n">
        <f aca="false">O13/E13*100-100</f>
        <v>10.61</v>
      </c>
      <c r="R13" s="72"/>
      <c r="S13" s="54" t="n">
        <v>500</v>
      </c>
      <c r="T13" s="54" t="n">
        <v>1000</v>
      </c>
      <c r="U13" s="74" t="n">
        <f aca="false">E13+G13</f>
        <v>6114</v>
      </c>
    </row>
    <row r="14" customFormat="false" ht="39" hidden="false" customHeight="true" outlineLevel="0" collapsed="false">
      <c r="A14" s="67" t="s">
        <v>91</v>
      </c>
      <c r="B14" s="68"/>
      <c r="C14" s="69"/>
      <c r="D14" s="84" t="n">
        <f aca="false">'12一般预算支出 '!D14-'12一般预算支出  (本级)'!S14</f>
        <v>5584</v>
      </c>
      <c r="E14" s="85" t="n">
        <f aca="false">'12一般预算支出 '!E14-'12一般预算支出  (本级)'!S14</f>
        <v>4835</v>
      </c>
      <c r="F14" s="70" t="n">
        <f aca="false">G14+H14-I14+L14+M14</f>
        <v>6449</v>
      </c>
      <c r="G14" s="70" t="n">
        <v>6000</v>
      </c>
      <c r="H14" s="70" t="n">
        <v>585</v>
      </c>
      <c r="I14" s="70" t="n">
        <v>500</v>
      </c>
      <c r="J14" s="70" t="n">
        <f aca="false">'12一般预算支出 '!J14-'12一般预算支出  (本级)'!T14</f>
        <v>1000</v>
      </c>
      <c r="K14" s="70" t="n">
        <v>749</v>
      </c>
      <c r="L14" s="70" t="n">
        <f aca="false">J14-K14</f>
        <v>251</v>
      </c>
      <c r="M14" s="70" t="n">
        <v>113</v>
      </c>
      <c r="N14" s="70" t="n">
        <f aca="false">D14+F14</f>
        <v>12033</v>
      </c>
      <c r="O14" s="70" t="n">
        <f aca="false">E14+H14-I14+M14</f>
        <v>5033</v>
      </c>
      <c r="P14" s="63" t="n">
        <f aca="false">N14/D14*100-100</f>
        <v>115.49</v>
      </c>
      <c r="Q14" s="63" t="n">
        <f aca="false">O14/E14*100-100</f>
        <v>4.1</v>
      </c>
      <c r="R14" s="72"/>
      <c r="S14" s="54" t="n">
        <v>550</v>
      </c>
      <c r="T14" s="54" t="n">
        <v>1000</v>
      </c>
      <c r="U14" s="74" t="n">
        <f aca="false">E14+G14</f>
        <v>10835</v>
      </c>
      <c r="X14" s="86" t="s">
        <v>84</v>
      </c>
    </row>
    <row r="15" customFormat="false" ht="39" hidden="false" customHeight="true" outlineLevel="0" collapsed="false">
      <c r="A15" s="67" t="s">
        <v>93</v>
      </c>
      <c r="B15" s="68"/>
      <c r="C15" s="69"/>
      <c r="D15" s="84" t="n">
        <f aca="false">'12一般预算支出 '!D15-'12一般预算支出  (本级)'!S15</f>
        <v>4059</v>
      </c>
      <c r="E15" s="85" t="n">
        <f aca="false">'12一般预算支出 '!E15-'12一般预算支出  (本级)'!S15</f>
        <v>1408</v>
      </c>
      <c r="F15" s="70" t="n">
        <f aca="false">G15+H15-I15+L15+M15</f>
        <v>471</v>
      </c>
      <c r="G15" s="70"/>
      <c r="H15" s="70" t="n">
        <v>122</v>
      </c>
      <c r="I15" s="70"/>
      <c r="J15" s="70" t="n">
        <f aca="false">'12一般预算支出 '!J15-'12一般预算支出  (本级)'!T15</f>
        <v>3000</v>
      </c>
      <c r="K15" s="70" t="n">
        <v>2651</v>
      </c>
      <c r="L15" s="70" t="n">
        <f aca="false">J15-K15</f>
        <v>349</v>
      </c>
      <c r="M15" s="70"/>
      <c r="N15" s="70" t="n">
        <f aca="false">D15+F15</f>
        <v>4530</v>
      </c>
      <c r="O15" s="70" t="n">
        <f aca="false">E15+H15-I15+M15</f>
        <v>1530</v>
      </c>
      <c r="P15" s="63" t="n">
        <f aca="false">N15/D15*100-100</f>
        <v>11.6</v>
      </c>
      <c r="Q15" s="63" t="n">
        <f aca="false">O15/E15*100-100</f>
        <v>8.66</v>
      </c>
      <c r="R15" s="72"/>
      <c r="S15" s="54" t="n">
        <v>420</v>
      </c>
      <c r="T15" s="54" t="n">
        <v>2000</v>
      </c>
      <c r="U15" s="74" t="n">
        <f aca="false">E15+G15</f>
        <v>1408</v>
      </c>
      <c r="X15" s="86" t="s">
        <v>86</v>
      </c>
    </row>
    <row r="16" customFormat="false" ht="39" hidden="false" customHeight="true" outlineLevel="0" collapsed="false">
      <c r="A16" s="67" t="s">
        <v>94</v>
      </c>
      <c r="B16" s="68"/>
      <c r="C16" s="69"/>
      <c r="D16" s="84" t="n">
        <f aca="false">'12一般预算支出 '!D16-'12一般预算支出  (本级)'!S16</f>
        <v>2218</v>
      </c>
      <c r="E16" s="85" t="n">
        <f aca="false">'12一般预算支出 '!E16-'12一般预算支出  (本级)'!S16</f>
        <v>2218</v>
      </c>
      <c r="F16" s="70" t="n">
        <f aca="false">G16+H16-I16+L16+M16</f>
        <v>5966</v>
      </c>
      <c r="G16" s="70" t="n">
        <v>3000</v>
      </c>
      <c r="H16" s="70" t="n">
        <v>266</v>
      </c>
      <c r="I16" s="70" t="n">
        <v>300</v>
      </c>
      <c r="J16" s="70" t="n">
        <f aca="false">'12一般预算支出 '!J16-'12一般预算支出  (本级)'!T16</f>
        <v>3000</v>
      </c>
      <c r="K16" s="70" t="n">
        <v>0</v>
      </c>
      <c r="L16" s="70" t="n">
        <f aca="false">J16-K16</f>
        <v>3000</v>
      </c>
      <c r="M16" s="70"/>
      <c r="N16" s="70" t="n">
        <f aca="false">D16+F16</f>
        <v>8184</v>
      </c>
      <c r="O16" s="70" t="n">
        <f aca="false">E16+H16-I16+M16</f>
        <v>2184</v>
      </c>
      <c r="P16" s="63" t="n">
        <f aca="false">N16/D16*100-100</f>
        <v>268.98</v>
      </c>
      <c r="Q16" s="63" t="n">
        <f aca="false">O16/E16*100-100</f>
        <v>-1.53</v>
      </c>
      <c r="R16" s="72"/>
      <c r="S16" s="54" t="n">
        <v>360</v>
      </c>
      <c r="U16" s="74" t="n">
        <f aca="false">E16+G16</f>
        <v>5218</v>
      </c>
      <c r="X16" s="86" t="s">
        <v>87</v>
      </c>
    </row>
    <row r="17" customFormat="false" ht="39" hidden="false" customHeight="true" outlineLevel="0" collapsed="false">
      <c r="A17" s="67" t="s">
        <v>96</v>
      </c>
      <c r="B17" s="68"/>
      <c r="C17" s="69"/>
      <c r="D17" s="84" t="n">
        <f aca="false">'12一般预算支出 '!D17-'12一般预算支出  (本级)'!S17</f>
        <v>9938</v>
      </c>
      <c r="E17" s="85" t="n">
        <f aca="false">'12一般预算支出 '!E17-'12一般预算支出  (本级)'!S17</f>
        <v>7023</v>
      </c>
      <c r="F17" s="70" t="n">
        <f aca="false">G17+H17-I17+L17+M17</f>
        <v>9443</v>
      </c>
      <c r="G17" s="70" t="n">
        <f aca="false">631+500</f>
        <v>1131</v>
      </c>
      <c r="H17" s="70" t="n">
        <v>1027</v>
      </c>
      <c r="I17" s="70" t="n">
        <v>800</v>
      </c>
      <c r="J17" s="70" t="n">
        <f aca="false">'12一般预算支出 '!J17-'12一般预算支出  (本级)'!T17</f>
        <v>11000</v>
      </c>
      <c r="K17" s="70" t="n">
        <v>2915</v>
      </c>
      <c r="L17" s="70" t="n">
        <f aca="false">J17-K17</f>
        <v>8085</v>
      </c>
      <c r="M17" s="70"/>
      <c r="N17" s="70" t="n">
        <f aca="false">D17+F17</f>
        <v>19381</v>
      </c>
      <c r="O17" s="70" t="n">
        <f aca="false">E17+H17-I17+M17</f>
        <v>7250</v>
      </c>
      <c r="P17" s="63" t="n">
        <f aca="false">N17/D17*100-100</f>
        <v>95.02</v>
      </c>
      <c r="Q17" s="63" t="n">
        <f aca="false">O17/E17*100-100</f>
        <v>3.23</v>
      </c>
      <c r="R17" s="72"/>
      <c r="S17" s="54" t="n">
        <v>550</v>
      </c>
      <c r="T17" s="54" t="n">
        <v>6000</v>
      </c>
      <c r="U17" s="74" t="n">
        <f aca="false">E17+G17</f>
        <v>8154</v>
      </c>
      <c r="X17" s="86" t="s">
        <v>89</v>
      </c>
    </row>
    <row r="18" customFormat="false" ht="39" hidden="false" customHeight="true" outlineLevel="0" collapsed="false">
      <c r="A18" s="67" t="s">
        <v>98</v>
      </c>
      <c r="B18" s="68"/>
      <c r="C18" s="69"/>
      <c r="D18" s="84" t="n">
        <f aca="false">'12一般预算支出 '!D18-'12一般预算支出  (本级)'!S18</f>
        <v>1295</v>
      </c>
      <c r="E18" s="85" t="n">
        <f aca="false">'12一般预算支出 '!E18-'12一般预算支出  (本级)'!S18</f>
        <v>1295</v>
      </c>
      <c r="F18" s="70" t="n">
        <f aca="false">G18+H18-I18+L18+M18</f>
        <v>6578</v>
      </c>
      <c r="G18" s="70"/>
      <c r="H18" s="70" t="n">
        <v>178</v>
      </c>
      <c r="I18" s="70" t="n">
        <v>100</v>
      </c>
      <c r="J18" s="70" t="n">
        <f aca="false">'12一般预算支出 '!J18-'12一般预算支出  (本级)'!T18</f>
        <v>6500</v>
      </c>
      <c r="K18" s="70" t="n">
        <v>0</v>
      </c>
      <c r="L18" s="70" t="n">
        <f aca="false">J18-K18</f>
        <v>6500</v>
      </c>
      <c r="M18" s="70"/>
      <c r="N18" s="70" t="n">
        <f aca="false">D18+F18</f>
        <v>7873</v>
      </c>
      <c r="O18" s="70" t="n">
        <f aca="false">E18+H18-I18+M18</f>
        <v>1373</v>
      </c>
      <c r="P18" s="63" t="n">
        <f aca="false">N18/D18*100-100</f>
        <v>507.95</v>
      </c>
      <c r="Q18" s="63" t="n">
        <f aca="false">O18/E18*100-100</f>
        <v>6.02</v>
      </c>
      <c r="R18" s="72"/>
      <c r="S18" s="54" t="n">
        <v>300</v>
      </c>
      <c r="T18" s="54" t="n">
        <v>1000</v>
      </c>
      <c r="U18" s="74" t="n">
        <f aca="false">E18+G18</f>
        <v>1295</v>
      </c>
      <c r="X18" s="86" t="s">
        <v>91</v>
      </c>
    </row>
    <row r="19" customFormat="false" ht="39" hidden="false" customHeight="true" outlineLevel="0" collapsed="false">
      <c r="A19" s="77" t="s">
        <v>100</v>
      </c>
      <c r="B19" s="68"/>
      <c r="C19" s="69"/>
      <c r="D19" s="84" t="n">
        <f aca="false">'12一般预算支出 '!D19-'12一般预算支出  (本级)'!S19</f>
        <v>3223</v>
      </c>
      <c r="E19" s="85" t="n">
        <f aca="false">'12一般预算支出 '!E19-'12一般预算支出  (本级)'!S19</f>
        <v>3223</v>
      </c>
      <c r="F19" s="70" t="n">
        <f aca="false">G19+H19-I19+L19+M19</f>
        <v>-115</v>
      </c>
      <c r="G19" s="70"/>
      <c r="H19" s="70" t="n">
        <v>85</v>
      </c>
      <c r="I19" s="70"/>
      <c r="J19" s="70" t="n">
        <f aca="false">'12一般预算支出 '!J19-'12一般预算支出  (本级)'!T19</f>
        <v>200</v>
      </c>
      <c r="K19" s="70" t="n">
        <v>0</v>
      </c>
      <c r="L19" s="70" t="n">
        <f aca="false">J19-K19</f>
        <v>200</v>
      </c>
      <c r="M19" s="70" t="n">
        <v>-400</v>
      </c>
      <c r="N19" s="70" t="n">
        <f aca="false">D19+F19</f>
        <v>3108</v>
      </c>
      <c r="O19" s="70" t="n">
        <f aca="false">E19+H19-I19+M19</f>
        <v>2908</v>
      </c>
      <c r="P19" s="63" t="n">
        <f aca="false">N19/D19*100-100</f>
        <v>-3.57</v>
      </c>
      <c r="Q19" s="63" t="n">
        <f aca="false">O19/E19*100-100</f>
        <v>-9.77</v>
      </c>
      <c r="R19" s="72"/>
      <c r="S19" s="54" t="n">
        <v>100</v>
      </c>
      <c r="U19" s="74" t="n">
        <f aca="false">E19+G19</f>
        <v>3223</v>
      </c>
      <c r="X19" s="86" t="s">
        <v>93</v>
      </c>
    </row>
    <row r="20" customFormat="false" ht="39" hidden="false" customHeight="true" outlineLevel="0" collapsed="false">
      <c r="A20" s="77" t="s">
        <v>101</v>
      </c>
      <c r="B20" s="68"/>
      <c r="C20" s="69"/>
      <c r="D20" s="84" t="n">
        <f aca="false">'12一般预算支出 '!D20-'12一般预算支出  (本级)'!S20</f>
        <v>297</v>
      </c>
      <c r="E20" s="85" t="n">
        <f aca="false">'12一般预算支出 '!E20-'12一般预算支出  (本级)'!S20</f>
        <v>297</v>
      </c>
      <c r="F20" s="70" t="n">
        <f aca="false">G20+H20-I20+L20+M20</f>
        <v>159</v>
      </c>
      <c r="G20" s="70"/>
      <c r="H20" s="70" t="n">
        <v>49</v>
      </c>
      <c r="I20" s="70"/>
      <c r="J20" s="70" t="n">
        <f aca="false">'12一般预算支出 '!J20-'12一般预算支出  (本级)'!T20</f>
        <v>110</v>
      </c>
      <c r="K20" s="70" t="n">
        <v>0</v>
      </c>
      <c r="L20" s="70" t="n">
        <f aca="false">J20-K20</f>
        <v>110</v>
      </c>
      <c r="M20" s="70"/>
      <c r="N20" s="70" t="n">
        <f aca="false">D20+F20</f>
        <v>456</v>
      </c>
      <c r="O20" s="70" t="n">
        <f aca="false">E20+H20-I20+M20</f>
        <v>346</v>
      </c>
      <c r="P20" s="63" t="n">
        <f aca="false">N20/D20*100-100</f>
        <v>53.54</v>
      </c>
      <c r="Q20" s="63" t="n">
        <f aca="false">O20/E20*100-100</f>
        <v>16.5</v>
      </c>
      <c r="R20" s="72"/>
      <c r="S20" s="78" t="n">
        <v>200</v>
      </c>
      <c r="T20" s="54" t="n">
        <v>100</v>
      </c>
      <c r="U20" s="74" t="n">
        <f aca="false">E20+G20</f>
        <v>297</v>
      </c>
      <c r="X20" s="86" t="s">
        <v>94</v>
      </c>
    </row>
    <row r="21" customFormat="false" ht="39" hidden="false" customHeight="true" outlineLevel="0" collapsed="false">
      <c r="A21" s="67" t="s">
        <v>103</v>
      </c>
      <c r="B21" s="68"/>
      <c r="C21" s="69"/>
      <c r="D21" s="84" t="n">
        <f aca="false">'12一般预算支出 '!D21-'12一般预算支出  (本级)'!S21</f>
        <v>0</v>
      </c>
      <c r="E21" s="85" t="n">
        <f aca="false">'12一般预算支出 '!E21-'12一般预算支出  (本级)'!S21</f>
        <v>0</v>
      </c>
      <c r="F21" s="70" t="n">
        <f aca="false">G21+H21-I21+L21+M21</f>
        <v>0</v>
      </c>
      <c r="G21" s="47"/>
      <c r="H21" s="47"/>
      <c r="I21" s="47"/>
      <c r="J21" s="70" t="n">
        <f aca="false">'12一般预算支出 '!J21-'12一般预算支出  (本级)'!T21</f>
        <v>0</v>
      </c>
      <c r="K21" s="70" t="n">
        <v>0</v>
      </c>
      <c r="L21" s="70" t="n">
        <f aca="false">J21-K21</f>
        <v>0</v>
      </c>
      <c r="M21" s="47"/>
      <c r="N21" s="70" t="n">
        <f aca="false">D21+F21</f>
        <v>0</v>
      </c>
      <c r="O21" s="70" t="n">
        <f aca="false">E21+H21-I21+M21</f>
        <v>0</v>
      </c>
      <c r="P21" s="63"/>
      <c r="Q21" s="63"/>
      <c r="R21" s="72"/>
      <c r="S21" s="78" t="n">
        <v>0</v>
      </c>
      <c r="U21" s="74" t="n">
        <f aca="false">E21+G21</f>
        <v>0</v>
      </c>
      <c r="X21" s="86" t="s">
        <v>96</v>
      </c>
    </row>
    <row r="22" customFormat="false" ht="39" hidden="false" customHeight="true" outlineLevel="0" collapsed="false">
      <c r="A22" s="67" t="s">
        <v>104</v>
      </c>
      <c r="B22" s="68"/>
      <c r="C22" s="69"/>
      <c r="D22" s="84" t="n">
        <f aca="false">'12一般预算支出 '!D22-'12一般预算支出  (本级)'!S22</f>
        <v>0</v>
      </c>
      <c r="E22" s="85" t="n">
        <f aca="false">'12一般预算支出 '!E22-'12一般预算支出  (本级)'!S22</f>
        <v>0</v>
      </c>
      <c r="F22" s="70" t="n">
        <f aca="false">G22+H22-I22+L22+M22</f>
        <v>0</v>
      </c>
      <c r="G22" s="47"/>
      <c r="H22" s="70"/>
      <c r="I22" s="70"/>
      <c r="J22" s="70" t="n">
        <f aca="false">'12一般预算支出 '!J22-'12一般预算支出  (本级)'!T22</f>
        <v>0</v>
      </c>
      <c r="K22" s="70" t="n">
        <v>0</v>
      </c>
      <c r="L22" s="70" t="n">
        <f aca="false">J22-K22</f>
        <v>0</v>
      </c>
      <c r="M22" s="70"/>
      <c r="N22" s="70" t="n">
        <f aca="false">D22+F22</f>
        <v>0</v>
      </c>
      <c r="O22" s="70" t="n">
        <f aca="false">E22+H22-I22+M22</f>
        <v>0</v>
      </c>
      <c r="P22" s="63"/>
      <c r="Q22" s="63"/>
      <c r="R22" s="72"/>
      <c r="S22" s="78" t="n">
        <v>0</v>
      </c>
      <c r="U22" s="74" t="n">
        <f aca="false">E22+G22</f>
        <v>0</v>
      </c>
      <c r="X22" s="86" t="s">
        <v>98</v>
      </c>
    </row>
    <row r="23" customFormat="false" ht="39" hidden="false" customHeight="true" outlineLevel="0" collapsed="false">
      <c r="A23" s="67" t="s">
        <v>105</v>
      </c>
      <c r="B23" s="68"/>
      <c r="C23" s="69"/>
      <c r="D23" s="84" t="n">
        <f aca="false">'12一般预算支出 '!D23-'12一般预算支出  (本级)'!S23</f>
        <v>1006</v>
      </c>
      <c r="E23" s="85" t="n">
        <f aca="false">'12一般预算支出 '!E23-'12一般预算支出  (本级)'!S23</f>
        <v>1002</v>
      </c>
      <c r="F23" s="70" t="n">
        <f aca="false">G23+H23-I23+L23+M23</f>
        <v>3088</v>
      </c>
      <c r="G23" s="47"/>
      <c r="H23" s="47" t="n">
        <v>192</v>
      </c>
      <c r="I23" s="47" t="n">
        <v>200</v>
      </c>
      <c r="J23" s="70" t="n">
        <f aca="false">'12一般预算支出 '!J23-'12一般预算支出  (本级)'!T23</f>
        <v>3100</v>
      </c>
      <c r="K23" s="70" t="n">
        <v>4</v>
      </c>
      <c r="L23" s="70" t="n">
        <f aca="false">J23-K23</f>
        <v>3096</v>
      </c>
      <c r="M23" s="47"/>
      <c r="N23" s="70" t="n">
        <f aca="false">D23+F23</f>
        <v>4094</v>
      </c>
      <c r="O23" s="70" t="n">
        <f aca="false">E23+H23-I23+M23</f>
        <v>994</v>
      </c>
      <c r="P23" s="63" t="n">
        <f aca="false">N23/D23*100-100</f>
        <v>306.96</v>
      </c>
      <c r="Q23" s="63" t="n">
        <f aca="false">O23/E23*100-100</f>
        <v>-0.8</v>
      </c>
      <c r="R23" s="72"/>
      <c r="S23" s="54" t="n">
        <v>0</v>
      </c>
      <c r="U23" s="74" t="n">
        <f aca="false">E23+G23</f>
        <v>1002</v>
      </c>
      <c r="X23" s="87" t="s">
        <v>100</v>
      </c>
    </row>
    <row r="24" customFormat="false" ht="39" hidden="false" customHeight="true" outlineLevel="0" collapsed="false">
      <c r="A24" s="67" t="s">
        <v>106</v>
      </c>
      <c r="B24" s="68"/>
      <c r="C24" s="69"/>
      <c r="D24" s="84" t="n">
        <f aca="false">'12一般预算支出 '!D24-'12一般预算支出  (本级)'!S24</f>
        <v>680</v>
      </c>
      <c r="E24" s="85" t="n">
        <f aca="false">'12一般预算支出 '!E24-'12一般预算支出  (本级)'!S24</f>
        <v>680</v>
      </c>
      <c r="F24" s="70" t="n">
        <f aca="false">G24+H24-I24+L24+M24</f>
        <v>950</v>
      </c>
      <c r="G24" s="47"/>
      <c r="H24" s="47"/>
      <c r="I24" s="47"/>
      <c r="J24" s="70" t="n">
        <f aca="false">'12一般预算支出 '!J24-'12一般预算支出  (本级)'!T24</f>
        <v>950</v>
      </c>
      <c r="K24" s="70" t="n">
        <v>0</v>
      </c>
      <c r="L24" s="70" t="n">
        <f aca="false">J24-K24</f>
        <v>950</v>
      </c>
      <c r="M24" s="47"/>
      <c r="N24" s="70" t="n">
        <f aca="false">D24+F24</f>
        <v>1630</v>
      </c>
      <c r="O24" s="70" t="n">
        <f aca="false">E24+H24-I24+M24</f>
        <v>680</v>
      </c>
      <c r="P24" s="63" t="n">
        <f aca="false">N24/D24*100-100</f>
        <v>139.71</v>
      </c>
      <c r="Q24" s="63" t="n">
        <f aca="false">O24/E24*100-100</f>
        <v>0</v>
      </c>
      <c r="R24" s="72"/>
      <c r="S24" s="54" t="n">
        <v>400</v>
      </c>
      <c r="U24" s="74" t="n">
        <f aca="false">E24+G24</f>
        <v>680</v>
      </c>
      <c r="X24" s="87" t="s">
        <v>101</v>
      </c>
    </row>
    <row r="25" customFormat="false" ht="39" hidden="false" customHeight="true" outlineLevel="0" collapsed="false">
      <c r="A25" s="67" t="s">
        <v>107</v>
      </c>
      <c r="B25" s="81"/>
      <c r="C25" s="81"/>
      <c r="D25" s="84" t="n">
        <f aca="false">'12一般预算支出 '!D25-'12一般预算支出  (本级)'!S25</f>
        <v>98</v>
      </c>
      <c r="E25" s="85" t="n">
        <f aca="false">'12一般预算支出 '!E25-'12一般预算支出  (本级)'!S25</f>
        <v>98</v>
      </c>
      <c r="F25" s="70" t="n">
        <f aca="false">G25+H25-I25+L25+M25</f>
        <v>25</v>
      </c>
      <c r="G25" s="88"/>
      <c r="H25" s="88" t="n">
        <v>25</v>
      </c>
      <c r="I25" s="88"/>
      <c r="J25" s="70" t="n">
        <f aca="false">'12一般预算支出 '!J25-'12一般预算支出  (本级)'!T25</f>
        <v>0</v>
      </c>
      <c r="K25" s="70" t="n">
        <v>0</v>
      </c>
      <c r="L25" s="70" t="n">
        <f aca="false">J25-K25</f>
        <v>0</v>
      </c>
      <c r="M25" s="47"/>
      <c r="N25" s="70" t="n">
        <f aca="false">D25+F25</f>
        <v>123</v>
      </c>
      <c r="O25" s="70" t="n">
        <f aca="false">E25+H25-I25+M25</f>
        <v>123</v>
      </c>
      <c r="P25" s="63" t="n">
        <f aca="false">N25/D25*100-100</f>
        <v>25.51</v>
      </c>
      <c r="Q25" s="63" t="n">
        <f aca="false">O25/E25*100-100</f>
        <v>25.51</v>
      </c>
      <c r="S25" s="54" t="n">
        <v>0</v>
      </c>
      <c r="U25" s="74" t="n">
        <f aca="false">E25+G25</f>
        <v>98</v>
      </c>
    </row>
    <row r="26" customFormat="false" ht="39" hidden="false" customHeight="true" outlineLevel="0" collapsed="false">
      <c r="A26" s="82" t="s">
        <v>108</v>
      </c>
      <c r="B26" s="81"/>
      <c r="C26" s="81"/>
      <c r="D26" s="84" t="n">
        <f aca="false">'12一般预算支出 '!D26-'12一般预算支出  (本级)'!S26</f>
        <v>1300</v>
      </c>
      <c r="E26" s="85" t="n">
        <f aca="false">'12一般预算支出 '!E26-'12一般预算支出  (本级)'!S26</f>
        <v>1300</v>
      </c>
      <c r="F26" s="70" t="n">
        <f aca="false">G26+H26-I26+L26+M26</f>
        <v>-100</v>
      </c>
      <c r="G26" s="88"/>
      <c r="H26" s="88"/>
      <c r="I26" s="88" t="n">
        <v>500</v>
      </c>
      <c r="J26" s="70" t="n">
        <f aca="false">'12一般预算支出 '!J26-'12一般预算支出  (本级)'!T26</f>
        <v>200</v>
      </c>
      <c r="K26" s="70" t="n">
        <v>0</v>
      </c>
      <c r="L26" s="70" t="n">
        <f aca="false">J26-K26</f>
        <v>200</v>
      </c>
      <c r="M26" s="47" t="n">
        <v>200</v>
      </c>
      <c r="N26" s="70" t="n">
        <f aca="false">D26+F26</f>
        <v>1200</v>
      </c>
      <c r="O26" s="70" t="n">
        <f aca="false">E26+H26-I26+M26</f>
        <v>1000</v>
      </c>
      <c r="P26" s="63" t="n">
        <f aca="false">N26/D26*100-100</f>
        <v>-7.69</v>
      </c>
      <c r="Q26" s="63" t="n">
        <f aca="false">O26/E26*100-100</f>
        <v>-23.08</v>
      </c>
      <c r="S26" s="54" t="n">
        <v>200</v>
      </c>
      <c r="U26" s="74" t="n">
        <f aca="false">E26+G26</f>
        <v>1300</v>
      </c>
    </row>
    <row r="27" customFormat="false" ht="39" hidden="false" customHeight="true" outlineLevel="0" collapsed="false">
      <c r="A27" s="82" t="s">
        <v>109</v>
      </c>
      <c r="B27" s="81"/>
      <c r="C27" s="81"/>
      <c r="D27" s="84" t="n">
        <f aca="false">'12一般预算支出 '!D27-'12一般预算支出  (本级)'!S27</f>
        <v>3935</v>
      </c>
      <c r="E27" s="85" t="n">
        <f aca="false">'12一般预算支出 '!E27-'12一般预算支出  (本级)'!S27</f>
        <v>2689</v>
      </c>
      <c r="F27" s="70" t="n">
        <f aca="false">G27+H27-I27+L27+M27</f>
        <v>0</v>
      </c>
      <c r="G27" s="88"/>
      <c r="H27" s="88"/>
      <c r="I27" s="88"/>
      <c r="J27" s="70" t="n">
        <f aca="false">'12一般预算支出 '!J27-'12一般预算支出  (本级)'!T27</f>
        <v>1246</v>
      </c>
      <c r="K27" s="70" t="n">
        <v>1246</v>
      </c>
      <c r="L27" s="70" t="n">
        <f aca="false">J27-K27</f>
        <v>0</v>
      </c>
      <c r="M27" s="47"/>
      <c r="N27" s="70" t="n">
        <f aca="false">D27+F27</f>
        <v>3935</v>
      </c>
      <c r="O27" s="70" t="n">
        <f aca="false">E27+H27-I27+M27</f>
        <v>2689</v>
      </c>
      <c r="P27" s="63" t="n">
        <f aca="false">N27/D27*100-100</f>
        <v>0</v>
      </c>
      <c r="Q27" s="63" t="n">
        <f aca="false">O27/E27*100-100</f>
        <v>0</v>
      </c>
      <c r="U27" s="74" t="n">
        <f aca="false">E27+G27</f>
        <v>2689</v>
      </c>
    </row>
  </sheetData>
  <mergeCells count="14">
    <mergeCell ref="A1:Q1"/>
    <mergeCell ref="P2:Q2"/>
    <mergeCell ref="A3:A4"/>
    <mergeCell ref="B3:B4"/>
    <mergeCell ref="C3:C4"/>
    <mergeCell ref="D3:D4"/>
    <mergeCell ref="E3:E4"/>
    <mergeCell ref="F3:M3"/>
    <mergeCell ref="N3:N4"/>
    <mergeCell ref="O3:O4"/>
    <mergeCell ref="P3:P4"/>
    <mergeCell ref="Q3:Q4"/>
    <mergeCell ref="S3:S4"/>
    <mergeCell ref="T3:T4"/>
  </mergeCells>
  <printOptions headings="false" gridLines="false" gridLinesSet="true" horizontalCentered="true" verticalCentered="false"/>
  <pageMargins left="0.55" right="0.390277777777778" top="0.790277777777778" bottom="0.979861111111111" header="0.511811023622047" footer="0.5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3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4.37"/>
    <col collapsed="false" customWidth="true" hidden="false" outlineLevel="0" max="4" min="2" style="89" width="11.87"/>
  </cols>
  <sheetData>
    <row r="1" s="91" customFormat="true" ht="34.5" hidden="false" customHeight="true" outlineLevel="0" collapsed="false">
      <c r="A1" s="90" t="s">
        <v>117</v>
      </c>
      <c r="B1" s="90"/>
      <c r="C1" s="90"/>
      <c r="D1" s="90"/>
    </row>
    <row r="2" customFormat="false" ht="21" hidden="false" customHeight="true" outlineLevel="0" collapsed="false">
      <c r="A2" s="55" t="s">
        <v>118</v>
      </c>
      <c r="B2" s="92"/>
      <c r="C2" s="92"/>
      <c r="D2" s="93" t="s">
        <v>119</v>
      </c>
    </row>
    <row r="3" customFormat="false" ht="30" hidden="false" customHeight="true" outlineLevel="0" collapsed="false">
      <c r="A3" s="94" t="s">
        <v>120</v>
      </c>
      <c r="B3" s="95" t="s">
        <v>5</v>
      </c>
      <c r="C3" s="94" t="s">
        <v>7</v>
      </c>
      <c r="D3" s="95" t="s">
        <v>121</v>
      </c>
    </row>
    <row r="4" s="98" customFormat="true" ht="16.5" hidden="false" customHeight="true" outlineLevel="0" collapsed="false">
      <c r="A4" s="96" t="s">
        <v>122</v>
      </c>
      <c r="B4" s="97" t="n">
        <f aca="false">'12一般预算收入（调整）'!C11</f>
        <v>31630</v>
      </c>
      <c r="C4" s="97" t="n">
        <f aca="false">'12一般预算收入（调整）'!F11</f>
        <v>530</v>
      </c>
      <c r="D4" s="97" t="n">
        <f aca="false">B4+C4</f>
        <v>32160</v>
      </c>
    </row>
    <row r="5" s="98" customFormat="true" ht="16.5" hidden="false" customHeight="true" outlineLevel="0" collapsed="false">
      <c r="A5" s="96" t="s">
        <v>123</v>
      </c>
      <c r="B5" s="97" t="n">
        <f aca="false">SUM(B6,B7,B18)</f>
        <v>48761</v>
      </c>
      <c r="C5" s="97" t="n">
        <f aca="false">SUM(C6,C7,C18)</f>
        <v>45800</v>
      </c>
      <c r="D5" s="97" t="n">
        <f aca="false">SUM(D6,D7,D18)</f>
        <v>94561</v>
      </c>
    </row>
    <row r="6" customFormat="false" ht="16.5" hidden="false" customHeight="true" outlineLevel="0" collapsed="false">
      <c r="A6" s="99" t="s">
        <v>124</v>
      </c>
      <c r="B6" s="100" t="n">
        <v>1696</v>
      </c>
      <c r="C6" s="100"/>
      <c r="D6" s="100" t="n">
        <f aca="false">B6+C6</f>
        <v>1696</v>
      </c>
    </row>
    <row r="7" s="89" customFormat="true" ht="16.5" hidden="false" customHeight="true" outlineLevel="0" collapsed="false">
      <c r="A7" s="99" t="s">
        <v>125</v>
      </c>
      <c r="B7" s="100" t="n">
        <f aca="false">SUM(B8:B17)</f>
        <v>38682</v>
      </c>
      <c r="C7" s="100" t="n">
        <f aca="false">SUM(C8:C17)</f>
        <v>9800</v>
      </c>
      <c r="D7" s="100" t="n">
        <f aca="false">SUM(D8:D17)</f>
        <v>48482</v>
      </c>
    </row>
    <row r="8" customFormat="false" ht="16.5" hidden="false" customHeight="true" outlineLevel="0" collapsed="false">
      <c r="A8" s="101" t="s">
        <v>126</v>
      </c>
      <c r="B8" s="100" t="n">
        <v>0</v>
      </c>
      <c r="C8" s="100"/>
      <c r="D8" s="100" t="n">
        <f aca="false">B8+C8</f>
        <v>0</v>
      </c>
    </row>
    <row r="9" customFormat="false" ht="16.5" hidden="false" customHeight="true" outlineLevel="0" collapsed="false">
      <c r="A9" s="101" t="s">
        <v>127</v>
      </c>
      <c r="B9" s="100" t="n">
        <v>11882</v>
      </c>
      <c r="C9" s="100" t="n">
        <v>2000</v>
      </c>
      <c r="D9" s="100" t="n">
        <f aca="false">B9+C9</f>
        <v>13882</v>
      </c>
    </row>
    <row r="10" customFormat="false" ht="16.5" hidden="false" customHeight="true" outlineLevel="0" collapsed="false">
      <c r="A10" s="101" t="s">
        <v>128</v>
      </c>
      <c r="B10" s="100" t="n">
        <v>4100</v>
      </c>
      <c r="C10" s="100" t="n">
        <v>0</v>
      </c>
      <c r="D10" s="100" t="n">
        <f aca="false">B10+C10</f>
        <v>4100</v>
      </c>
    </row>
    <row r="11" customFormat="false" ht="16.5" hidden="false" customHeight="true" outlineLevel="0" collapsed="false">
      <c r="A11" s="101" t="s">
        <v>129</v>
      </c>
      <c r="B11" s="100" t="n">
        <v>8000</v>
      </c>
      <c r="C11" s="100" t="n">
        <v>2000</v>
      </c>
      <c r="D11" s="100" t="n">
        <f aca="false">B11+C11</f>
        <v>10000</v>
      </c>
    </row>
    <row r="12" customFormat="false" ht="16.5" hidden="false" customHeight="true" outlineLevel="0" collapsed="false">
      <c r="A12" s="101" t="s">
        <v>130</v>
      </c>
      <c r="B12" s="100" t="n">
        <v>0</v>
      </c>
      <c r="C12" s="100"/>
      <c r="D12" s="100" t="n">
        <f aca="false">B12+C12</f>
        <v>0</v>
      </c>
    </row>
    <row r="13" customFormat="false" ht="16.5" hidden="false" customHeight="true" outlineLevel="0" collapsed="false">
      <c r="A13" s="101" t="s">
        <v>131</v>
      </c>
      <c r="B13" s="100" t="n">
        <v>4300</v>
      </c>
      <c r="C13" s="100" t="n">
        <v>3600</v>
      </c>
      <c r="D13" s="100" t="n">
        <f aca="false">B13+C13</f>
        <v>7900</v>
      </c>
    </row>
    <row r="14" customFormat="false" ht="16.5" hidden="false" customHeight="true" outlineLevel="0" collapsed="false">
      <c r="A14" s="101" t="s">
        <v>132</v>
      </c>
      <c r="B14" s="100" t="n">
        <v>2500</v>
      </c>
      <c r="C14" s="100"/>
      <c r="D14" s="100" t="n">
        <f aca="false">B14+C14</f>
        <v>2500</v>
      </c>
    </row>
    <row r="15" customFormat="false" ht="16.5" hidden="false" customHeight="true" outlineLevel="0" collapsed="false">
      <c r="A15" s="101" t="s">
        <v>133</v>
      </c>
      <c r="B15" s="100" t="n">
        <v>0</v>
      </c>
      <c r="C15" s="100"/>
      <c r="D15" s="100" t="n">
        <f aca="false">B15+C15</f>
        <v>0</v>
      </c>
    </row>
    <row r="16" customFormat="false" ht="16.5" hidden="false" customHeight="true" outlineLevel="0" collapsed="false">
      <c r="A16" s="101" t="s">
        <v>134</v>
      </c>
      <c r="B16" s="100" t="n">
        <v>6100</v>
      </c>
      <c r="C16" s="100" t="n">
        <v>0</v>
      </c>
      <c r="D16" s="100" t="n">
        <f aca="false">B16+C16</f>
        <v>6100</v>
      </c>
    </row>
    <row r="17" customFormat="false" ht="16.5" hidden="false" customHeight="true" outlineLevel="0" collapsed="false">
      <c r="A17" s="101" t="s">
        <v>135</v>
      </c>
      <c r="B17" s="100" t="n">
        <v>1800</v>
      </c>
      <c r="C17" s="100" t="n">
        <v>2200</v>
      </c>
      <c r="D17" s="100" t="n">
        <f aca="false">B17+C17</f>
        <v>4000</v>
      </c>
    </row>
    <row r="18" customFormat="false" ht="16.5" hidden="false" customHeight="true" outlineLevel="0" collapsed="false">
      <c r="A18" s="99" t="s">
        <v>136</v>
      </c>
      <c r="B18" s="100" t="n">
        <v>8383</v>
      </c>
      <c r="C18" s="100" t="n">
        <v>36000</v>
      </c>
      <c r="D18" s="100" t="n">
        <f aca="false">B18+C18</f>
        <v>44383</v>
      </c>
    </row>
    <row r="19" customFormat="false" ht="16.5" hidden="false" customHeight="true" outlineLevel="0" collapsed="false">
      <c r="A19" s="102" t="s">
        <v>137</v>
      </c>
      <c r="B19" s="100" t="n">
        <v>0</v>
      </c>
      <c r="C19" s="100" t="n">
        <v>20481</v>
      </c>
      <c r="D19" s="100" t="n">
        <f aca="false">B19+C19</f>
        <v>20481</v>
      </c>
    </row>
    <row r="20" customFormat="false" ht="16.5" hidden="false" customHeight="true" outlineLevel="0" collapsed="false">
      <c r="A20" s="103" t="s">
        <v>138</v>
      </c>
      <c r="B20" s="100"/>
      <c r="C20" s="100" t="n">
        <v>0</v>
      </c>
      <c r="D20" s="100" t="n">
        <f aca="false">B20+C20</f>
        <v>0</v>
      </c>
    </row>
    <row r="21" customFormat="false" ht="16.5" hidden="false" customHeight="true" outlineLevel="0" collapsed="false">
      <c r="A21" s="104" t="s">
        <v>139</v>
      </c>
      <c r="B21" s="100"/>
      <c r="C21" s="100" t="n">
        <v>12114</v>
      </c>
      <c r="D21" s="100" t="n">
        <f aca="false">B21+C21</f>
        <v>12114</v>
      </c>
    </row>
    <row r="22" customFormat="false" ht="16.5" hidden="false" customHeight="true" outlineLevel="0" collapsed="false">
      <c r="A22" s="105" t="s">
        <v>140</v>
      </c>
      <c r="B22" s="100"/>
      <c r="C22" s="100" t="n">
        <v>12114</v>
      </c>
      <c r="D22" s="100" t="n">
        <f aca="false">B22+C22</f>
        <v>12114</v>
      </c>
    </row>
    <row r="23" customFormat="false" ht="16.5" hidden="false" customHeight="true" outlineLevel="0" collapsed="false">
      <c r="A23" s="104" t="s">
        <v>141</v>
      </c>
      <c r="B23" s="100" t="n">
        <v>9277</v>
      </c>
      <c r="C23" s="100" t="n">
        <v>1000</v>
      </c>
      <c r="D23" s="100" t="n">
        <f aca="false">B23+C23</f>
        <v>10277</v>
      </c>
    </row>
    <row r="24" customFormat="false" ht="16.5" hidden="false" customHeight="true" outlineLevel="0" collapsed="false">
      <c r="A24" s="104" t="s">
        <v>142</v>
      </c>
      <c r="B24" s="100" t="n">
        <v>0</v>
      </c>
      <c r="C24" s="100" t="n">
        <v>365</v>
      </c>
      <c r="D24" s="100" t="n">
        <f aca="false">B24+C24</f>
        <v>365</v>
      </c>
    </row>
    <row r="25" customFormat="false" ht="16.5" hidden="false" customHeight="true" outlineLevel="0" collapsed="false">
      <c r="A25" s="104" t="s">
        <v>143</v>
      </c>
      <c r="B25" s="106"/>
      <c r="C25" s="100" t="n">
        <v>0</v>
      </c>
      <c r="D25" s="100" t="n">
        <f aca="false">B25+C25</f>
        <v>0</v>
      </c>
    </row>
    <row r="26" customFormat="false" ht="16.5" hidden="false" customHeight="true" outlineLevel="0" collapsed="false">
      <c r="A26" s="96" t="s">
        <v>144</v>
      </c>
      <c r="B26" s="97" t="n">
        <f aca="false">SUM(B19:B25)-B22+B5+B4</f>
        <v>89668</v>
      </c>
      <c r="C26" s="97" t="n">
        <f aca="false">SUM(C19:C25)-C22+C5+C4</f>
        <v>80290</v>
      </c>
      <c r="D26" s="97" t="n">
        <f aca="false">SUM(D19:D25)-D22+D5+D4</f>
        <v>169958</v>
      </c>
    </row>
    <row r="27" s="98" customFormat="true" ht="16.5" hidden="false" customHeight="true" outlineLevel="0" collapsed="false">
      <c r="A27" s="96" t="s">
        <v>145</v>
      </c>
      <c r="B27" s="97" t="n">
        <f aca="false">B28+B29+B30</f>
        <v>86668</v>
      </c>
      <c r="C27" s="97" t="n">
        <f aca="false">C28+C29+C30</f>
        <v>59634</v>
      </c>
      <c r="D27" s="97" t="n">
        <f aca="false">D28+D29+D30</f>
        <v>146302</v>
      </c>
    </row>
    <row r="28" s="89" customFormat="true" ht="16.5" hidden="false" customHeight="true" outlineLevel="0" collapsed="false">
      <c r="A28" s="105" t="s">
        <v>146</v>
      </c>
      <c r="B28" s="100" t="n">
        <f aca="false">'12一般预算支出 '!E5</f>
        <v>78285</v>
      </c>
      <c r="C28" s="100" t="n">
        <f aca="false">'12一般预算支出 '!H5-'12一般预算支出 '!I5+'12一般预算支出 '!M5</f>
        <v>430</v>
      </c>
      <c r="D28" s="100" t="n">
        <f aca="false">B28+C28</f>
        <v>78715</v>
      </c>
    </row>
    <row r="29" s="89" customFormat="true" ht="16.5" hidden="false" customHeight="true" outlineLevel="0" collapsed="false">
      <c r="A29" s="105" t="s">
        <v>147</v>
      </c>
      <c r="B29" s="100" t="n">
        <f aca="false">B18</f>
        <v>8383</v>
      </c>
      <c r="C29" s="100" t="n">
        <f aca="false">'12一般预算支出 '!L5</f>
        <v>43973</v>
      </c>
      <c r="D29" s="100" t="n">
        <f aca="false">B29+C29</f>
        <v>52356</v>
      </c>
    </row>
    <row r="30" s="89" customFormat="true" ht="16.5" hidden="false" customHeight="true" outlineLevel="0" collapsed="false">
      <c r="A30" s="105" t="s">
        <v>148</v>
      </c>
      <c r="B30" s="100"/>
      <c r="C30" s="100" t="n">
        <f aca="false">'12一般预算支出 '!G5</f>
        <v>15231</v>
      </c>
      <c r="D30" s="100" t="n">
        <f aca="false">B30+C30</f>
        <v>15231</v>
      </c>
    </row>
    <row r="31" s="89" customFormat="true" ht="16.5" hidden="false" customHeight="true" outlineLevel="0" collapsed="false">
      <c r="A31" s="107" t="s">
        <v>149</v>
      </c>
      <c r="B31" s="100" t="n">
        <f aca="false">SUM(B32,B35:B36)</f>
        <v>3000</v>
      </c>
      <c r="C31" s="100" t="n">
        <f aca="false">SUM(C32,C35:C36)</f>
        <v>300</v>
      </c>
      <c r="D31" s="100" t="n">
        <f aca="false">SUM(D32,D35:D36)</f>
        <v>3300</v>
      </c>
    </row>
    <row r="32" s="89" customFormat="true" ht="16.5" hidden="false" customHeight="true" outlineLevel="0" collapsed="false">
      <c r="A32" s="99" t="s">
        <v>150</v>
      </c>
      <c r="B32" s="100" t="n">
        <f aca="false">SUM(B33:B34)</f>
        <v>2000</v>
      </c>
      <c r="C32" s="100" t="n">
        <v>600</v>
      </c>
      <c r="D32" s="100" t="n">
        <f aca="false">B32+C32</f>
        <v>2600</v>
      </c>
    </row>
    <row r="33" s="89" customFormat="true" ht="16.5" hidden="false" customHeight="true" outlineLevel="0" collapsed="false">
      <c r="A33" s="108" t="s">
        <v>151</v>
      </c>
      <c r="B33" s="100" t="n">
        <v>2000</v>
      </c>
      <c r="C33" s="100" t="n">
        <v>600</v>
      </c>
      <c r="D33" s="100" t="n">
        <f aca="false">B33+C33</f>
        <v>2600</v>
      </c>
    </row>
    <row r="34" s="89" customFormat="true" ht="16.5" hidden="false" customHeight="true" outlineLevel="0" collapsed="false">
      <c r="A34" s="108" t="s">
        <v>152</v>
      </c>
      <c r="B34" s="100"/>
      <c r="C34" s="100"/>
      <c r="D34" s="100" t="n">
        <f aca="false">B34+C34</f>
        <v>0</v>
      </c>
    </row>
    <row r="35" s="89" customFormat="true" ht="16.5" hidden="false" customHeight="true" outlineLevel="0" collapsed="false">
      <c r="A35" s="99" t="s">
        <v>153</v>
      </c>
      <c r="B35" s="100" t="n">
        <v>1000</v>
      </c>
      <c r="C35" s="100" t="n">
        <v>-300</v>
      </c>
      <c r="D35" s="100" t="n">
        <f aca="false">B35+C35</f>
        <v>700</v>
      </c>
    </row>
    <row r="36" s="89" customFormat="true" ht="16.5" hidden="false" customHeight="true" outlineLevel="0" collapsed="false">
      <c r="A36" s="99" t="s">
        <v>154</v>
      </c>
      <c r="B36" s="100" t="n">
        <v>0</v>
      </c>
      <c r="C36" s="100"/>
      <c r="D36" s="100" t="n">
        <f aca="false">B36+C36</f>
        <v>0</v>
      </c>
    </row>
    <row r="37" s="89" customFormat="true" ht="16.5" hidden="false" customHeight="true" outlineLevel="0" collapsed="false">
      <c r="A37" s="102" t="s">
        <v>155</v>
      </c>
      <c r="B37" s="100"/>
      <c r="C37" s="100"/>
      <c r="D37" s="100" t="n">
        <f aca="false">B37+C37</f>
        <v>0</v>
      </c>
    </row>
    <row r="38" s="89" customFormat="true" ht="16.5" hidden="false" customHeight="true" outlineLevel="0" collapsed="false">
      <c r="A38" s="102" t="s">
        <v>156</v>
      </c>
      <c r="B38" s="100" t="n">
        <v>0</v>
      </c>
      <c r="C38" s="100" t="n">
        <v>7230</v>
      </c>
      <c r="D38" s="100" t="n">
        <f aca="false">B38+C38</f>
        <v>7230</v>
      </c>
    </row>
    <row r="39" s="89" customFormat="true" ht="16.5" hidden="false" customHeight="true" outlineLevel="0" collapsed="false">
      <c r="A39" s="102" t="s">
        <v>157</v>
      </c>
      <c r="B39" s="100"/>
      <c r="C39" s="100" t="n">
        <v>0</v>
      </c>
      <c r="D39" s="100" t="n">
        <f aca="false">B39+C39</f>
        <v>0</v>
      </c>
    </row>
    <row r="40" s="89" customFormat="true" ht="16.5" hidden="false" customHeight="true" outlineLevel="0" collapsed="false">
      <c r="A40" s="102" t="s">
        <v>158</v>
      </c>
      <c r="B40" s="100"/>
      <c r="C40" s="100" t="n">
        <v>2000</v>
      </c>
      <c r="D40" s="100" t="n">
        <f aca="false">B40+C40</f>
        <v>2000</v>
      </c>
    </row>
    <row r="41" s="98" customFormat="true" ht="16.5" hidden="false" customHeight="true" outlineLevel="0" collapsed="false">
      <c r="A41" s="96" t="s">
        <v>159</v>
      </c>
      <c r="B41" s="97" t="n">
        <f aca="false">SUM(B27,B31,B37:B40)</f>
        <v>89668</v>
      </c>
      <c r="C41" s="97" t="n">
        <f aca="false">SUM(C27,C31,C37:C40)</f>
        <v>69164</v>
      </c>
      <c r="D41" s="97" t="n">
        <f aca="false">SUM(D27,D31,D37:D40)</f>
        <v>158832</v>
      </c>
    </row>
    <row r="42" s="98" customFormat="true" ht="16.5" hidden="false" customHeight="true" outlineLevel="0" collapsed="false">
      <c r="A42" s="96" t="s">
        <v>160</v>
      </c>
      <c r="B42" s="97" t="n">
        <f aca="false">B26-B41</f>
        <v>0</v>
      </c>
      <c r="C42" s="97" t="n">
        <v>0</v>
      </c>
      <c r="D42" s="97" t="n">
        <f aca="false">D26-D41</f>
        <v>11126</v>
      </c>
    </row>
    <row r="43" s="89" customFormat="true" ht="16.5" hidden="false" customHeight="true" outlineLevel="0" collapsed="false">
      <c r="A43" s="105" t="s">
        <v>161</v>
      </c>
      <c r="B43" s="100" t="n">
        <f aca="false">B42-B44</f>
        <v>0</v>
      </c>
      <c r="C43" s="100"/>
      <c r="D43" s="100" t="n">
        <f aca="false">D42</f>
        <v>11126</v>
      </c>
    </row>
    <row r="44" s="89" customFormat="true" ht="16.5" hidden="false" customHeight="true" outlineLevel="0" collapsed="false">
      <c r="A44" s="105" t="s">
        <v>162</v>
      </c>
      <c r="B44" s="100"/>
      <c r="C44" s="100"/>
      <c r="D44" s="100"/>
    </row>
    <row r="45" customFormat="false" ht="22.5" hidden="false" customHeight="true" outlineLevel="0" collapsed="false">
      <c r="A45" s="109" t="s">
        <v>163</v>
      </c>
      <c r="D45" s="110" t="n">
        <f aca="false">D16+D18+D22-D29</f>
        <v>10241</v>
      </c>
    </row>
    <row r="46" customFormat="false" ht="22.5" hidden="false" customHeight="true" outlineLevel="0" collapsed="false">
      <c r="D46" s="110" t="n">
        <f aca="false">D45-D42</f>
        <v>-885</v>
      </c>
    </row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>
      <c r="A53" s="1"/>
    </row>
    <row r="54" customFormat="false" ht="22.5" hidden="false" customHeight="true" outlineLevel="0" collapsed="false">
      <c r="A54" s="1"/>
    </row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5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5.24"/>
    <col collapsed="false" customWidth="true" hidden="false" outlineLevel="0" max="4" min="2" style="89" width="11.24"/>
    <col collapsed="false" customWidth="false" hidden="false" outlineLevel="0" max="257" min="5" style="89" width="8.99"/>
  </cols>
  <sheetData>
    <row r="1" s="91" customFormat="true" ht="34.5" hidden="false" customHeight="true" outlineLevel="0" collapsed="false">
      <c r="A1" s="90" t="s">
        <v>164</v>
      </c>
      <c r="B1" s="90"/>
      <c r="C1" s="90"/>
      <c r="D1" s="90"/>
    </row>
    <row r="2" customFormat="false" ht="21" hidden="false" customHeight="true" outlineLevel="0" collapsed="false">
      <c r="A2" s="55" t="s">
        <v>165</v>
      </c>
      <c r="B2" s="92"/>
      <c r="C2" s="92"/>
      <c r="D2" s="93" t="s">
        <v>119</v>
      </c>
    </row>
    <row r="3" customFormat="false" ht="33" hidden="false" customHeight="true" outlineLevel="0" collapsed="false">
      <c r="A3" s="94" t="s">
        <v>120</v>
      </c>
      <c r="B3" s="95" t="s">
        <v>5</v>
      </c>
      <c r="C3" s="94" t="s">
        <v>7</v>
      </c>
      <c r="D3" s="95" t="s">
        <v>121</v>
      </c>
    </row>
    <row r="4" s="98" customFormat="true" ht="15.75" hidden="false" customHeight="true" outlineLevel="0" collapsed="false">
      <c r="A4" s="96" t="s">
        <v>122</v>
      </c>
      <c r="B4" s="97" t="e">
        <f aca="false">'12一般预算收入 本级'!C11</f>
        <v>#REF!</v>
      </c>
      <c r="C4" s="97" t="e">
        <f aca="false">'12一般预算收入 本级'!F11</f>
        <v>#REF!</v>
      </c>
      <c r="D4" s="97" t="e">
        <f aca="false">B4+C4</f>
        <v>#REF!</v>
      </c>
    </row>
    <row r="5" s="98" customFormat="true" ht="15.75" hidden="false" customHeight="true" outlineLevel="0" collapsed="false">
      <c r="A5" s="96" t="s">
        <v>123</v>
      </c>
      <c r="B5" s="97" t="n">
        <f aca="false">SUM(B6,B7,B18)</f>
        <v>48761</v>
      </c>
      <c r="C5" s="97" t="n">
        <f aca="false">SUM(C6,C7,C18)</f>
        <v>45800</v>
      </c>
      <c r="D5" s="97" t="n">
        <f aca="false">B5+C5</f>
        <v>94561</v>
      </c>
    </row>
    <row r="6" customFormat="false" ht="15.75" hidden="false" customHeight="true" outlineLevel="0" collapsed="false">
      <c r="A6" s="99" t="s">
        <v>124</v>
      </c>
      <c r="B6" s="100" t="n">
        <v>1696</v>
      </c>
      <c r="C6" s="100"/>
      <c r="D6" s="100" t="n">
        <f aca="false">B6+C6</f>
        <v>1696</v>
      </c>
    </row>
    <row r="7" customFormat="false" ht="15.75" hidden="false" customHeight="true" outlineLevel="0" collapsed="false">
      <c r="A7" s="99" t="s">
        <v>125</v>
      </c>
      <c r="B7" s="100" t="n">
        <f aca="false">SUM(B8:B17)</f>
        <v>38682</v>
      </c>
      <c r="C7" s="100" t="n">
        <f aca="false">SUM(C8:C17)</f>
        <v>9800</v>
      </c>
      <c r="D7" s="100" t="n">
        <f aca="false">B7+C7</f>
        <v>48482</v>
      </c>
    </row>
    <row r="8" customFormat="false" ht="15.75" hidden="false" customHeight="true" outlineLevel="0" collapsed="false">
      <c r="A8" s="101" t="s">
        <v>126</v>
      </c>
      <c r="B8" s="100" t="n">
        <v>0</v>
      </c>
      <c r="C8" s="100"/>
      <c r="D8" s="100" t="n">
        <f aca="false">B8+C8</f>
        <v>0</v>
      </c>
    </row>
    <row r="9" customFormat="false" ht="15.75" hidden="false" customHeight="true" outlineLevel="0" collapsed="false">
      <c r="A9" s="101" t="s">
        <v>127</v>
      </c>
      <c r="B9" s="100" t="n">
        <v>11882</v>
      </c>
      <c r="C9" s="100" t="n">
        <v>2000</v>
      </c>
      <c r="D9" s="100" t="n">
        <f aca="false">B9+C9</f>
        <v>13882</v>
      </c>
    </row>
    <row r="10" customFormat="false" ht="15.75" hidden="false" customHeight="true" outlineLevel="0" collapsed="false">
      <c r="A10" s="101" t="s">
        <v>128</v>
      </c>
      <c r="B10" s="100" t="n">
        <v>4100</v>
      </c>
      <c r="C10" s="100" t="n">
        <v>0</v>
      </c>
      <c r="D10" s="100" t="n">
        <f aca="false">B10+C10</f>
        <v>4100</v>
      </c>
    </row>
    <row r="11" customFormat="false" ht="15.75" hidden="false" customHeight="true" outlineLevel="0" collapsed="false">
      <c r="A11" s="101" t="s">
        <v>129</v>
      </c>
      <c r="B11" s="100" t="n">
        <v>8000</v>
      </c>
      <c r="C11" s="100" t="n">
        <v>2000</v>
      </c>
      <c r="D11" s="100" t="n">
        <f aca="false">B11+C11</f>
        <v>10000</v>
      </c>
    </row>
    <row r="12" customFormat="false" ht="15.75" hidden="false" customHeight="true" outlineLevel="0" collapsed="false">
      <c r="A12" s="101" t="s">
        <v>130</v>
      </c>
      <c r="B12" s="100" t="n">
        <v>0</v>
      </c>
      <c r="C12" s="100"/>
      <c r="D12" s="100" t="n">
        <f aca="false">B12+C12</f>
        <v>0</v>
      </c>
    </row>
    <row r="13" customFormat="false" ht="15.75" hidden="false" customHeight="true" outlineLevel="0" collapsed="false">
      <c r="A13" s="101" t="s">
        <v>131</v>
      </c>
      <c r="B13" s="100" t="n">
        <v>4300</v>
      </c>
      <c r="C13" s="100" t="n">
        <v>3600</v>
      </c>
      <c r="D13" s="100" t="n">
        <f aca="false">B13+C13</f>
        <v>7900</v>
      </c>
    </row>
    <row r="14" customFormat="false" ht="15.75" hidden="false" customHeight="true" outlineLevel="0" collapsed="false">
      <c r="A14" s="101" t="s">
        <v>132</v>
      </c>
      <c r="B14" s="100" t="n">
        <v>2500</v>
      </c>
      <c r="C14" s="100"/>
      <c r="D14" s="100" t="n">
        <f aca="false">B14+C14</f>
        <v>2500</v>
      </c>
    </row>
    <row r="15" customFormat="false" ht="15.75" hidden="false" customHeight="true" outlineLevel="0" collapsed="false">
      <c r="A15" s="101" t="s">
        <v>133</v>
      </c>
      <c r="B15" s="100" t="n">
        <v>0</v>
      </c>
      <c r="C15" s="100"/>
      <c r="D15" s="100" t="n">
        <f aca="false">B15+C15</f>
        <v>0</v>
      </c>
    </row>
    <row r="16" customFormat="false" ht="15.75" hidden="false" customHeight="true" outlineLevel="0" collapsed="false">
      <c r="A16" s="101" t="s">
        <v>134</v>
      </c>
      <c r="B16" s="100" t="n">
        <v>6100</v>
      </c>
      <c r="C16" s="100" t="n">
        <v>0</v>
      </c>
      <c r="D16" s="100" t="n">
        <f aca="false">B16+C16</f>
        <v>6100</v>
      </c>
    </row>
    <row r="17" customFormat="false" ht="15.75" hidden="false" customHeight="true" outlineLevel="0" collapsed="false">
      <c r="A17" s="101" t="s">
        <v>135</v>
      </c>
      <c r="B17" s="100" t="n">
        <v>1800</v>
      </c>
      <c r="C17" s="100" t="n">
        <v>2200</v>
      </c>
      <c r="D17" s="100" t="n">
        <f aca="false">B17+C17</f>
        <v>4000</v>
      </c>
    </row>
    <row r="18" customFormat="false" ht="15.75" hidden="false" customHeight="true" outlineLevel="0" collapsed="false">
      <c r="A18" s="99" t="s">
        <v>136</v>
      </c>
      <c r="B18" s="100" t="n">
        <v>8383</v>
      </c>
      <c r="C18" s="100" t="n">
        <v>36000</v>
      </c>
      <c r="D18" s="100" t="n">
        <f aca="false">B18+C18</f>
        <v>44383</v>
      </c>
    </row>
    <row r="19" customFormat="false" ht="15.75" hidden="false" customHeight="true" outlineLevel="0" collapsed="false">
      <c r="A19" s="102" t="s">
        <v>137</v>
      </c>
      <c r="B19" s="100" t="n">
        <v>0</v>
      </c>
      <c r="C19" s="100" t="n">
        <v>20481</v>
      </c>
      <c r="D19" s="100" t="n">
        <f aca="false">B19+C19</f>
        <v>20481</v>
      </c>
    </row>
    <row r="20" customFormat="false" ht="15.75" hidden="false" customHeight="true" outlineLevel="0" collapsed="false">
      <c r="A20" s="103" t="s">
        <v>138</v>
      </c>
      <c r="B20" s="100"/>
      <c r="C20" s="100" t="n">
        <v>0</v>
      </c>
      <c r="D20" s="100" t="n">
        <f aca="false">B20+C20</f>
        <v>0</v>
      </c>
    </row>
    <row r="21" customFormat="false" ht="15.75" hidden="false" customHeight="true" outlineLevel="0" collapsed="false">
      <c r="A21" s="104" t="s">
        <v>139</v>
      </c>
      <c r="B21" s="100"/>
      <c r="C21" s="100" t="n">
        <v>12114</v>
      </c>
      <c r="D21" s="100" t="n">
        <f aca="false">B21+C21</f>
        <v>12114</v>
      </c>
    </row>
    <row r="22" customFormat="false" ht="15.75" hidden="false" customHeight="true" outlineLevel="0" collapsed="false">
      <c r="A22" s="105" t="s">
        <v>140</v>
      </c>
      <c r="B22" s="100"/>
      <c r="C22" s="100" t="n">
        <v>12114</v>
      </c>
      <c r="D22" s="100" t="n">
        <v>12114</v>
      </c>
    </row>
    <row r="23" customFormat="false" ht="15.75" hidden="false" customHeight="true" outlineLevel="0" collapsed="false">
      <c r="A23" s="104" t="s">
        <v>141</v>
      </c>
      <c r="B23" s="100" t="n">
        <v>9277</v>
      </c>
      <c r="C23" s="100" t="n">
        <v>1000</v>
      </c>
      <c r="D23" s="100" t="n">
        <f aca="false">B23+C23</f>
        <v>10277</v>
      </c>
    </row>
    <row r="24" customFormat="false" ht="15.75" hidden="false" customHeight="true" outlineLevel="0" collapsed="false">
      <c r="A24" s="104" t="s">
        <v>142</v>
      </c>
      <c r="B24" s="100" t="n">
        <v>0</v>
      </c>
      <c r="C24" s="100" t="n">
        <v>365</v>
      </c>
      <c r="D24" s="100" t="n">
        <f aca="false">B24+C24</f>
        <v>365</v>
      </c>
    </row>
    <row r="25" customFormat="false" ht="15.75" hidden="false" customHeight="true" outlineLevel="0" collapsed="false">
      <c r="A25" s="104" t="s">
        <v>143</v>
      </c>
      <c r="B25" s="100" t="n">
        <v>1083</v>
      </c>
      <c r="C25" s="100" t="n">
        <v>307</v>
      </c>
      <c r="D25" s="100" t="n">
        <f aca="false">B25+C25</f>
        <v>1390</v>
      </c>
    </row>
    <row r="26" s="98" customFormat="true" ht="15.75" hidden="false" customHeight="true" outlineLevel="0" collapsed="false">
      <c r="A26" s="96" t="s">
        <v>144</v>
      </c>
      <c r="B26" s="97" t="e">
        <f aca="false">SUM(B19:B25)-B22+B5+B4</f>
        <v>#REF!</v>
      </c>
      <c r="C26" s="97" t="e">
        <f aca="false">SUM(C19:C25)-C22+C5+C4</f>
        <v>#REF!</v>
      </c>
      <c r="D26" s="97" t="e">
        <f aca="false">SUM(D19:D25)-D22+D5+D4</f>
        <v>#REF!</v>
      </c>
    </row>
    <row r="27" s="98" customFormat="true" ht="15.75" hidden="false" customHeight="true" outlineLevel="0" collapsed="false">
      <c r="A27" s="96" t="s">
        <v>145</v>
      </c>
      <c r="B27" s="97" t="n">
        <f aca="false">B28+B29+B30</f>
        <v>78388</v>
      </c>
      <c r="C27" s="97" t="n">
        <f aca="false">C28+C29+C30</f>
        <v>48534</v>
      </c>
      <c r="D27" s="97" t="n">
        <f aca="false">D28+D29+D30</f>
        <v>126922</v>
      </c>
    </row>
    <row r="28" customFormat="false" ht="15.75" hidden="false" customHeight="true" outlineLevel="0" collapsed="false">
      <c r="A28" s="105" t="s">
        <v>166</v>
      </c>
      <c r="B28" s="100" t="n">
        <f aca="false">'12一般预算支出  (本级)'!E5</f>
        <v>70005</v>
      </c>
      <c r="C28" s="100" t="n">
        <f aca="false">'12一般预算支出  (本级)'!H5-'12一般预算支出  (本级)'!I5+'12一般预算支出  (本级)'!M5</f>
        <v>430</v>
      </c>
      <c r="D28" s="100" t="n">
        <f aca="false">B28+C28</f>
        <v>70435</v>
      </c>
    </row>
    <row r="29" customFormat="false" ht="15.75" hidden="false" customHeight="true" outlineLevel="0" collapsed="false">
      <c r="A29" s="105" t="s">
        <v>147</v>
      </c>
      <c r="B29" s="100" t="n">
        <f aca="false">B18</f>
        <v>8383</v>
      </c>
      <c r="C29" s="100" t="n">
        <f aca="false">'12一般预算支出  (本级)'!L5</f>
        <v>32873</v>
      </c>
      <c r="D29" s="100" t="n">
        <f aca="false">B29+C29</f>
        <v>41256</v>
      </c>
    </row>
    <row r="30" customFormat="false" ht="15.75" hidden="false" customHeight="true" outlineLevel="0" collapsed="false">
      <c r="A30" s="105" t="s">
        <v>148</v>
      </c>
      <c r="B30" s="100"/>
      <c r="C30" s="100" t="n">
        <f aca="false">'12一般预算支出  (本级)'!G5</f>
        <v>15231</v>
      </c>
      <c r="D30" s="100" t="n">
        <f aca="false">B30+C30</f>
        <v>15231</v>
      </c>
    </row>
    <row r="31" customFormat="false" ht="15.75" hidden="false" customHeight="true" outlineLevel="0" collapsed="false">
      <c r="A31" s="107" t="s">
        <v>149</v>
      </c>
      <c r="B31" s="100" t="n">
        <f aca="false">SUM(B32,B35:B36)</f>
        <v>3000</v>
      </c>
      <c r="C31" s="100" t="n">
        <f aca="false">SUM(C32,C35:C36)</f>
        <v>300</v>
      </c>
      <c r="D31" s="100" t="n">
        <f aca="false">B31+C31</f>
        <v>3300</v>
      </c>
    </row>
    <row r="32" customFormat="false" ht="15.75" hidden="false" customHeight="true" outlineLevel="0" collapsed="false">
      <c r="A32" s="99" t="s">
        <v>150</v>
      </c>
      <c r="B32" s="100" t="n">
        <f aca="false">SUM(B33:B34)</f>
        <v>2000</v>
      </c>
      <c r="C32" s="100" t="n">
        <f aca="false">SUM(C33:C34)</f>
        <v>600</v>
      </c>
      <c r="D32" s="100" t="n">
        <f aca="false">SUM(D33:D34)</f>
        <v>2600</v>
      </c>
    </row>
    <row r="33" customFormat="false" ht="15.75" hidden="false" customHeight="true" outlineLevel="0" collapsed="false">
      <c r="A33" s="108" t="s">
        <v>151</v>
      </c>
      <c r="B33" s="100" t="n">
        <v>2000</v>
      </c>
      <c r="C33" s="100" t="n">
        <v>600</v>
      </c>
      <c r="D33" s="100" t="n">
        <f aca="false">B33+C33</f>
        <v>2600</v>
      </c>
    </row>
    <row r="34" customFormat="false" ht="15.75" hidden="false" customHeight="true" outlineLevel="0" collapsed="false">
      <c r="A34" s="108" t="s">
        <v>152</v>
      </c>
      <c r="B34" s="100"/>
      <c r="C34" s="100"/>
      <c r="D34" s="100" t="n">
        <f aca="false">B34+C34</f>
        <v>0</v>
      </c>
    </row>
    <row r="35" customFormat="false" ht="15.75" hidden="false" customHeight="true" outlineLevel="0" collapsed="false">
      <c r="A35" s="99" t="s">
        <v>153</v>
      </c>
      <c r="B35" s="100" t="n">
        <v>1000</v>
      </c>
      <c r="C35" s="100" t="n">
        <v>-300</v>
      </c>
      <c r="D35" s="100" t="n">
        <f aca="false">B35+C35</f>
        <v>700</v>
      </c>
    </row>
    <row r="36" customFormat="false" ht="15.75" hidden="false" customHeight="true" outlineLevel="0" collapsed="false">
      <c r="A36" s="99" t="s">
        <v>154</v>
      </c>
      <c r="B36" s="100" t="n">
        <v>0</v>
      </c>
      <c r="C36" s="100"/>
      <c r="D36" s="100" t="n">
        <f aca="false">B36+C36</f>
        <v>0</v>
      </c>
    </row>
    <row r="37" customFormat="false" ht="15.75" hidden="false" customHeight="true" outlineLevel="0" collapsed="false">
      <c r="A37" s="102" t="s">
        <v>155</v>
      </c>
      <c r="B37" s="100"/>
      <c r="C37" s="100"/>
      <c r="D37" s="100" t="n">
        <f aca="false">B37+C37</f>
        <v>0</v>
      </c>
    </row>
    <row r="38" customFormat="false" ht="15.75" hidden="false" customHeight="true" outlineLevel="0" collapsed="false">
      <c r="A38" s="102" t="s">
        <v>156</v>
      </c>
      <c r="B38" s="100" t="n">
        <v>0</v>
      </c>
      <c r="C38" s="100" t="n">
        <v>7230</v>
      </c>
      <c r="D38" s="100" t="n">
        <f aca="false">B38+C38</f>
        <v>7230</v>
      </c>
    </row>
    <row r="39" customFormat="false" ht="15.75" hidden="false" customHeight="true" outlineLevel="0" collapsed="false">
      <c r="A39" s="102" t="s">
        <v>157</v>
      </c>
      <c r="B39" s="100" t="n">
        <f aca="false">B40+B41</f>
        <v>1500</v>
      </c>
      <c r="C39" s="100" t="n">
        <f aca="false">C40+C41</f>
        <v>11000</v>
      </c>
      <c r="D39" s="100" t="n">
        <f aca="false">D40+D41</f>
        <v>12500</v>
      </c>
    </row>
    <row r="40" customFormat="false" ht="15.75" hidden="false" customHeight="true" outlineLevel="0" collapsed="false">
      <c r="A40" s="107" t="s">
        <v>167</v>
      </c>
      <c r="B40" s="100" t="n">
        <v>1500</v>
      </c>
      <c r="C40" s="100" t="n">
        <v>0</v>
      </c>
      <c r="D40" s="100" t="n">
        <f aca="false">B40+C40</f>
        <v>1500</v>
      </c>
    </row>
    <row r="41" customFormat="false" ht="15.75" hidden="false" customHeight="true" outlineLevel="0" collapsed="false">
      <c r="A41" s="107" t="s">
        <v>168</v>
      </c>
      <c r="B41" s="100"/>
      <c r="C41" s="100" t="n">
        <v>11000</v>
      </c>
      <c r="D41" s="100" t="n">
        <f aca="false">B41+C41</f>
        <v>11000</v>
      </c>
    </row>
    <row r="42" customFormat="false" ht="15.75" hidden="false" customHeight="true" outlineLevel="0" collapsed="false">
      <c r="A42" s="102" t="s">
        <v>158</v>
      </c>
      <c r="B42" s="100" t="n">
        <v>0</v>
      </c>
      <c r="C42" s="100" t="n">
        <v>2000</v>
      </c>
      <c r="D42" s="100" t="n">
        <f aca="false">B42+C42</f>
        <v>2000</v>
      </c>
    </row>
    <row r="43" s="98" customFormat="true" ht="15.75" hidden="false" customHeight="true" outlineLevel="0" collapsed="false">
      <c r="A43" s="96" t="s">
        <v>159</v>
      </c>
      <c r="B43" s="97" t="n">
        <f aca="false">SUM(B27,B31,B37,B38,B39,B42)</f>
        <v>82888</v>
      </c>
      <c r="C43" s="97" t="n">
        <f aca="false">SUM(C27,C31,C37,C38,C39,C42)</f>
        <v>69064</v>
      </c>
      <c r="D43" s="97" t="n">
        <f aca="false">SUM(D27,D31,D37,D38,D39,D42)</f>
        <v>151952</v>
      </c>
    </row>
    <row r="44" s="98" customFormat="true" ht="15.75" hidden="false" customHeight="true" outlineLevel="0" collapsed="false">
      <c r="A44" s="96" t="s">
        <v>160</v>
      </c>
      <c r="B44" s="97" t="e">
        <f aca="false">B26-B43</f>
        <v>#REF!</v>
      </c>
      <c r="C44" s="97" t="n">
        <v>0</v>
      </c>
      <c r="D44" s="97" t="e">
        <f aca="false">D26-D43</f>
        <v>#REF!</v>
      </c>
    </row>
    <row r="45" customFormat="false" ht="15.75" hidden="false" customHeight="true" outlineLevel="0" collapsed="false">
      <c r="A45" s="105" t="s">
        <v>161</v>
      </c>
      <c r="B45" s="100" t="e">
        <f aca="false">B44-B46</f>
        <v>#REF!</v>
      </c>
      <c r="C45" s="100"/>
      <c r="D45" s="100"/>
    </row>
    <row r="46" customFormat="false" ht="15.75" hidden="false" customHeight="true" outlineLevel="0" collapsed="false">
      <c r="A46" s="105" t="s">
        <v>162</v>
      </c>
      <c r="B46" s="100"/>
      <c r="C46" s="100"/>
      <c r="D46" s="100"/>
    </row>
    <row r="47" customFormat="false" ht="22.5" hidden="false" customHeight="true" outlineLevel="0" collapsed="false">
      <c r="D47" s="110" t="n">
        <f aca="false">D16+D18+D22-D29-D41</f>
        <v>10341</v>
      </c>
      <c r="E47" s="110" t="n">
        <f aca="false">D47-12一般收支平衡表!D45</f>
        <v>100</v>
      </c>
    </row>
    <row r="48" customFormat="false" ht="22.5" hidden="false" customHeight="true" outlineLevel="0" collapsed="false">
      <c r="D48" s="110" t="e">
        <f aca="false">D47-D44</f>
        <v>#REF!</v>
      </c>
    </row>
    <row r="49" customFormat="false" ht="22.5" hidden="false" customHeight="true" outlineLevel="0" collapsed="false">
      <c r="E49" s="110" t="e">
        <f aca="false">D44-12一般收支平衡表!D42</f>
        <v>#REF!</v>
      </c>
    </row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>
      <c r="A54" s="1"/>
    </row>
    <row r="55" customFormat="false" ht="22.5" hidden="false" customHeight="true" outlineLevel="0" collapsed="false">
      <c r="A55" s="1"/>
    </row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第6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17" activeCellId="0" sqref="F17"/>
    </sheetView>
  </sheetViews>
  <sheetFormatPr defaultColWidth="8.99609375" defaultRowHeight="12.75" zeroHeight="false" outlineLevelRow="0" outlineLevelCol="1"/>
  <cols>
    <col collapsed="false" customWidth="true" hidden="false" outlineLevel="0" max="1" min="1" style="111" width="25.99"/>
    <col collapsed="false" customWidth="true" hidden="false" outlineLevel="1" max="2" min="2" style="111" width="9.24"/>
    <col collapsed="false" customWidth="true" hidden="false" outlineLevel="0" max="4" min="3" style="111" width="9.36"/>
    <col collapsed="false" customWidth="true" hidden="false" outlineLevel="0" max="6" min="5" style="112" width="9.36"/>
    <col collapsed="false" customWidth="true" hidden="false" outlineLevel="0" max="7" min="7" style="112" width="9.5"/>
    <col collapsed="false" customWidth="false" hidden="false" outlineLevel="0" max="257" min="8" style="111" width="8.99"/>
  </cols>
  <sheetData>
    <row r="1" s="113" customFormat="true" ht="20.25" hidden="false" customHeight="false" outlineLevel="0" collapsed="false">
      <c r="A1" s="3" t="s">
        <v>169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70</v>
      </c>
      <c r="F2" s="114" t="s">
        <v>2</v>
      </c>
    </row>
    <row r="3" s="118" customFormat="true" ht="35.25" hidden="false" customHeight="true" outlineLevel="0" collapsed="false">
      <c r="A3" s="115" t="s">
        <v>171</v>
      </c>
      <c r="B3" s="116" t="s">
        <v>172</v>
      </c>
      <c r="C3" s="116" t="s">
        <v>173</v>
      </c>
      <c r="D3" s="117" t="s">
        <v>7</v>
      </c>
      <c r="E3" s="117" t="s">
        <v>174</v>
      </c>
      <c r="F3" s="117" t="s">
        <v>175</v>
      </c>
      <c r="G3" s="117" t="s">
        <v>68</v>
      </c>
    </row>
    <row r="4" customFormat="false" ht="15" hidden="false" customHeight="true" outlineLevel="0" collapsed="false">
      <c r="A4" s="119" t="s">
        <v>176</v>
      </c>
      <c r="B4" s="70"/>
      <c r="C4" s="70"/>
      <c r="D4" s="70"/>
      <c r="E4" s="120" t="n">
        <f aca="false">SUM(C4:D4)</f>
        <v>0</v>
      </c>
      <c r="F4" s="121"/>
      <c r="G4" s="70"/>
    </row>
    <row r="5" customFormat="false" ht="15" hidden="false" customHeight="true" outlineLevel="0" collapsed="false">
      <c r="A5" s="122" t="s">
        <v>177</v>
      </c>
      <c r="B5" s="70"/>
      <c r="C5" s="70"/>
      <c r="D5" s="70"/>
      <c r="E5" s="120" t="n">
        <f aca="false">SUM(C5:D5)</f>
        <v>0</v>
      </c>
      <c r="F5" s="121"/>
      <c r="G5" s="70"/>
    </row>
    <row r="6" customFormat="false" ht="15" hidden="false" customHeight="true" outlineLevel="0" collapsed="false">
      <c r="A6" s="119" t="s">
        <v>178</v>
      </c>
      <c r="B6" s="70"/>
      <c r="C6" s="70"/>
      <c r="D6" s="70"/>
      <c r="E6" s="120" t="n">
        <f aca="false">SUM(C6:D6)</f>
        <v>0</v>
      </c>
      <c r="F6" s="121"/>
      <c r="G6" s="70"/>
    </row>
    <row r="7" customFormat="false" ht="15" hidden="false" customHeight="true" outlineLevel="0" collapsed="false">
      <c r="A7" s="119" t="s">
        <v>179</v>
      </c>
      <c r="B7" s="70"/>
      <c r="C7" s="70" t="n">
        <v>0</v>
      </c>
      <c r="D7" s="70"/>
      <c r="E7" s="120" t="n">
        <f aca="false">SUM(C7:D7)</f>
        <v>0</v>
      </c>
      <c r="F7" s="121"/>
      <c r="G7" s="70"/>
    </row>
    <row r="8" customFormat="false" ht="15" hidden="false" customHeight="true" outlineLevel="0" collapsed="false">
      <c r="A8" s="119" t="s">
        <v>180</v>
      </c>
      <c r="B8" s="70"/>
      <c r="C8" s="70" t="n">
        <v>0</v>
      </c>
      <c r="D8" s="70"/>
      <c r="E8" s="120" t="n">
        <f aca="false">SUM(C8:D8)</f>
        <v>0</v>
      </c>
      <c r="F8" s="121" t="n">
        <v>0</v>
      </c>
      <c r="G8" s="70"/>
    </row>
    <row r="9" customFormat="false" ht="15" hidden="false" customHeight="true" outlineLevel="0" collapsed="false">
      <c r="A9" s="119" t="s">
        <v>181</v>
      </c>
      <c r="B9" s="70"/>
      <c r="C9" s="70"/>
      <c r="D9" s="70"/>
      <c r="E9" s="120" t="n">
        <f aca="false">SUM(C9:D9)</f>
        <v>0</v>
      </c>
      <c r="F9" s="121"/>
      <c r="G9" s="70"/>
    </row>
    <row r="10" customFormat="false" ht="15" hidden="false" customHeight="true" outlineLevel="0" collapsed="false">
      <c r="A10" s="119" t="s">
        <v>182</v>
      </c>
      <c r="B10" s="70" t="n">
        <v>17931</v>
      </c>
      <c r="C10" s="120" t="n">
        <v>18000</v>
      </c>
      <c r="D10" s="120" t="n">
        <v>9000</v>
      </c>
      <c r="E10" s="120" t="n">
        <f aca="false">SUM(C10:D10)</f>
        <v>27000</v>
      </c>
      <c r="F10" s="121" t="n">
        <f aca="false">E10/C10*100-100</f>
        <v>50</v>
      </c>
      <c r="G10" s="70"/>
    </row>
    <row r="11" customFormat="false" ht="15" hidden="false" customHeight="true" outlineLevel="0" collapsed="false">
      <c r="A11" s="119" t="s">
        <v>183</v>
      </c>
      <c r="B11" s="70"/>
      <c r="C11" s="120"/>
      <c r="D11" s="120"/>
      <c r="E11" s="120" t="n">
        <f aca="false">SUM(C11:D11)</f>
        <v>0</v>
      </c>
      <c r="F11" s="121"/>
      <c r="G11" s="70"/>
    </row>
    <row r="12" customFormat="false" ht="15" hidden="false" customHeight="true" outlineLevel="0" collapsed="false">
      <c r="A12" s="119" t="s">
        <v>184</v>
      </c>
      <c r="B12" s="70"/>
      <c r="C12" s="120"/>
      <c r="D12" s="120"/>
      <c r="E12" s="120" t="n">
        <f aca="false">SUM(C12:D12)</f>
        <v>0</v>
      </c>
      <c r="F12" s="121"/>
      <c r="G12" s="70"/>
    </row>
    <row r="13" customFormat="false" ht="15" hidden="false" customHeight="true" outlineLevel="0" collapsed="false">
      <c r="A13" s="119" t="s">
        <v>185</v>
      </c>
      <c r="B13" s="70"/>
      <c r="C13" s="120"/>
      <c r="D13" s="120"/>
      <c r="E13" s="120" t="n">
        <f aca="false">SUM(C13:D13)</f>
        <v>0</v>
      </c>
      <c r="F13" s="121"/>
      <c r="G13" s="70"/>
    </row>
    <row r="14" customFormat="false" ht="15" hidden="false" customHeight="true" outlineLevel="0" collapsed="false">
      <c r="A14" s="119" t="s">
        <v>186</v>
      </c>
      <c r="B14" s="70"/>
      <c r="C14" s="120" t="n">
        <v>0</v>
      </c>
      <c r="D14" s="120"/>
      <c r="E14" s="120" t="n">
        <f aca="false">SUM(C14:D14)</f>
        <v>0</v>
      </c>
      <c r="F14" s="121"/>
      <c r="G14" s="70"/>
    </row>
    <row r="15" customFormat="false" ht="15" hidden="false" customHeight="true" outlineLevel="0" collapsed="false">
      <c r="A15" s="119" t="s">
        <v>187</v>
      </c>
      <c r="B15" s="70"/>
      <c r="C15" s="120"/>
      <c r="D15" s="120"/>
      <c r="E15" s="120" t="n">
        <f aca="false">SUM(C15:D15)</f>
        <v>0</v>
      </c>
      <c r="F15" s="121"/>
      <c r="G15" s="70"/>
    </row>
    <row r="16" customFormat="false" ht="15" hidden="false" customHeight="true" outlineLevel="0" collapsed="false">
      <c r="A16" s="119" t="s">
        <v>188</v>
      </c>
      <c r="B16" s="70"/>
      <c r="C16" s="120" t="n">
        <v>0</v>
      </c>
      <c r="D16" s="120"/>
      <c r="E16" s="120" t="n">
        <f aca="false">SUM(C16:D16)</f>
        <v>0</v>
      </c>
      <c r="F16" s="121"/>
      <c r="G16" s="70"/>
    </row>
    <row r="17" customFormat="false" ht="15" hidden="false" customHeight="true" outlineLevel="0" collapsed="false">
      <c r="A17" s="119" t="s">
        <v>189</v>
      </c>
      <c r="B17" s="70" t="n">
        <v>503</v>
      </c>
      <c r="C17" s="120" t="n">
        <v>600</v>
      </c>
      <c r="D17" s="120" t="n">
        <v>0</v>
      </c>
      <c r="E17" s="120" t="n">
        <f aca="false">SUM(C17:D17)</f>
        <v>600</v>
      </c>
      <c r="F17" s="121"/>
      <c r="G17" s="70"/>
    </row>
    <row r="18" customFormat="false" ht="15" hidden="false" customHeight="true" outlineLevel="0" collapsed="false">
      <c r="A18" s="119" t="s">
        <v>190</v>
      </c>
      <c r="B18" s="70" t="n">
        <v>242</v>
      </c>
      <c r="C18" s="120" t="n">
        <v>0</v>
      </c>
      <c r="D18" s="120"/>
      <c r="E18" s="120" t="n">
        <f aca="false">SUM(C18:D18)</f>
        <v>0</v>
      </c>
      <c r="F18" s="121"/>
      <c r="G18" s="70"/>
    </row>
    <row r="19" customFormat="false" ht="15" hidden="false" customHeight="true" outlineLevel="0" collapsed="false">
      <c r="A19" s="119" t="s">
        <v>191</v>
      </c>
      <c r="B19" s="70"/>
      <c r="C19" s="120"/>
      <c r="D19" s="120"/>
      <c r="E19" s="120" t="n">
        <f aca="false">SUM(C19:D19)</f>
        <v>0</v>
      </c>
      <c r="F19" s="121"/>
      <c r="G19" s="70"/>
    </row>
    <row r="20" customFormat="false" ht="15" hidden="false" customHeight="true" outlineLevel="0" collapsed="false">
      <c r="A20" s="119" t="s">
        <v>192</v>
      </c>
      <c r="B20" s="70" t="n">
        <v>92</v>
      </c>
      <c r="C20" s="120" t="n">
        <v>100</v>
      </c>
      <c r="D20" s="120" t="n">
        <v>0</v>
      </c>
      <c r="E20" s="120" t="n">
        <f aca="false">SUM(C20:D20)</f>
        <v>100</v>
      </c>
      <c r="F20" s="121"/>
      <c r="G20" s="70"/>
    </row>
    <row r="21" customFormat="false" ht="15" hidden="false" customHeight="true" outlineLevel="0" collapsed="false">
      <c r="A21" s="119" t="s">
        <v>193</v>
      </c>
      <c r="B21" s="70" t="n">
        <v>13</v>
      </c>
      <c r="C21" s="120" t="n">
        <v>0</v>
      </c>
      <c r="D21" s="120" t="n">
        <v>0</v>
      </c>
      <c r="E21" s="120" t="n">
        <f aca="false">SUM(C21:D21)</f>
        <v>0</v>
      </c>
      <c r="F21" s="121" t="n">
        <v>0</v>
      </c>
      <c r="G21" s="70"/>
    </row>
    <row r="22" s="124" customFormat="true" ht="16.5" hidden="false" customHeight="true" outlineLevel="0" collapsed="false">
      <c r="A22" s="115" t="s">
        <v>194</v>
      </c>
      <c r="B22" s="62" t="n">
        <f aca="false">SUM(B4:B21)</f>
        <v>18781</v>
      </c>
      <c r="C22" s="62" t="n">
        <f aca="false">SUM(C4:C21)</f>
        <v>18700</v>
      </c>
      <c r="D22" s="62" t="n">
        <f aca="false">SUM(D4:D21)</f>
        <v>9000</v>
      </c>
      <c r="E22" s="62" t="n">
        <f aca="false">SUM(E4:E21)</f>
        <v>27700</v>
      </c>
      <c r="F22" s="123" t="n">
        <f aca="false">E22/C22*100-100</f>
        <v>48.13</v>
      </c>
      <c r="G22" s="62"/>
    </row>
    <row r="23" customFormat="false" ht="16.5" hidden="false" customHeight="true" outlineLevel="0" collapsed="false">
      <c r="A23" s="125" t="s">
        <v>195</v>
      </c>
      <c r="B23" s="120" t="n">
        <v>7412</v>
      </c>
      <c r="C23" s="70"/>
      <c r="D23" s="70" t="n">
        <v>9658</v>
      </c>
      <c r="E23" s="120" t="n">
        <f aca="false">SUM(C23:D23)</f>
        <v>9658</v>
      </c>
      <c r="F23" s="121"/>
      <c r="G23" s="70"/>
    </row>
    <row r="24" customFormat="false" ht="16.5" hidden="false" customHeight="true" outlineLevel="0" collapsed="false">
      <c r="A24" s="125" t="s">
        <v>196</v>
      </c>
      <c r="B24" s="120" t="n">
        <v>4319</v>
      </c>
      <c r="C24" s="70"/>
      <c r="D24" s="70" t="n">
        <v>2000</v>
      </c>
      <c r="E24" s="120" t="n">
        <f aca="false">SUM(C24:D24)</f>
        <v>2000</v>
      </c>
      <c r="F24" s="121"/>
      <c r="G24" s="70"/>
    </row>
    <row r="25" customFormat="false" ht="16.5" hidden="false" customHeight="true" outlineLevel="0" collapsed="false">
      <c r="A25" s="125" t="s">
        <v>197</v>
      </c>
      <c r="B25" s="120" t="n">
        <v>156</v>
      </c>
      <c r="C25" s="70"/>
      <c r="D25" s="70"/>
      <c r="E25" s="120" t="n">
        <f aca="false">SUM(C25:D25)</f>
        <v>0</v>
      </c>
      <c r="F25" s="121"/>
      <c r="G25" s="70"/>
    </row>
    <row r="26" customFormat="false" ht="16.5" hidden="false" customHeight="true" outlineLevel="0" collapsed="false">
      <c r="A26" s="125" t="s">
        <v>198</v>
      </c>
      <c r="B26" s="70"/>
      <c r="C26" s="70"/>
      <c r="D26" s="70" t="n">
        <v>6900</v>
      </c>
      <c r="E26" s="120" t="n">
        <f aca="false">SUM(C26:D26)</f>
        <v>6900</v>
      </c>
      <c r="F26" s="121"/>
      <c r="G26" s="70"/>
    </row>
    <row r="27" s="124" customFormat="true" ht="16.5" hidden="false" customHeight="true" outlineLevel="0" collapsed="false">
      <c r="A27" s="115" t="s">
        <v>199</v>
      </c>
      <c r="B27" s="126" t="n">
        <f aca="false">SUM(B22,B23,B24,B25,B26)</f>
        <v>30668</v>
      </c>
      <c r="C27" s="126" t="n">
        <f aca="false">SUM(C22,C23,C24,C25,C26)</f>
        <v>18700</v>
      </c>
      <c r="D27" s="126" t="n">
        <f aca="false">SUM(D22,D23,D24,D25,D26)</f>
        <v>27558</v>
      </c>
      <c r="E27" s="126" t="n">
        <f aca="false">SUM(E22,E23,E24,E25,E26)</f>
        <v>46258</v>
      </c>
      <c r="F27" s="123" t="n">
        <f aca="false">E27/C27*100-100</f>
        <v>147.37</v>
      </c>
      <c r="G27" s="62"/>
    </row>
    <row r="28" s="124" customFormat="true" ht="36.75" hidden="false" customHeight="true" outlineLevel="0" collapsed="false">
      <c r="A28" s="115" t="s">
        <v>171</v>
      </c>
      <c r="B28" s="116" t="s">
        <v>172</v>
      </c>
      <c r="C28" s="116" t="s">
        <v>173</v>
      </c>
      <c r="D28" s="117" t="s">
        <v>7</v>
      </c>
      <c r="E28" s="117" t="s">
        <v>174</v>
      </c>
      <c r="F28" s="117" t="s">
        <v>175</v>
      </c>
      <c r="G28" s="127"/>
    </row>
    <row r="29" customFormat="false" ht="15" hidden="false" customHeight="true" outlineLevel="0" collapsed="false">
      <c r="A29" s="128" t="s">
        <v>200</v>
      </c>
      <c r="B29" s="129"/>
      <c r="C29" s="70"/>
      <c r="D29" s="70"/>
      <c r="E29" s="70" t="n">
        <f aca="false">SUM(C29:D29)</f>
        <v>0</v>
      </c>
      <c r="F29" s="121"/>
      <c r="G29" s="80"/>
    </row>
    <row r="30" customFormat="false" ht="15" hidden="false" customHeight="true" outlineLevel="0" collapsed="false">
      <c r="A30" s="128" t="s">
        <v>201</v>
      </c>
      <c r="B30" s="70"/>
      <c r="C30" s="70"/>
      <c r="D30" s="70"/>
      <c r="E30" s="70" t="n">
        <f aca="false">SUM(C30:D30)</f>
        <v>0</v>
      </c>
      <c r="F30" s="121"/>
      <c r="G30" s="80"/>
    </row>
    <row r="31" customFormat="false" ht="15" hidden="false" customHeight="true" outlineLevel="0" collapsed="false">
      <c r="A31" s="128" t="s">
        <v>202</v>
      </c>
      <c r="B31" s="70"/>
      <c r="C31" s="70" t="n">
        <v>0</v>
      </c>
      <c r="D31" s="70"/>
      <c r="E31" s="70" t="n">
        <f aca="false">SUM(C31:D31)</f>
        <v>0</v>
      </c>
      <c r="F31" s="121"/>
      <c r="G31" s="80"/>
    </row>
    <row r="32" customFormat="false" ht="15" hidden="false" customHeight="true" outlineLevel="0" collapsed="false">
      <c r="A32" s="128" t="s">
        <v>203</v>
      </c>
      <c r="B32" s="70" t="n">
        <v>729</v>
      </c>
      <c r="C32" s="120"/>
      <c r="D32" s="120" t="n">
        <v>500</v>
      </c>
      <c r="E32" s="70" t="n">
        <f aca="false">SUM(C32:D32)</f>
        <v>500</v>
      </c>
      <c r="F32" s="121"/>
      <c r="G32" s="80"/>
    </row>
    <row r="33" customFormat="false" ht="15" hidden="false" customHeight="true" outlineLevel="0" collapsed="false">
      <c r="A33" s="128" t="s">
        <v>204</v>
      </c>
      <c r="B33" s="70" t="n">
        <v>16507</v>
      </c>
      <c r="C33" s="120" t="n">
        <v>18600</v>
      </c>
      <c r="D33" s="120" t="n">
        <v>15000</v>
      </c>
      <c r="E33" s="70" t="n">
        <f aca="false">SUM(C33:D33)</f>
        <v>33600</v>
      </c>
      <c r="F33" s="121" t="n">
        <f aca="false">E33/C33*100-100</f>
        <v>80.65</v>
      </c>
      <c r="G33" s="80"/>
    </row>
    <row r="34" customFormat="false" ht="15" hidden="false" customHeight="true" outlineLevel="0" collapsed="false">
      <c r="A34" s="128" t="s">
        <v>205</v>
      </c>
      <c r="B34" s="70" t="n">
        <v>907</v>
      </c>
      <c r="C34" s="120" t="n">
        <v>0</v>
      </c>
      <c r="D34" s="120" t="n">
        <v>1000</v>
      </c>
      <c r="E34" s="70" t="n">
        <f aca="false">SUM(C34:D34)</f>
        <v>1000</v>
      </c>
      <c r="F34" s="121"/>
      <c r="G34" s="80"/>
    </row>
    <row r="35" customFormat="false" ht="15" hidden="false" customHeight="true" outlineLevel="0" collapsed="false">
      <c r="A35" s="128" t="s">
        <v>206</v>
      </c>
      <c r="B35" s="70"/>
      <c r="C35" s="70"/>
      <c r="D35" s="70"/>
      <c r="E35" s="70" t="n">
        <f aca="false">SUM(C35:D35)</f>
        <v>0</v>
      </c>
      <c r="F35" s="121"/>
      <c r="G35" s="80"/>
    </row>
    <row r="36" customFormat="false" ht="15" hidden="false" customHeight="true" outlineLevel="0" collapsed="false">
      <c r="A36" s="128" t="s">
        <v>207</v>
      </c>
      <c r="B36" s="70" t="n">
        <v>5</v>
      </c>
      <c r="C36" s="70"/>
      <c r="D36" s="70" t="n">
        <v>0</v>
      </c>
      <c r="E36" s="70" t="n">
        <f aca="false">SUM(C36:D36)</f>
        <v>0</v>
      </c>
      <c r="F36" s="121"/>
      <c r="G36" s="80"/>
    </row>
    <row r="37" customFormat="false" ht="15" hidden="false" customHeight="true" outlineLevel="0" collapsed="false">
      <c r="A37" s="128" t="s">
        <v>208</v>
      </c>
      <c r="B37" s="70" t="n">
        <v>1318</v>
      </c>
      <c r="C37" s="70" t="n">
        <v>100</v>
      </c>
      <c r="D37" s="70" t="n">
        <v>0</v>
      </c>
      <c r="E37" s="70" t="n">
        <f aca="false">SUM(C37:D37)</f>
        <v>100</v>
      </c>
      <c r="F37" s="121" t="n">
        <f aca="false">E37/C37*100-100</f>
        <v>0</v>
      </c>
      <c r="G37" s="80"/>
    </row>
    <row r="38" customFormat="false" ht="15" hidden="false" customHeight="true" outlineLevel="0" collapsed="false">
      <c r="A38" s="128" t="s">
        <v>209</v>
      </c>
      <c r="B38" s="70" t="n">
        <v>50</v>
      </c>
      <c r="C38" s="70" t="n">
        <v>0</v>
      </c>
      <c r="D38" s="70" t="n">
        <v>0</v>
      </c>
      <c r="E38" s="70" t="n">
        <f aca="false">SUM(C38:D38)</f>
        <v>0</v>
      </c>
      <c r="F38" s="121" t="e">
        <f aca="false">E38/C38*100-100</f>
        <v>#DIV/0!</v>
      </c>
      <c r="G38" s="80"/>
    </row>
    <row r="39" s="124" customFormat="true" ht="15" hidden="false" customHeight="true" outlineLevel="0" collapsed="false">
      <c r="A39" s="115" t="s">
        <v>210</v>
      </c>
      <c r="B39" s="62" t="n">
        <f aca="false">SUM(B29:B38)</f>
        <v>19516</v>
      </c>
      <c r="C39" s="62" t="n">
        <f aca="false">SUM(C29:C38)</f>
        <v>18700</v>
      </c>
      <c r="D39" s="62" t="n">
        <f aca="false">SUM(D29:D38)</f>
        <v>16500</v>
      </c>
      <c r="E39" s="62" t="n">
        <f aca="false">SUM(C39:D39)</f>
        <v>35200</v>
      </c>
      <c r="F39" s="123" t="n">
        <f aca="false">E39/C39*100-100</f>
        <v>88.24</v>
      </c>
      <c r="G39" s="130"/>
    </row>
    <row r="40" customFormat="false" ht="15" hidden="false" customHeight="true" outlineLevel="0" collapsed="false">
      <c r="A40" s="128" t="s">
        <v>211</v>
      </c>
      <c r="B40" s="128" t="n">
        <v>0</v>
      </c>
      <c r="C40" s="47"/>
      <c r="D40" s="47"/>
      <c r="E40" s="70" t="n">
        <f aca="false">SUM(C40:D40)</f>
        <v>0</v>
      </c>
      <c r="F40" s="121"/>
      <c r="G40" s="47"/>
    </row>
    <row r="41" customFormat="false" ht="15" hidden="false" customHeight="true" outlineLevel="0" collapsed="false">
      <c r="A41" s="128" t="s">
        <v>212</v>
      </c>
      <c r="B41" s="128" t="n">
        <v>1494</v>
      </c>
      <c r="C41" s="47"/>
      <c r="D41" s="47" t="n">
        <v>300</v>
      </c>
      <c r="E41" s="70" t="n">
        <f aca="false">SUM(C41:D41)</f>
        <v>300</v>
      </c>
      <c r="F41" s="121"/>
      <c r="G41" s="47"/>
    </row>
    <row r="42" customFormat="false" ht="15" hidden="false" customHeight="true" outlineLevel="0" collapsed="false">
      <c r="A42" s="128" t="s">
        <v>213</v>
      </c>
      <c r="B42" s="128" t="n">
        <v>9658</v>
      </c>
      <c r="C42" s="131" t="n">
        <f aca="false">C27-C39-C40-C41</f>
        <v>0</v>
      </c>
      <c r="D42" s="131" t="n">
        <f aca="false">D27-D39-D40-D41</f>
        <v>10758</v>
      </c>
      <c r="E42" s="70" t="n">
        <f aca="false">SUM(C42:D42)</f>
        <v>10758</v>
      </c>
      <c r="F42" s="121"/>
      <c r="G42" s="80"/>
    </row>
    <row r="43" s="124" customFormat="true" ht="21" hidden="false" customHeight="true" outlineLevel="0" collapsed="false">
      <c r="A43" s="115" t="s">
        <v>214</v>
      </c>
      <c r="B43" s="132" t="n">
        <f aca="false">SUM(B39:B42)</f>
        <v>30668</v>
      </c>
      <c r="C43" s="132" t="n">
        <f aca="false">SUM(C39:C42)</f>
        <v>18700</v>
      </c>
      <c r="D43" s="132" t="n">
        <f aca="false">SUM(D39:D42)</f>
        <v>27558</v>
      </c>
      <c r="E43" s="132" t="n">
        <f aca="false">SUM(E39:E42)</f>
        <v>46258</v>
      </c>
      <c r="F43" s="123" t="n">
        <f aca="false">E43/C43*100-100</f>
        <v>147.37</v>
      </c>
      <c r="G43" s="130"/>
    </row>
  </sheetData>
  <mergeCells count="1">
    <mergeCell ref="A1:G1"/>
  </mergeCells>
  <printOptions headings="false" gridLines="false" gridLinesSet="true" horizontalCentered="true" verticalCentered="false"/>
  <pageMargins left="0.470138888888889" right="0.75" top="0.659722222222222" bottom="0.589583333333333" header="0.511811023622047" footer="0.509722222222222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第7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4.74"/>
    <col collapsed="false" customWidth="true" hidden="false" outlineLevel="0" max="6" min="2" style="133" width="11.12"/>
    <col collapsed="false" customWidth="false" hidden="false" outlineLevel="0" max="257" min="7" style="133" width="8.99"/>
  </cols>
  <sheetData>
    <row r="1" customFormat="false" ht="36" hidden="false" customHeight="true" outlineLevel="0" collapsed="false">
      <c r="A1" s="134" t="s">
        <v>215</v>
      </c>
      <c r="B1" s="134"/>
      <c r="C1" s="134"/>
      <c r="D1" s="134"/>
      <c r="E1" s="134"/>
      <c r="F1" s="134"/>
    </row>
    <row r="2" customFormat="false" ht="24.75" hidden="false" customHeight="true" outlineLevel="0" collapsed="false">
      <c r="A2" s="4" t="s">
        <v>216</v>
      </c>
      <c r="B2" s="135"/>
      <c r="C2" s="135"/>
      <c r="D2" s="135"/>
      <c r="E2" s="136" t="s">
        <v>2</v>
      </c>
      <c r="F2" s="136"/>
    </row>
    <row r="3" s="138" customFormat="true" ht="59.25" hidden="false" customHeight="true" outlineLevel="0" collapsed="false">
      <c r="A3" s="137" t="s">
        <v>217</v>
      </c>
      <c r="B3" s="116" t="s">
        <v>172</v>
      </c>
      <c r="C3" s="116" t="s">
        <v>173</v>
      </c>
      <c r="D3" s="117" t="s">
        <v>7</v>
      </c>
      <c r="E3" s="117" t="s">
        <v>174</v>
      </c>
      <c r="F3" s="117" t="s">
        <v>175</v>
      </c>
    </row>
    <row r="4" customFormat="false" ht="27" hidden="false" customHeight="true" outlineLevel="0" collapsed="false">
      <c r="A4" s="139" t="s">
        <v>218</v>
      </c>
      <c r="B4" s="140" t="n">
        <v>40</v>
      </c>
      <c r="C4" s="140" t="n">
        <v>40</v>
      </c>
      <c r="D4" s="140" t="n">
        <v>65</v>
      </c>
      <c r="E4" s="140" t="n">
        <f aca="false">C4+D4</f>
        <v>105</v>
      </c>
      <c r="F4" s="140" t="n">
        <f aca="false">E4/D4*100</f>
        <v>161.54</v>
      </c>
    </row>
    <row r="5" customFormat="false" ht="27" hidden="false" customHeight="true" outlineLevel="0" collapsed="false">
      <c r="A5" s="139" t="s">
        <v>219</v>
      </c>
      <c r="B5" s="140"/>
      <c r="C5" s="140"/>
      <c r="D5" s="140"/>
      <c r="E5" s="140"/>
      <c r="F5" s="140"/>
    </row>
    <row r="6" customFormat="false" ht="27" hidden="false" customHeight="true" outlineLevel="0" collapsed="false">
      <c r="A6" s="139" t="s">
        <v>220</v>
      </c>
      <c r="B6" s="140"/>
      <c r="C6" s="140"/>
      <c r="D6" s="140"/>
      <c r="E6" s="140"/>
      <c r="F6" s="140"/>
    </row>
    <row r="7" customFormat="false" ht="27" hidden="false" customHeight="true" outlineLevel="0" collapsed="false">
      <c r="A7" s="139" t="s">
        <v>221</v>
      </c>
      <c r="B7" s="140"/>
      <c r="C7" s="140"/>
      <c r="D7" s="140"/>
      <c r="E7" s="140"/>
      <c r="F7" s="140"/>
    </row>
    <row r="8" customFormat="false" ht="27" hidden="false" customHeight="true" outlineLevel="0" collapsed="false">
      <c r="A8" s="139" t="s">
        <v>222</v>
      </c>
      <c r="B8" s="140"/>
      <c r="C8" s="140"/>
      <c r="D8" s="140"/>
      <c r="E8" s="140"/>
      <c r="F8" s="140"/>
    </row>
    <row r="9" customFormat="false" ht="27" hidden="false" customHeight="true" outlineLevel="0" collapsed="false">
      <c r="A9" s="141"/>
      <c r="B9" s="140"/>
      <c r="C9" s="140"/>
      <c r="D9" s="140"/>
      <c r="E9" s="140"/>
      <c r="F9" s="140"/>
    </row>
    <row r="10" customFormat="false" ht="27" hidden="false" customHeight="true" outlineLevel="0" collapsed="false">
      <c r="A10" s="141"/>
      <c r="B10" s="140"/>
      <c r="C10" s="140"/>
      <c r="D10" s="140"/>
      <c r="E10" s="140"/>
      <c r="F10" s="140"/>
    </row>
    <row r="11" s="138" customFormat="true" ht="27" hidden="false" customHeight="true" outlineLevel="0" collapsed="false">
      <c r="A11" s="142" t="s">
        <v>223</v>
      </c>
      <c r="B11" s="143" t="n">
        <f aca="false">SUM(B4:B10)</f>
        <v>40</v>
      </c>
      <c r="C11" s="143" t="n">
        <f aca="false">SUM(C4:C10)</f>
        <v>40</v>
      </c>
      <c r="D11" s="143" t="n">
        <f aca="false">SUM(D4:D10)</f>
        <v>65</v>
      </c>
      <c r="E11" s="143" t="n">
        <f aca="false">SUM(E4:E10)</f>
        <v>105</v>
      </c>
      <c r="F11" s="143" t="n">
        <f aca="false">E11/C11*100-100</f>
        <v>162.5</v>
      </c>
    </row>
    <row r="12" customFormat="false" ht="27" hidden="false" customHeight="true" outlineLevel="0" collapsed="false">
      <c r="A12" s="139" t="s">
        <v>224</v>
      </c>
      <c r="B12" s="140"/>
      <c r="C12" s="140"/>
      <c r="D12" s="140"/>
      <c r="E12" s="140"/>
      <c r="F12" s="140"/>
    </row>
    <row r="13" customFormat="false" ht="27" hidden="false" customHeight="true" outlineLevel="0" collapsed="false">
      <c r="A13" s="141"/>
      <c r="B13" s="140"/>
      <c r="C13" s="140"/>
      <c r="D13" s="140"/>
      <c r="E13" s="140"/>
      <c r="F13" s="140"/>
    </row>
    <row r="14" s="138" customFormat="true" ht="27" hidden="false" customHeight="true" outlineLevel="0" collapsed="false">
      <c r="A14" s="142" t="s">
        <v>225</v>
      </c>
      <c r="B14" s="143" t="n">
        <f aca="false">SUM(B11:B12)</f>
        <v>40</v>
      </c>
      <c r="C14" s="143" t="n">
        <f aca="false">SUM(C11:C12)</f>
        <v>40</v>
      </c>
      <c r="D14" s="143" t="n">
        <f aca="false">SUM(D11:D12)</f>
        <v>65</v>
      </c>
      <c r="E14" s="143" t="n">
        <f aca="false">SUM(E11:E12)</f>
        <v>105</v>
      </c>
      <c r="F14" s="143" t="n">
        <f aca="false">E14/C14*100-100</f>
        <v>162.5</v>
      </c>
    </row>
    <row r="15" customFormat="false" ht="51" hidden="false" customHeight="true" outlineLevel="0" collapsed="false">
      <c r="A15" s="137" t="s">
        <v>226</v>
      </c>
      <c r="B15" s="116" t="s">
        <v>172</v>
      </c>
      <c r="C15" s="116" t="s">
        <v>173</v>
      </c>
      <c r="D15" s="117" t="s">
        <v>7</v>
      </c>
      <c r="E15" s="117" t="s">
        <v>174</v>
      </c>
      <c r="F15" s="117" t="s">
        <v>175</v>
      </c>
    </row>
    <row r="16" customFormat="false" ht="27" hidden="false" customHeight="true" outlineLevel="0" collapsed="false">
      <c r="A16" s="144" t="s">
        <v>227</v>
      </c>
      <c r="B16" s="140" t="n">
        <f aca="false">SUM(B17:B21)</f>
        <v>40</v>
      </c>
      <c r="C16" s="140" t="n">
        <f aca="false">SUM(C17:C21)</f>
        <v>40</v>
      </c>
      <c r="D16" s="140" t="n">
        <f aca="false">SUM(D17:D21)</f>
        <v>0</v>
      </c>
      <c r="E16" s="140" t="n">
        <f aca="false">SUM(E17:E21)</f>
        <v>40</v>
      </c>
      <c r="F16" s="140" t="n">
        <f aca="false">E16/C16*100-100</f>
        <v>0</v>
      </c>
    </row>
    <row r="17" customFormat="false" ht="27" hidden="false" customHeight="true" outlineLevel="0" collapsed="false">
      <c r="A17" s="145" t="s">
        <v>228</v>
      </c>
      <c r="B17" s="140" t="n">
        <v>1</v>
      </c>
      <c r="C17" s="140" t="n">
        <v>11</v>
      </c>
      <c r="D17" s="140" t="n">
        <v>0</v>
      </c>
      <c r="E17" s="140" t="n">
        <f aca="false">C17+D17</f>
        <v>11</v>
      </c>
      <c r="F17" s="140" t="n">
        <f aca="false">E17/C17*100-100</f>
        <v>0</v>
      </c>
    </row>
    <row r="18" customFormat="false" ht="27" hidden="false" customHeight="true" outlineLevel="0" collapsed="false">
      <c r="A18" s="145" t="s">
        <v>229</v>
      </c>
      <c r="B18" s="140"/>
      <c r="C18" s="140"/>
      <c r="D18" s="140"/>
      <c r="E18" s="140" t="n">
        <f aca="false">C18+D18</f>
        <v>0</v>
      </c>
      <c r="F18" s="140"/>
    </row>
    <row r="19" customFormat="false" ht="27" hidden="false" customHeight="true" outlineLevel="0" collapsed="false">
      <c r="A19" s="145" t="s">
        <v>230</v>
      </c>
      <c r="B19" s="140"/>
      <c r="C19" s="140"/>
      <c r="D19" s="140"/>
      <c r="E19" s="140" t="n">
        <f aca="false">C19+D19</f>
        <v>0</v>
      </c>
      <c r="F19" s="140"/>
    </row>
    <row r="20" customFormat="false" ht="27" hidden="false" customHeight="true" outlineLevel="0" collapsed="false">
      <c r="A20" s="145" t="s">
        <v>231</v>
      </c>
      <c r="B20" s="140"/>
      <c r="C20" s="140"/>
      <c r="D20" s="140"/>
      <c r="E20" s="140" t="n">
        <f aca="false">C20+D20</f>
        <v>0</v>
      </c>
      <c r="F20" s="140"/>
    </row>
    <row r="21" customFormat="false" ht="27" hidden="false" customHeight="true" outlineLevel="0" collapsed="false">
      <c r="A21" s="145" t="s">
        <v>232</v>
      </c>
      <c r="B21" s="140" t="n">
        <v>39</v>
      </c>
      <c r="C21" s="140" t="n">
        <v>29</v>
      </c>
      <c r="D21" s="140" t="n">
        <v>0</v>
      </c>
      <c r="E21" s="140" t="n">
        <f aca="false">C21+D21</f>
        <v>29</v>
      </c>
      <c r="F21" s="140" t="n">
        <f aca="false">E21/C21*100-100</f>
        <v>0</v>
      </c>
    </row>
    <row r="22" customFormat="false" ht="27" hidden="false" customHeight="true" outlineLevel="0" collapsed="false">
      <c r="A22" s="146" t="s">
        <v>233</v>
      </c>
      <c r="B22" s="140"/>
      <c r="C22" s="140"/>
      <c r="D22" s="140" t="n">
        <v>65</v>
      </c>
      <c r="E22" s="140" t="n">
        <f aca="false">C22+D22</f>
        <v>65</v>
      </c>
      <c r="F22" s="140"/>
    </row>
    <row r="23" customFormat="false" ht="27" hidden="false" customHeight="true" outlineLevel="0" collapsed="false">
      <c r="A23" s="147" t="s">
        <v>212</v>
      </c>
      <c r="B23" s="140"/>
      <c r="C23" s="140"/>
      <c r="D23" s="140" t="n">
        <v>65</v>
      </c>
      <c r="E23" s="140" t="n">
        <f aca="false">C23+D23</f>
        <v>65</v>
      </c>
      <c r="F23" s="140"/>
    </row>
    <row r="24" customFormat="false" ht="27" hidden="false" customHeight="true" outlineLevel="0" collapsed="false">
      <c r="A24" s="147"/>
      <c r="B24" s="140"/>
      <c r="C24" s="140"/>
      <c r="D24" s="140"/>
      <c r="E24" s="140" t="n">
        <f aca="false">C24+D24</f>
        <v>0</v>
      </c>
      <c r="F24" s="140"/>
    </row>
    <row r="25" customFormat="false" ht="27" hidden="false" customHeight="true" outlineLevel="0" collapsed="false">
      <c r="A25" s="140"/>
      <c r="B25" s="140"/>
      <c r="C25" s="140"/>
      <c r="D25" s="140"/>
      <c r="E25" s="140" t="n">
        <f aca="false">B25-D25</f>
        <v>0</v>
      </c>
      <c r="F25" s="140"/>
    </row>
    <row r="26" s="138" customFormat="true" ht="27" hidden="false" customHeight="true" outlineLevel="0" collapsed="false">
      <c r="A26" s="148" t="s">
        <v>234</v>
      </c>
      <c r="B26" s="148" t="n">
        <f aca="false">SUM(B16,B22)</f>
        <v>40</v>
      </c>
      <c r="C26" s="148" t="n">
        <f aca="false">SUM(C16,C22)</f>
        <v>40</v>
      </c>
      <c r="D26" s="148" t="n">
        <f aca="false">SUM(D16,D22)</f>
        <v>65</v>
      </c>
      <c r="E26" s="148" t="n">
        <f aca="false">SUM(E16,E22)</f>
        <v>105</v>
      </c>
      <c r="F26" s="148" t="n">
        <f aca="false">E26/C26*100-100</f>
        <v>162.5</v>
      </c>
    </row>
    <row r="27" customFormat="false" ht="27" hidden="false" customHeight="true" outlineLevel="0" collapsed="false">
      <c r="A27" s="149" t="s">
        <v>235</v>
      </c>
      <c r="B27" s="140"/>
      <c r="C27" s="140"/>
      <c r="D27" s="140"/>
      <c r="E27" s="148" t="n">
        <v>0</v>
      </c>
      <c r="F27" s="140"/>
    </row>
    <row r="28" customFormat="false" ht="27" hidden="false" customHeight="true" outlineLevel="0" collapsed="false">
      <c r="A28" s="140"/>
      <c r="B28" s="140"/>
      <c r="C28" s="140"/>
      <c r="D28" s="140"/>
      <c r="E28" s="148" t="n">
        <f aca="false">SUM(E18,E24)</f>
        <v>0</v>
      </c>
      <c r="F28" s="140"/>
    </row>
    <row r="29" s="138" customFormat="true" ht="27" hidden="false" customHeight="true" outlineLevel="0" collapsed="false">
      <c r="A29" s="148" t="s">
        <v>236</v>
      </c>
      <c r="B29" s="148" t="n">
        <f aca="false">SUM(B26:B27)</f>
        <v>40</v>
      </c>
      <c r="C29" s="148" t="n">
        <f aca="false">SUM(C26:C27)</f>
        <v>40</v>
      </c>
      <c r="D29" s="148" t="n">
        <f aca="false">SUM(D26:D27)</f>
        <v>65</v>
      </c>
      <c r="E29" s="148" t="n">
        <f aca="false">SUM(E26:E27)</f>
        <v>105</v>
      </c>
      <c r="F29" s="148" t="n">
        <f aca="false">E29/C29*100-100</f>
        <v>162.5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35" right="0.159722222222222" top="0.790277777777778" bottom="0.589583333333333" header="0.511811023622047" footer="0.509722222222222"/>
  <pageSetup paperSize="8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37"/>
    <col collapsed="false" customWidth="true" hidden="false" outlineLevel="0" max="6" min="3" style="0" width="9.99"/>
    <col collapsed="false" customWidth="true" hidden="false" outlineLevel="0" max="7" min="7" style="0" width="24.87"/>
    <col collapsed="false" customWidth="true" hidden="false" outlineLevel="0" max="8" min="8" style="0" width="10.49"/>
  </cols>
  <sheetData>
    <row r="1" customFormat="false" ht="47.25" hidden="false" customHeight="true" outlineLevel="0" collapsed="false">
      <c r="A1" s="150" t="s">
        <v>237</v>
      </c>
      <c r="B1" s="150"/>
      <c r="C1" s="150"/>
      <c r="D1" s="150"/>
      <c r="E1" s="150"/>
      <c r="F1" s="150"/>
      <c r="G1" s="150"/>
      <c r="H1" s="150"/>
    </row>
    <row r="2" customFormat="false" ht="19.5" hidden="false" customHeight="true" outlineLevel="0" collapsed="false">
      <c r="A2" s="4" t="s">
        <v>238</v>
      </c>
      <c r="B2" s="151"/>
      <c r="C2" s="151"/>
      <c r="D2" s="151"/>
      <c r="E2" s="151"/>
      <c r="F2" s="151"/>
      <c r="G2" s="151"/>
      <c r="H2" s="152" t="s">
        <v>2</v>
      </c>
    </row>
    <row r="3" s="155" customFormat="true" ht="27" hidden="false" customHeight="true" outlineLevel="0" collapsed="false">
      <c r="A3" s="153" t="s">
        <v>239</v>
      </c>
      <c r="B3" s="153" t="s">
        <v>240</v>
      </c>
      <c r="C3" s="153" t="s">
        <v>241</v>
      </c>
      <c r="D3" s="154" t="s">
        <v>242</v>
      </c>
      <c r="E3" s="154" t="s">
        <v>243</v>
      </c>
      <c r="F3" s="154" t="s">
        <v>244</v>
      </c>
      <c r="G3" s="153" t="s">
        <v>245</v>
      </c>
      <c r="H3" s="153" t="s">
        <v>68</v>
      </c>
    </row>
    <row r="4" s="155" customFormat="true" ht="43.5" hidden="false" customHeight="true" outlineLevel="0" collapsed="false">
      <c r="A4" s="153"/>
      <c r="B4" s="153"/>
      <c r="C4" s="153"/>
      <c r="D4" s="154"/>
      <c r="E4" s="154"/>
      <c r="F4" s="154"/>
      <c r="G4" s="153"/>
      <c r="H4" s="153"/>
    </row>
    <row r="5" customFormat="false" ht="72" hidden="false" customHeight="true" outlineLevel="0" collapsed="false">
      <c r="A5" s="156" t="s">
        <v>246</v>
      </c>
      <c r="B5" s="157" t="s">
        <v>247</v>
      </c>
      <c r="C5" s="158"/>
      <c r="D5" s="158" t="n">
        <v>1123</v>
      </c>
      <c r="E5" s="158" t="n">
        <v>1123</v>
      </c>
      <c r="F5" s="158"/>
      <c r="G5" s="119" t="s">
        <v>248</v>
      </c>
      <c r="H5" s="47"/>
    </row>
    <row r="6" customFormat="false" ht="216" hidden="false" customHeight="true" outlineLevel="0" collapsed="false">
      <c r="A6" s="156" t="s">
        <v>246</v>
      </c>
      <c r="B6" s="157" t="s">
        <v>249</v>
      </c>
      <c r="C6" s="158" t="n">
        <v>330</v>
      </c>
      <c r="D6" s="158" t="n">
        <v>3325</v>
      </c>
      <c r="E6" s="158" t="n">
        <f aca="false">1382+300+900+260+50+98+100+200+187+100+64</f>
        <v>3641</v>
      </c>
      <c r="F6" s="158" t="n">
        <f aca="false">C6+D6-E6</f>
        <v>14</v>
      </c>
      <c r="G6" s="119" t="s">
        <v>250</v>
      </c>
      <c r="H6" s="159"/>
    </row>
    <row r="7" customFormat="false" ht="138.75" hidden="false" customHeight="true" outlineLevel="0" collapsed="false">
      <c r="A7" s="156" t="s">
        <v>246</v>
      </c>
      <c r="B7" s="157" t="s">
        <v>251</v>
      </c>
      <c r="C7" s="158" t="n">
        <v>1431</v>
      </c>
      <c r="D7" s="158" t="n">
        <v>2365</v>
      </c>
      <c r="E7" s="158" t="n">
        <f aca="false">650+225+218+144+100+96+78+210+544</f>
        <v>2265</v>
      </c>
      <c r="F7" s="158" t="n">
        <f aca="false">C7+D7-E7</f>
        <v>1531</v>
      </c>
      <c r="G7" s="160" t="s">
        <v>252</v>
      </c>
      <c r="H7" s="160"/>
    </row>
    <row r="8" s="164" customFormat="true" ht="43.5" hidden="false" customHeight="true" outlineLevel="0" collapsed="false">
      <c r="A8" s="161" t="s">
        <v>253</v>
      </c>
      <c r="B8" s="161"/>
      <c r="C8" s="162" t="n">
        <f aca="false">SUM(C5:C7)</f>
        <v>1761</v>
      </c>
      <c r="D8" s="162" t="n">
        <f aca="false">SUM(D5:D7)</f>
        <v>6813</v>
      </c>
      <c r="E8" s="162" t="n">
        <f aca="false">SUM(E5:E7)</f>
        <v>7029</v>
      </c>
      <c r="F8" s="162" t="n">
        <f aca="false">C8+D8-E8</f>
        <v>1545</v>
      </c>
      <c r="G8" s="163"/>
      <c r="H8" s="163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8:B8"/>
  </mergeCells>
  <printOptions headings="false" gridLines="false" gridLinesSet="true" horizontalCentered="true" verticalCentered="false"/>
  <pageMargins left="0.309722222222222" right="0.309722222222222" top="0.75" bottom="0.75" header="0.511811023622047" footer="0.309722222222222"/>
  <pageSetup paperSize="9" scale="8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3:06:54Z</dcterms:created>
  <dc:creator>预算科/苏世斌</dc:creator>
  <dc:description/>
  <dc:language>en-US</dc:language>
  <cp:lastModifiedBy>Administrator</cp:lastModifiedBy>
  <cp:lastPrinted>2018-11-30T01:32:24Z</cp:lastPrinted>
  <dcterms:modified xsi:type="dcterms:W3CDTF">2018-12-29T08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  <property fmtid="{D5CDD505-2E9C-101B-9397-08002B2CF9AE}" pid="3" name="KSORubyTemplateID">
    <vt:lpwstr>14</vt:lpwstr>
  </property>
</Properties>
</file>