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2"/>
  </bookViews>
  <sheets>
    <sheet name="一般预算收入 " sheetId="1" state="visible" r:id="rId2"/>
    <sheet name="一般预算收入县本级" sheetId="2" state="visible" r:id="rId3"/>
    <sheet name="一般预算支出" sheetId="3" state="visible" r:id="rId4"/>
    <sheet name="一般预算支出 本级" sheetId="4" state="visible" r:id="rId5"/>
    <sheet name="一般收支平衡表 " sheetId="5" state="visible" r:id="rId6"/>
    <sheet name="一般收支平衡表本级" sheetId="6" state="visible" r:id="rId7"/>
    <sheet name="基金收支表" sheetId="7" state="visible" r:id="rId8"/>
    <sheet name="17国有资本经营预算 " sheetId="8" state="visible" r:id="rId9"/>
    <sheet name="17社保基金平衡表" sheetId="9" state="visible" r:id="rId10"/>
    <sheet name="18一般预算收入" sheetId="10" state="visible" r:id="rId11"/>
    <sheet name="18一般预算收入 本级" sheetId="11" state="visible" r:id="rId12"/>
    <sheet name="18一般预算支出 " sheetId="12" state="visible" r:id="rId13"/>
    <sheet name="18一般预算支出 本级" sheetId="13" state="visible" r:id="rId14"/>
    <sheet name="18一般收支平衡表" sheetId="14" state="visible" r:id="rId15"/>
    <sheet name="18一般收支平衡表本级" sheetId="15" state="visible" r:id="rId16"/>
    <sheet name="18基金收支表" sheetId="16" state="visible" r:id="rId17"/>
    <sheet name="18国有资本经营预算" sheetId="17" state="visible" r:id="rId18"/>
    <sheet name="18社保基金平衡表 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'17国有资本经营预算 '!$A$1:$F$30</definedName>
    <definedName function="false" hidden="false" localSheetId="8" name="_xlnm.Print_Area" vbProcedure="false">17社保基金平衡表!$A$1:$J$23</definedName>
    <definedName function="false" hidden="false" localSheetId="13" name="_xlnm.Print_Area" vbProcedure="false">18一般收支平衡表!$A$1:$B$39</definedName>
    <definedName function="false" hidden="false" localSheetId="14" name="_xlnm.Print_Area" vbProcedure="false">18一般收支平衡表本级!$A$1:$B$39</definedName>
    <definedName function="false" hidden="false" localSheetId="11" name="_xlnm.Print_Area" vbProcedure="false">'18一般预算支出 '!$A$1:$I$27</definedName>
    <definedName function="false" hidden="false" localSheetId="12" name="_xlnm.Print_Area" vbProcedure="false">'18一般预算支出 本级'!$A$1:$I$27</definedName>
    <definedName function="false" hidden="false" localSheetId="9" name="_xlnm.Print_Area" vbProcedure="false">18一般预算收入!$A$1:$E$37</definedName>
    <definedName function="false" hidden="false" localSheetId="10" name="_xlnm.Print_Area" vbProcedure="false">'18一般预算收入 本级'!$A$1:$E$37</definedName>
    <definedName function="false" hidden="false" localSheetId="16" name="_xlnm.Print_Area" vbProcedure="false">18国有资本经营预算!$A$1:$F$33</definedName>
    <definedName function="false" hidden="false" localSheetId="15" name="_xlnm.Print_Area" vbProcedure="false">18基金收支表!$A$1:$E$48</definedName>
    <definedName function="false" hidden="false" localSheetId="17" name="_xlnm.Print_Area" vbProcedure="false">'18社保基金平衡表 '!$A$1:$P$25</definedName>
    <definedName function="false" hidden="false" localSheetId="4" name="_xlnm.Print_Area" vbProcedure="false">'一般收支平衡表 '!$A$1:$B$41</definedName>
    <definedName function="false" hidden="false" localSheetId="5" name="_xlnm.Print_Area" vbProcedure="false">一般收支平衡表本级!$A$1:$B$41</definedName>
    <definedName function="false" hidden="false" localSheetId="2" name="_xlnm.Print_Area" vbProcedure="false">一般预算支出!$A$1:$H$28</definedName>
    <definedName function="false" hidden="false" localSheetId="3" name="_xlnm.Print_Area" vbProcedure="false">'一般预算支出 本级'!$A$1:$H$28</definedName>
    <definedName function="false" hidden="false" localSheetId="0" name="_xlnm.Print_Area" vbProcedure="false">'一般预算收入 '!$A$1:$G$37</definedName>
    <definedName function="false" hidden="false" localSheetId="1" name="_xlnm.Print_Area" vbProcedure="false">一般预算收入县本级!$A$1:$G$37</definedName>
    <definedName function="false" hidden="false" localSheetId="6" name="_xlnm.Print_Area" vbProcedure="false">基金收支表!$A$1:$G$55</definedName>
    <definedName function="false" hidden="false" name="Excel_BuiltIn_Database" vbProcedure="false">'[1]'!$A$5:$D$919</definedName>
    <definedName function="false" hidden="false" name="Excel_BuiltIn_Print_Area" vbProcedure="false">'[2]'!$A$2:$D$39</definedName>
    <definedName function="false" hidden="false" name="Print_Area_MI" vbProcedure="false">'[3]'!$A$1:$N$92</definedName>
    <definedName function="false" hidden="false" name="主要问题报省级" vbProcedure="false">'[3]'!$A$1</definedName>
    <definedName function="false" hidden="false" name="千万以上省级部份" vbProcedure="false">'[3]'!$B$11:$T$11,'[3]'!$B$16:$T$17,'[3]'!$B$31:$T$33,'[3]'!$B$39:$T$44,'[3]'!$B$60:$T$60,'[3]'!$B$67:$T$69,'[3]'!$B$76:$T$77,'[3]'!$B$85:$T$87,'[3]'!$B$93:$T$93,'[3]'!$B$103:$T$105,'[3]'!$B$110:$T$112,'[3]'!$B$118:$T$124,'[3]'!$B$132:$T$134</definedName>
    <definedName function="false" hidden="false" name="千万元以上" vbProcedure="false">'[3]'!$B$11:$T$13,'[3]'!$B$16:$T$28,'[3]'!$B$31:$T$36,'[3]'!$B$39:$T$57,'[3]'!$B$60:$T$64,'[3]'!$B$67:$T$73,'[3]'!$B$76:$T$82,'[3]'!$B$85:$T$90,'[3]'!$B$93:$T$100,'[3]'!$B$103:$T$107,'[3]'!$B$110:$T$115,'[3]'!$B$118:$T$129,'[3]'!$B$132:$T$140</definedName>
    <definedName function="false" hidden="false" name="报省上打印区" vbProcedure="false">'[3]'!$B$7:$M$44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8" name="Print_Area_MI" vbProcedure="false">'[4]'!$A$1:$N$92</definedName>
    <definedName function="false" hidden="false" localSheetId="8" name="主要问题报省级" vbProcedure="false">'[4]'!$A$1</definedName>
    <definedName function="false" hidden="false" localSheetId="8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8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8" name="报省上打印区" vbProcedure="false">'[4]'!$B$7:$M$44</definedName>
    <definedName function="false" hidden="false" localSheetId="8" name="주택사업본부" vbProcedure="false">'[4]'!$A$1</definedName>
    <definedName function="false" hidden="false" localSheetId="8" name="철구사업본부" vbProcedure="false">'[4]'!$A$1</definedName>
    <definedName function="false" hidden="false" localSheetId="16" name="Print_Area_MI" vbProcedure="false">'[4]'!$A$1:$N$92</definedName>
    <definedName function="false" hidden="false" localSheetId="16" name="主要问题报省级" vbProcedure="false">'[4]'!$A$1</definedName>
    <definedName function="false" hidden="false" localSheetId="16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16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16" name="报省上打印区" vbProcedure="false">'[4]'!$B$7:$M$44</definedName>
    <definedName function="false" hidden="false" localSheetId="16" name="주택사업본부" vbProcedure="false">'[4]'!$A$1</definedName>
    <definedName function="false" hidden="false" localSheetId="16" name="철구사업본부" vbProcedure="false">'[4]'!$A$1</definedName>
    <definedName function="false" hidden="false" localSheetId="17" name="Print_Area_MI" vbProcedure="false">'[4]'!$A$1:$N$92</definedName>
    <definedName function="false" hidden="false" localSheetId="17" name="主要问题报省级" vbProcedure="false">'[4]'!$A$1</definedName>
    <definedName function="false" hidden="false" localSheetId="17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17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17" name="报省上打印区" vbProcedure="false">'[4]'!$B$7:$M$44</definedName>
    <definedName function="false" hidden="false" localSheetId="17" name="주택사업본부" vbProcedure="false">'[4]'!$A$1</definedName>
    <definedName function="false" hidden="false" localSheetId="17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9"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公共财政收入完成情况表</t>
    </r>
  </si>
  <si>
    <t xml:space="preserve">填制单位：明溪县财政局</t>
  </si>
  <si>
    <t xml:space="preserve">单位：万元</t>
  </si>
  <si>
    <t xml:space="preserve">收    入    项    目</t>
  </si>
  <si>
    <t xml:space="preserve">预算数</t>
  </si>
  <si>
    <t xml:space="preserve">调整预算数</t>
  </si>
  <si>
    <t xml:space="preserve">预计完成数</t>
  </si>
  <si>
    <t xml:space="preserve">比上年情况</t>
  </si>
  <si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年完成数</t>
    </r>
  </si>
  <si>
    <t xml:space="preserve">金额</t>
  </si>
  <si>
    <r>
      <rPr>
        <b val="true"/>
        <sz val="10"/>
        <rFont val="Noto Sans"/>
        <family val="2"/>
      </rPr>
      <t xml:space="preserve">完成数占调整预算</t>
    </r>
    <r>
      <rPr>
        <b val="true"/>
        <sz val="10"/>
        <rFont val="宋体"/>
        <family val="0"/>
        <charset val="134"/>
      </rPr>
      <t xml:space="preserve">%</t>
    </r>
  </si>
  <si>
    <t xml:space="preserve">增减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公共财政总收入</t>
  </si>
  <si>
    <t xml:space="preserve">中央级收入</t>
  </si>
  <si>
    <t xml:space="preserve">上划中央增值税</t>
  </si>
  <si>
    <t xml:space="preserve">消费税</t>
  </si>
  <si>
    <t xml:space="preserve">上划中央企业所得税</t>
  </si>
  <si>
    <t xml:space="preserve">上划中央个人所得税</t>
  </si>
  <si>
    <t xml:space="preserve">地方级收入</t>
  </si>
  <si>
    <t xml:space="preserve">税收收入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营改增增值税</t>
    </r>
    <r>
      <rPr>
        <sz val="10"/>
        <rFont val="宋体"/>
        <family val="0"/>
        <charset val="134"/>
      </rPr>
      <t xml:space="preserve">(50%)</t>
    </r>
  </si>
  <si>
    <t xml:space="preserve">营业税</t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企业所得税退税</t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(40%)</t>
    </r>
  </si>
  <si>
    <t xml:space="preserve">资源税</t>
  </si>
  <si>
    <t xml:space="preserve">固定资产投向税</t>
  </si>
  <si>
    <t xml:space="preserve">城市建设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烟叶税</t>
  </si>
  <si>
    <t xml:space="preserve">其他税收</t>
  </si>
  <si>
    <t xml:space="preserve">非税收入</t>
  </si>
  <si>
    <t xml:space="preserve">专款收入</t>
  </si>
  <si>
    <t xml:space="preserve">行政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本级公共财政收入完成情况表</t>
    </r>
  </si>
  <si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年本级完成数</t>
    </r>
  </si>
  <si>
    <r>
      <rPr>
        <b val="true"/>
        <sz val="10"/>
        <color rgb="FF0000FF"/>
        <rFont val="Times New Roman"/>
        <family val="1"/>
      </rPr>
      <t xml:space="preserve">2017</t>
    </r>
    <r>
      <rPr>
        <b val="true"/>
        <sz val="10"/>
        <color rgb="FF0000FF"/>
        <rFont val="Noto Sans"/>
        <family val="2"/>
      </rPr>
      <t xml:space="preserve">年乡镇预计完成数</t>
    </r>
  </si>
  <si>
    <r>
      <rPr>
        <b val="true"/>
        <sz val="10"/>
        <color rgb="FF0000FF"/>
        <rFont val="Times New Roman"/>
        <family val="1"/>
      </rPr>
      <t xml:space="preserve">2017</t>
    </r>
    <r>
      <rPr>
        <b val="true"/>
        <sz val="10"/>
        <color rgb="FF0000FF"/>
        <rFont val="Noto Sans"/>
        <family val="2"/>
      </rPr>
      <t xml:space="preserve">年乡镇预算数</t>
    </r>
  </si>
  <si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年乡镇完成数</t>
    </r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公共财政支出完成情况表</t>
    </r>
  </si>
  <si>
    <t xml:space="preserve">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调整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省上提前下达专项</t>
    </r>
    <r>
      <rPr>
        <b val="true"/>
        <sz val="10"/>
        <rFont val="宋体"/>
        <family val="0"/>
        <charset val="134"/>
      </rPr>
      <t xml:space="preserve">)</t>
    </r>
  </si>
  <si>
    <t xml:space="preserve">预计完成数增长情况</t>
  </si>
  <si>
    <t xml:space="preserve">合计</t>
  </si>
  <si>
    <t xml:space="preserve">不含省上提前下达专项</t>
  </si>
  <si>
    <t xml:space="preserve">省上提前下达专项</t>
  </si>
  <si>
    <t xml:space="preserve">增减数</t>
  </si>
  <si>
    <t xml:space="preserve">公共财政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本级公共财政支出完成情况表</t>
    </r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财政收支平衡情况表</t>
    </r>
  </si>
  <si>
    <t xml:space="preserve">项                  目</t>
  </si>
  <si>
    <t xml:space="preserve">金    额</t>
  </si>
  <si>
    <t xml:space="preserve">地方公共财政收入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上级补助收入</t>
    </r>
  </si>
  <si>
    <t xml:space="preserve">返还性收入</t>
  </si>
  <si>
    <t xml:space="preserve">一般性转移支付收入</t>
  </si>
  <si>
    <r>
      <rPr>
        <sz val="10"/>
        <rFont val="宋体"/>
        <family val="0"/>
        <charset val="134"/>
      </rPr>
      <t xml:space="preserve">      1).</t>
    </r>
    <r>
      <rPr>
        <sz val="10"/>
        <rFont val="Noto Sans"/>
        <family val="2"/>
      </rPr>
      <t xml:space="preserve">体制补助收入</t>
    </r>
  </si>
  <si>
    <r>
      <rPr>
        <sz val="10"/>
        <rFont val="宋体"/>
        <family val="0"/>
        <charset val="134"/>
      </rPr>
      <t xml:space="preserve">      2).</t>
    </r>
    <r>
      <rPr>
        <sz val="10"/>
        <rFont val="Noto Sans"/>
        <family val="2"/>
      </rPr>
      <t xml:space="preserve">均衡性转移支付补助收入 </t>
    </r>
  </si>
  <si>
    <r>
      <rPr>
        <sz val="10"/>
        <rFont val="宋体"/>
        <family val="0"/>
        <charset val="134"/>
      </rPr>
      <t xml:space="preserve">      3).</t>
    </r>
    <r>
      <rPr>
        <sz val="10"/>
        <rFont val="Noto Sans"/>
        <family val="2"/>
      </rPr>
      <t xml:space="preserve">革命老区及边境地区转移支付收入</t>
    </r>
  </si>
  <si>
    <r>
      <rPr>
        <sz val="10"/>
        <rFont val="宋体"/>
        <family val="0"/>
        <charset val="134"/>
      </rPr>
      <t xml:space="preserve">      4)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      5)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      6).</t>
    </r>
    <r>
      <rPr>
        <sz val="10"/>
        <rFont val="Noto Sans"/>
        <family val="2"/>
      </rPr>
      <t xml:space="preserve">重点生态功能区转移支付补助   </t>
    </r>
  </si>
  <si>
    <r>
      <rPr>
        <sz val="10"/>
        <rFont val="宋体"/>
        <family val="0"/>
        <charset val="134"/>
      </rPr>
      <t xml:space="preserve">      7).</t>
    </r>
    <r>
      <rPr>
        <sz val="10"/>
        <rFont val="Noto Sans"/>
        <family val="2"/>
      </rPr>
      <t xml:space="preserve">农村综合改革等转移支付收入</t>
    </r>
  </si>
  <si>
    <r>
      <rPr>
        <sz val="10"/>
        <rFont val="宋体"/>
        <family val="0"/>
        <charset val="134"/>
      </rPr>
      <t xml:space="preserve">      8)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    9)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      10).</t>
    </r>
    <r>
      <rPr>
        <sz val="10"/>
        <rFont val="Noto Sans"/>
        <family val="2"/>
      </rPr>
      <t xml:space="preserve">其他一般性转移支付收入 </t>
    </r>
  </si>
  <si>
    <t xml:space="preserve">  专项补助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地方政府债券转贷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年结余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待偿债置换一般债券结余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调入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下级上解收入</t>
    </r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宋体"/>
        <family val="0"/>
        <charset val="134"/>
      </rPr>
      <t xml:space="preserve">:</t>
    </r>
  </si>
  <si>
    <t xml:space="preserve">公共财政支出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上解支出</t>
    </r>
  </si>
  <si>
    <t xml:space="preserve">体制上解</t>
  </si>
  <si>
    <t xml:space="preserve">原体制上解</t>
  </si>
  <si>
    <t xml:space="preserve">设区市增量分成上解</t>
  </si>
  <si>
    <t xml:space="preserve">专项上解</t>
  </si>
  <si>
    <t xml:space="preserve">其他上解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安排预算稳定调节基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补助下级支出</t>
    </r>
  </si>
  <si>
    <r>
      <rPr>
        <b val="true"/>
        <sz val="10"/>
        <rFont val="Noto Sans"/>
        <family val="2"/>
      </rPr>
      <t xml:space="preserve">支出总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预算结余</t>
    </r>
    <r>
      <rPr>
        <b val="true"/>
        <sz val="10"/>
        <rFont val="宋体"/>
        <family val="0"/>
        <charset val="134"/>
      </rPr>
      <t xml:space="preserve">:</t>
    </r>
  </si>
  <si>
    <t xml:space="preserve">　　结转下年支出</t>
  </si>
  <si>
    <t xml:space="preserve">　　净结余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本级财政收支平衡情况表</t>
    </r>
  </si>
  <si>
    <t xml:space="preserve">金     额</t>
  </si>
  <si>
    <r>
      <rPr>
        <sz val="10"/>
        <rFont val="Noto Sans"/>
        <family val="2"/>
      </rPr>
      <t xml:space="preserve">加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级补助收入</t>
    </r>
  </si>
  <si>
    <t xml:space="preserve">  返还性收入</t>
  </si>
  <si>
    <t xml:space="preserve">  一般性转移支付收入</t>
  </si>
  <si>
    <t xml:space="preserve">地方公共财政支出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 1</t>
    </r>
    <r>
      <rPr>
        <sz val="10"/>
        <rFont val="Noto Sans"/>
        <family val="2"/>
      </rPr>
      <t xml:space="preserve">、上解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债券还本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券付息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安排预算稳定调节基金</t>
    </r>
  </si>
  <si>
    <r>
      <rPr>
        <b val="true"/>
        <sz val="10"/>
        <rFont val="Noto Sans"/>
        <family val="2"/>
      </rPr>
      <t xml:space="preserve">年终滚存结余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政府性基金收支完成情况表</t>
    </r>
  </si>
  <si>
    <t xml:space="preserve">项    目</t>
  </si>
  <si>
    <t xml:space="preserve">调整后预算数</t>
  </si>
  <si>
    <r>
      <rPr>
        <b val="true"/>
        <sz val="10"/>
        <rFont val="Noto Sans"/>
        <family val="2"/>
      </rPr>
      <t xml:space="preserve">完成占调整后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t xml:space="preserve">一、农网还贷资金收入</t>
  </si>
  <si>
    <t xml:space="preserve">二、能源建设基金收入</t>
  </si>
  <si>
    <t xml:space="preserve">三、库区维护建设基金收入</t>
  </si>
  <si>
    <t xml:space="preserve">四、铁路建设附加费收入</t>
  </si>
  <si>
    <t xml:space="preserve">五、民航机场管理建设费收入</t>
  </si>
  <si>
    <t xml:space="preserve">六、养路费收入</t>
  </si>
  <si>
    <t xml:space="preserve">七、公路客货运附加费收入</t>
  </si>
  <si>
    <t xml:space="preserve">八、燃油附加费收入</t>
  </si>
  <si>
    <t xml:space="preserve">九、转让政府还贷道路收费权收入</t>
  </si>
  <si>
    <t xml:space="preserve">十、下放港口以港养港收入</t>
  </si>
  <si>
    <t xml:space="preserve">十一、散装水泥专项资金收入</t>
  </si>
  <si>
    <t xml:space="preserve">十二、墙体材料专项基金收入</t>
  </si>
  <si>
    <t xml:space="preserve">十三、文化事业建设费收入</t>
  </si>
  <si>
    <t xml:space="preserve">十四、地方教育附加收入</t>
  </si>
  <si>
    <t xml:space="preserve">十五、地方教育基金收入</t>
  </si>
  <si>
    <t xml:space="preserve">十六、国家电影事业发展专项资金收入</t>
  </si>
  <si>
    <t xml:space="preserve">十七、农业发展基金收入</t>
  </si>
  <si>
    <t xml:space="preserve">十八、价格调节基金</t>
  </si>
  <si>
    <t xml:space="preserve">十九、国有土地使用权出让金收入</t>
  </si>
  <si>
    <t xml:space="preserve">二十、新增建设用地土地有偿使用费收入</t>
  </si>
  <si>
    <t xml:space="preserve">二十一、林业建设基金</t>
  </si>
  <si>
    <t xml:space="preserve">二十二、育林基金收入</t>
  </si>
  <si>
    <t xml:space="preserve">二十三、森林植被恢复费</t>
  </si>
  <si>
    <t xml:space="preserve">二十四、地方水利建设基金收入</t>
  </si>
  <si>
    <t xml:space="preserve">二十五、城市基础设施配套费收入</t>
  </si>
  <si>
    <t xml:space="preserve">二十六、灌溉水源灌排工程补偿费收入</t>
  </si>
  <si>
    <t xml:space="preserve">二十七、污水处理费收入</t>
  </si>
  <si>
    <t xml:space="preserve">二十八、残疾人就业保障金收入</t>
  </si>
  <si>
    <t xml:space="preserve">二十九、政府住房基金收入</t>
  </si>
  <si>
    <t xml:space="preserve">三十、彩票公益金收入</t>
  </si>
  <si>
    <t xml:space="preserve">三十一、其他基金收入</t>
  </si>
  <si>
    <t xml:space="preserve">本年基金收入小计</t>
  </si>
  <si>
    <t xml:space="preserve">加：上年基金结余收入</t>
  </si>
  <si>
    <t xml:space="preserve">    补助收入</t>
  </si>
  <si>
    <t xml:space="preserve">   债务转贷收入</t>
  </si>
  <si>
    <t xml:space="preserve">    调入资金</t>
  </si>
  <si>
    <t xml:space="preserve">基金收入总计</t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粮油物资储备管理等事务</t>
  </si>
  <si>
    <t xml:space="preserve">十、其他支出</t>
  </si>
  <si>
    <t xml:space="preserve">本年基金支出小计</t>
  </si>
  <si>
    <t xml:space="preserve">加：上解支出</t>
  </si>
  <si>
    <t xml:space="preserve">    调出资金</t>
  </si>
  <si>
    <t xml:space="preserve">    基金滚存结余</t>
  </si>
  <si>
    <t xml:space="preserve">基金支出总计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明溪县国有资本经营预算收支平衡表</t>
    </r>
  </si>
  <si>
    <t xml:space="preserve">收  入  项  目</t>
  </si>
  <si>
    <r>
      <rPr>
        <b val="true"/>
        <sz val="10"/>
        <rFont val="Noto Sans"/>
        <family val="2"/>
      </rPr>
      <t xml:space="preserve">完成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</t>
  </si>
  <si>
    <t xml:space="preserve">收入总计</t>
  </si>
  <si>
    <t xml:space="preserve">一、 国有资本经营预算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解决历史遗留问题及改革成本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企业政策性补贴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金融国有资本经营预算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其他国有资本经营预算支出</t>
    </r>
  </si>
  <si>
    <t xml:space="preserve">二、转移性支出</t>
  </si>
  <si>
    <t xml:space="preserve">本年支出合计</t>
  </si>
  <si>
    <t xml:space="preserve">结转下年</t>
  </si>
  <si>
    <t xml:space="preserve">支 出 总 计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收支平衡表</t>
    </r>
  </si>
  <si>
    <t xml:space="preserve">项        目</t>
  </si>
  <si>
    <t xml:space="preserve">一、居民社会养老保险基金</t>
  </si>
  <si>
    <t xml:space="preserve">二、机关事业单位基本养老保险基金</t>
  </si>
  <si>
    <t xml:space="preserve">实际完成数</t>
  </si>
  <si>
    <r>
      <rPr>
        <sz val="10"/>
        <rFont val="Noto Sans"/>
        <family val="2"/>
      </rPr>
      <t xml:space="preserve">完成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保险费收入</t>
  </si>
  <si>
    <t xml:space="preserve">二、利息收入</t>
  </si>
  <si>
    <t xml:space="preserve">三、财政补贴收入</t>
  </si>
  <si>
    <t xml:space="preserve">四、集体补助收入</t>
  </si>
  <si>
    <t xml:space="preserve">五、其他收入</t>
  </si>
  <si>
    <t xml:space="preserve">六、转移收入</t>
  </si>
  <si>
    <t xml:space="preserve">    上年滚存结余</t>
  </si>
  <si>
    <t xml:space="preserve">一、社会保险待遇支出</t>
  </si>
  <si>
    <t xml:space="preserve">二、丧葬抚恤补助支出</t>
  </si>
  <si>
    <t xml:space="preserve">三、个人账户养老金支出</t>
  </si>
  <si>
    <t xml:space="preserve">四、其他支出</t>
  </si>
  <si>
    <t xml:space="preserve">五、转移支出</t>
  </si>
  <si>
    <t xml:space="preserve">    本年收支结余</t>
  </si>
  <si>
    <t xml:space="preserve">    年末滚存结余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地方公共财政预算收入情况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(50%)</t>
    </r>
  </si>
  <si>
    <r>
      <rPr>
        <sz val="10"/>
        <rFont val="Noto Sans"/>
        <family val="2"/>
      </rPr>
      <t xml:space="preserve">营改增增值税</t>
    </r>
    <r>
      <rPr>
        <sz val="10"/>
        <rFont val="宋体"/>
        <family val="0"/>
        <charset val="134"/>
      </rPr>
      <t xml:space="preserve">50%)</t>
    </r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本级地方公共财政预算收入情况表</t>
    </r>
  </si>
  <si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税收收入</t>
    </r>
  </si>
  <si>
    <t xml:space="preserve">       增值税</t>
  </si>
  <si>
    <t xml:space="preserve">       营改增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使用和牌照税</t>
  </si>
  <si>
    <t xml:space="preserve">       耕地占用税</t>
  </si>
  <si>
    <t xml:space="preserve">       契税</t>
  </si>
  <si>
    <t xml:space="preserve">       烟叶税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地方公共财政支出预算情况表</t>
    </r>
  </si>
  <si>
    <r>
      <rPr>
        <b val="true"/>
        <sz val="10"/>
        <rFont val="Noto Sans"/>
        <family val="2"/>
      </rPr>
      <t xml:space="preserve">比上年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省上提前下达专项）</t>
    </r>
  </si>
  <si>
    <t xml:space="preserve">二、外交</t>
  </si>
  <si>
    <t xml:space="preserve">四、公共安全</t>
  </si>
  <si>
    <t xml:space="preserve">六、科学技术</t>
  </si>
  <si>
    <t xml:space="preserve">八、社会保障和就业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本级地方公共财政支出预算情况表</t>
    </r>
  </si>
  <si>
    <t xml:space="preserve">                单位：万元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地方公共财政预算收支平衡情况表</t>
    </r>
  </si>
  <si>
    <t xml:space="preserve">   专项补助收入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下级上解收入</t>
    </r>
  </si>
  <si>
    <t xml:space="preserve"> 体制上解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 拨付国债转贷资金数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地方政府债券还本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下级支出</t>
    </r>
  </si>
  <si>
    <t xml:space="preserve">　　专项结转下年</t>
  </si>
  <si>
    <r>
      <rPr>
        <b val="true"/>
        <sz val="16"/>
        <rFont val="方正小标宋简体"/>
        <family val="4"/>
        <charset val="134"/>
      </rPr>
      <t xml:space="preserve">218</t>
    </r>
    <r>
      <rPr>
        <b val="true"/>
        <sz val="16"/>
        <rFont val="Noto Sans"/>
        <family val="2"/>
      </rPr>
      <t xml:space="preserve">年县本级地方公共财政预算收支平衡情况表</t>
    </r>
  </si>
  <si>
    <t xml:space="preserve"> 返还性收入</t>
  </si>
  <si>
    <t xml:space="preserve"> 一般性转移支付收入</t>
  </si>
  <si>
    <t xml:space="preserve">专项补助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债转贷收入</t>
    </r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政府性基金收支预算情况表</t>
    </r>
  </si>
  <si>
    <t xml:space="preserve">十五、国家电影事业发展专项资金收入</t>
  </si>
  <si>
    <t xml:space="preserve">十六、农业发展基金收入</t>
  </si>
  <si>
    <t xml:space="preserve">十七、价格调节基金</t>
  </si>
  <si>
    <t xml:space="preserve">十八、国有土地使用权出让金收入</t>
  </si>
  <si>
    <t xml:space="preserve">十九、新增建设用地土地有偿使用费收入</t>
  </si>
  <si>
    <t xml:space="preserve">二十、城市基础设施配套费收入</t>
  </si>
  <si>
    <t xml:space="preserve">二十一、灌溉水源灌排工程补偿费收入</t>
  </si>
  <si>
    <t xml:space="preserve">二十二、污水处理费收入</t>
  </si>
  <si>
    <t xml:space="preserve">二十三、政府住房基金收入</t>
  </si>
  <si>
    <t xml:space="preserve">二十四、彩票公益金收入</t>
  </si>
  <si>
    <t xml:space="preserve">二十五、其他基金收入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国有资本经营预算收支平衡及对比表</t>
    </r>
  </si>
  <si>
    <t xml:space="preserve">  项  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人大通过的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与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完成数比较</t>
    </r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支平衡表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人大通过的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与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计完成数比较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计完成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计完成数</t>
    </r>
  </si>
  <si>
    <t xml:space="preserve">一、基本养老金支出</t>
  </si>
  <si>
    <t xml:space="preserve">四、其它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#,##0.00_ "/>
    <numFmt numFmtId="176" formatCode="#,##0_ "/>
    <numFmt numFmtId="177" formatCode="0.00_ "/>
    <numFmt numFmtId="178" formatCode="0_ ;[RED]\-0\ "/>
    <numFmt numFmtId="179" formatCode="General"/>
    <numFmt numFmtId="180" formatCode="0.00_ ;[RED]\-0.00\ "/>
    <numFmt numFmtId="181" formatCode="0_);[RED]\(0\)"/>
    <numFmt numFmtId="182" formatCode="0;[RED]0"/>
    <numFmt numFmtId="183" formatCode="#,##0_);[RED]\(#,##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仿宋_GB2312"/>
      <family val="3"/>
      <charset val="134"/>
    </font>
    <font>
      <sz val="10"/>
      <name val="Arial Narrow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FF"/>
      <name val="Times New Roman"/>
      <family val="1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color rgb="FF0000FF"/>
      <name val="方正小标宋简体"/>
      <family val="4"/>
      <charset val="134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sz val="16"/>
      <color rgb="FFFF0000"/>
      <name val="方正小标宋简体"/>
      <family val="4"/>
      <charset val="134"/>
    </font>
    <font>
      <sz val="10"/>
      <color rgb="FFFF0000"/>
      <name val="宋体"/>
      <family val="0"/>
      <charset val="134"/>
    </font>
    <font>
      <b val="true"/>
      <sz val="16"/>
      <color rgb="FF0000FF"/>
      <name val="方正小标宋简体"/>
      <family val="4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Arial Narrow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3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3" borderId="6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3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3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??" xfId="22"/>
    <cellStyle name="_Book1" xfId="23"/>
    <cellStyle name="_Book1_1" xfId="24"/>
    <cellStyle name="_ET_STYLE_NoName_00_" xfId="25"/>
    <cellStyle name="ColLevel_0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位分隔_2010年社会保险基金预算报告附表" xfId="35"/>
    <cellStyle name="千分位[0]_ 白土" xfId="36"/>
    <cellStyle name="千分位_ 白土" xfId="37"/>
    <cellStyle name="常规 2" xfId="38"/>
    <cellStyle name="常规 2 2" xfId="39"/>
    <cellStyle name="常规 2 3" xfId="40"/>
    <cellStyle name="常规 3" xfId="41"/>
    <cellStyle name="常规 4" xfId="42"/>
    <cellStyle name="常规 5" xfId="43"/>
    <cellStyle name="常规 6" xfId="44"/>
    <cellStyle name="常规 7" xfId="45"/>
    <cellStyle name="常规_2002年与2003年预算对比表" xfId="46"/>
    <cellStyle name="常规_2010年社会保险基金预算报告附表" xfId="47"/>
    <cellStyle name="普通_ 白土" xfId="48"/>
    <cellStyle name="样式 1" xfId="49"/>
    <cellStyle name="烹拳 [0]_97MBO" xfId="50"/>
    <cellStyle name="烹拳_97MBO" xfId="51"/>
    <cellStyle name="襞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39044;&#31639;&#32929;/&#39044;&#20915;&#31639;&#31867;/2012&#24180;&#32508;&#21512;&#36130;&#25919;&#39044;&#31639;/2003&#24180;/&#19987;&#39033;&#25351;&#26631;/2003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54;%20&#22823;&#65306;2016&#24180;&#21439;&#30452;&#34892;&#25919;&#20107;&#19994;&#21333;&#20301;&#32508;&#21512;&#39044;&#31639;&#34920;&#65288;20160105&#24120;&#22996;&#20250;&#23450;&#3129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2929;1628/&#39044;&#20915;&#31639;/&#26126;&#28330;&#21439;2017&#24180;&#39044;&#31639;&#32534;&#21046;&#36890;&#30693;&#21450;&#25253;&#34920;/&#24635;&#39044;&#31639;&#65288;&#32929;&#23460;&#32534;&#23457;&#65289;/&#21521;&#21439;&#39046;&#23548;&#27719;&#25253;/&#25919;&#24220;&#24120;&#22996;&#20250;/&#20154;%20&#22823;&#65306;2017&#24180;&#21439;&#30452;&#34892;&#25919;&#20107;&#19994;&#21333;&#20301;&#32508;&#21512;&#39044;&#31639;&#34920;1%20(20161125&#39044;&#31639;&#27719;&#24635;&#21439;&#38271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暂存结转"/>
      <sheetName val="历年省市专项结转"/>
      <sheetName val="02年直拨结转"/>
      <sheetName val="02年省市专项结转"/>
      <sheetName val="县本级调整预算未拨情况"/>
      <sheetName val="02年以前上级补助结转"/>
      <sheetName val="Sheet1"/>
      <sheetName val="02年省市专项结转 (2)"/>
      <sheetName val="2003省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部门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年全县平衡表"/>
      <sheetName val="15年本级平衡表"/>
      <sheetName val="15年乡镇平衡表"/>
      <sheetName val="15年基金平衡表"/>
      <sheetName val="15国有资本经营预算 "/>
      <sheetName val="15社保基金平衡表"/>
      <sheetName val="16年一般预算收入测算"/>
      <sheetName val="16全县平衡表"/>
      <sheetName val="16本级平衡表"/>
      <sheetName val="16乡镇平衡表"/>
      <sheetName val="16基金平衡表"/>
      <sheetName val="16国有资本经营预算"/>
      <sheetName val="16社保基金平衡表"/>
      <sheetName val="15一般预算支出 "/>
      <sheetName val="15上级补助"/>
      <sheetName val="16综合收支表"/>
      <sheetName val="16综合支出表"/>
      <sheetName val="16预算内支出表"/>
      <sheetName val="16财政补助收入支出"/>
      <sheetName val="财政补助收入支出对比表"/>
      <sheetName val="审查表"/>
      <sheetName val="2015年综合预算各项追加减项目"/>
      <sheetName val="一次经费变动表  (下文用)"/>
      <sheetName val="经费变动表 (月增股)"/>
      <sheetName val="经费变动表 (二次下文)"/>
      <sheetName val="经费变动表 (三次)"/>
      <sheetName val="15年人事局人员工资11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年全县平衡表"/>
      <sheetName val="16年本级平衡表"/>
      <sheetName val="16年乡镇平衡表"/>
      <sheetName val="16一般预算支出 "/>
      <sheetName val="1-11.21"/>
      <sheetName val="16年基金平衡表"/>
      <sheetName val="16国有资本经营预算 "/>
      <sheetName val="16 社保基金平衡表"/>
      <sheetName val="17年一般预算收入测算"/>
      <sheetName val="17全县平衡表"/>
      <sheetName val="17本级平衡表"/>
      <sheetName val="17乡镇平衡表"/>
      <sheetName val="17基金平衡表"/>
      <sheetName val="17国有资本经营预算"/>
      <sheetName val="17社保基金平衡表"/>
      <sheetName val="上级补助1-11.21"/>
      <sheetName val="17综合收支表"/>
      <sheetName val="17综合支出表"/>
      <sheetName val="17预算内支出表"/>
      <sheetName val="17财政补助收入支出"/>
      <sheetName val="财政补助收入支出对比表"/>
      <sheetName val="审查表"/>
      <sheetName val="经费追加一"/>
      <sheetName val="经费追加二"/>
      <sheetName val="16年人事局人员工资11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30" activeCellId="0" sqref="N30"/>
    </sheetView>
  </sheetViews>
  <sheetFormatPr defaultColWidth="8.8984375" defaultRowHeight="14.25" zeroHeight="false" outlineLevelRow="0" outlineLevelCol="1"/>
  <cols>
    <col collapsed="false" customWidth="true" hidden="false" outlineLevel="0" max="1" min="1" style="1" width="30.24"/>
    <col collapsed="false" customWidth="true" hidden="false" outlineLevel="0" max="2" min="2" style="2" width="7.99"/>
    <col collapsed="false" customWidth="true" hidden="false" outlineLevel="0" max="3" min="3" style="2" width="8.24"/>
    <col collapsed="false" customWidth="true" hidden="false" outlineLevel="0" max="4" min="4" style="2" width="8.11"/>
    <col collapsed="false" customWidth="true" hidden="false" outlineLevel="0" max="5" min="5" style="2" width="9.24"/>
    <col collapsed="false" customWidth="true" hidden="false" outlineLevel="0" max="6" min="6" style="2" width="7.99"/>
    <col collapsed="false" customWidth="true" hidden="false" outlineLevel="0" max="7" min="7" style="2" width="7.74"/>
    <col collapsed="false" customWidth="true" hidden="true" outlineLevel="1" max="8" min="8" style="3" width="8.99"/>
    <col collapsed="false" customWidth="true" hidden="false" outlineLevel="0" max="250" min="9" style="1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1" customFormat="true" ht="19.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9"/>
      <c r="H2" s="10"/>
    </row>
    <row r="3" s="16" customFormat="true" ht="28.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4"/>
      <c r="H3" s="15" t="s">
        <v>8</v>
      </c>
    </row>
    <row r="4" s="16" customFormat="true" ht="28.5" hidden="false" customHeight="true" outlineLevel="0" collapsed="false">
      <c r="A4" s="12"/>
      <c r="B4" s="13"/>
      <c r="C4" s="13"/>
      <c r="D4" s="17" t="s">
        <v>9</v>
      </c>
      <c r="E4" s="17" t="s">
        <v>10</v>
      </c>
      <c r="F4" s="17" t="s">
        <v>11</v>
      </c>
      <c r="G4" s="18" t="s">
        <v>12</v>
      </c>
      <c r="H4" s="15"/>
    </row>
    <row r="5" s="16" customFormat="true" ht="17.25" hidden="false" customHeight="true" outlineLevel="0" collapsed="false">
      <c r="A5" s="19" t="s">
        <v>13</v>
      </c>
      <c r="B5" s="20" t="n">
        <f aca="false">SUM(B6,B11)</f>
        <v>41270</v>
      </c>
      <c r="C5" s="20" t="n">
        <f aca="false">SUM(C6,C11)</f>
        <v>45328</v>
      </c>
      <c r="D5" s="20" t="n">
        <f aca="false">SUM(D6,D11)</f>
        <v>44728</v>
      </c>
      <c r="E5" s="21" t="n">
        <f aca="false">D5/C5*100</f>
        <v>98.68</v>
      </c>
      <c r="F5" s="20" t="n">
        <f aca="false">D5-H5</f>
        <v>2272</v>
      </c>
      <c r="G5" s="22" t="n">
        <f aca="false">IF(H5=0,0,F5/H5*100)</f>
        <v>5.35</v>
      </c>
      <c r="H5" s="23" t="n">
        <f aca="false">SUM(H6,H11)</f>
        <v>42456</v>
      </c>
    </row>
    <row r="6" s="16" customFormat="true" ht="17.25" hidden="false" customHeight="true" outlineLevel="0" collapsed="false">
      <c r="A6" s="24" t="s">
        <v>14</v>
      </c>
      <c r="B6" s="20" t="n">
        <f aca="false">SUM(B7:B10)</f>
        <v>14214</v>
      </c>
      <c r="C6" s="20" t="n">
        <f aca="false">SUM(C7:C10)</f>
        <v>15628</v>
      </c>
      <c r="D6" s="20" t="n">
        <f aca="false">SUM(D7:D10)</f>
        <v>15028</v>
      </c>
      <c r="E6" s="21" t="n">
        <f aca="false">D6/C6*100</f>
        <v>96.16</v>
      </c>
      <c r="F6" s="20" t="n">
        <f aca="false">D6-H6</f>
        <v>859</v>
      </c>
      <c r="G6" s="22" t="n">
        <f aca="false">IF(H6=0,0,F6/H6*100)</f>
        <v>6.06</v>
      </c>
      <c r="H6" s="23" t="n">
        <f aca="false">SUM(H7:H10)</f>
        <v>14169</v>
      </c>
    </row>
    <row r="7" s="30" customFormat="true" ht="17.25" hidden="false" customHeight="true" outlineLevel="0" collapsed="false">
      <c r="A7" s="25" t="s">
        <v>15</v>
      </c>
      <c r="B7" s="26" t="n">
        <f aca="false">B13+B14+B15</f>
        <v>7012</v>
      </c>
      <c r="C7" s="26" t="n">
        <f aca="false">C13+C14+C15</f>
        <v>8725</v>
      </c>
      <c r="D7" s="26" t="n">
        <f aca="false">D13+D14+D15</f>
        <v>8725</v>
      </c>
      <c r="E7" s="27" t="n">
        <f aca="false">D7/C7*100</f>
        <v>100</v>
      </c>
      <c r="F7" s="26" t="n">
        <f aca="false">D7-H7</f>
        <v>1571</v>
      </c>
      <c r="G7" s="28" t="n">
        <f aca="false">IF(H7=0,0,F7/H7*100)</f>
        <v>21.96</v>
      </c>
      <c r="H7" s="29" t="n">
        <v>7154</v>
      </c>
    </row>
    <row r="8" s="30" customFormat="true" ht="17.25" hidden="false" customHeight="true" outlineLevel="0" collapsed="false">
      <c r="A8" s="25" t="s">
        <v>16</v>
      </c>
      <c r="B8" s="26" t="n">
        <v>2</v>
      </c>
      <c r="C8" s="26" t="n">
        <v>2</v>
      </c>
      <c r="D8" s="26" t="n">
        <v>3</v>
      </c>
      <c r="E8" s="27" t="n">
        <f aca="false">D8/C8*100</f>
        <v>150</v>
      </c>
      <c r="F8" s="26" t="n">
        <f aca="false">D8-H8</f>
        <v>1</v>
      </c>
      <c r="G8" s="28" t="n">
        <f aca="false">IF(H8=0,0,F8/H8*100)</f>
        <v>50</v>
      </c>
      <c r="H8" s="29" t="n">
        <v>2</v>
      </c>
    </row>
    <row r="9" s="30" customFormat="true" ht="17.25" hidden="false" customHeight="true" outlineLevel="0" collapsed="false">
      <c r="A9" s="25" t="s">
        <v>17</v>
      </c>
      <c r="B9" s="26" t="n">
        <f aca="false">B16/0.4*0.6</f>
        <v>4800</v>
      </c>
      <c r="C9" s="31" t="n">
        <f aca="false">C16/0.4*0.6+1</f>
        <v>3751</v>
      </c>
      <c r="D9" s="26" t="n">
        <f aca="false">D16/0.4*0.6</f>
        <v>3300</v>
      </c>
      <c r="E9" s="27" t="n">
        <f aca="false">D9/C9*100</f>
        <v>87.98</v>
      </c>
      <c r="F9" s="26" t="n">
        <f aca="false">D9-H9</f>
        <v>370</v>
      </c>
      <c r="G9" s="28" t="n">
        <f aca="false">IF(H9=0,0,F9/H9*100)</f>
        <v>12.63</v>
      </c>
      <c r="H9" s="29" t="n">
        <f aca="false">H16/0.4*0.6</f>
        <v>2930</v>
      </c>
    </row>
    <row r="10" s="33" customFormat="true" ht="17.25" hidden="false" customHeight="true" outlineLevel="0" collapsed="false">
      <c r="A10" s="32" t="s">
        <v>18</v>
      </c>
      <c r="B10" s="26" t="n">
        <f aca="false">B18/0.4*0.6</f>
        <v>2400</v>
      </c>
      <c r="C10" s="26" t="n">
        <f aca="false">C18/0.4*0.6</f>
        <v>3150</v>
      </c>
      <c r="D10" s="26" t="n">
        <f aca="false">D18/0.4*0.6</f>
        <v>3000</v>
      </c>
      <c r="E10" s="27" t="n">
        <f aca="false">D10/C10*100</f>
        <v>95.24</v>
      </c>
      <c r="F10" s="26" t="n">
        <f aca="false">D10-H10</f>
        <v>-1083</v>
      </c>
      <c r="G10" s="28" t="n">
        <f aca="false">IF(H10=0,0,F10/H10*100)</f>
        <v>-26.52</v>
      </c>
      <c r="H10" s="29" t="n">
        <f aca="false">H18/0.4*0.6</f>
        <v>4083</v>
      </c>
    </row>
    <row r="11" s="16" customFormat="true" ht="17.25" hidden="false" customHeight="true" outlineLevel="0" collapsed="false">
      <c r="A11" s="24" t="s">
        <v>19</v>
      </c>
      <c r="B11" s="20" t="n">
        <f aca="false">SUM(B12,B31)</f>
        <v>27056</v>
      </c>
      <c r="C11" s="20" t="n">
        <f aca="false">SUM(C12,C31)</f>
        <v>29700</v>
      </c>
      <c r="D11" s="20" t="n">
        <f aca="false">SUM(D12,D31)</f>
        <v>29700</v>
      </c>
      <c r="E11" s="21" t="n">
        <f aca="false">D11/C11*100</f>
        <v>100</v>
      </c>
      <c r="F11" s="20" t="n">
        <f aca="false">D11-H11</f>
        <v>1413</v>
      </c>
      <c r="G11" s="22" t="n">
        <f aca="false">IF(H11=0,0,F11/H11*100)</f>
        <v>5</v>
      </c>
      <c r="H11" s="23" t="n">
        <f aca="false">SUM(H12,H31)</f>
        <v>28287</v>
      </c>
    </row>
    <row r="12" s="35" customFormat="true" ht="17.25" hidden="false" customHeight="true" outlineLevel="0" collapsed="false">
      <c r="A12" s="34" t="s">
        <v>20</v>
      </c>
      <c r="B12" s="20" t="n">
        <f aca="false">SUM(B13:B30)</f>
        <v>19912</v>
      </c>
      <c r="C12" s="20" t="n">
        <f aca="false">SUM(C13:C30)</f>
        <v>20577</v>
      </c>
      <c r="D12" s="20" t="n">
        <f aca="false">SUM(D13:D30)</f>
        <v>19700</v>
      </c>
      <c r="E12" s="21" t="n">
        <f aca="false">D12/C12*100</f>
        <v>95.74</v>
      </c>
      <c r="F12" s="20" t="n">
        <f aca="false">D12-H12</f>
        <v>2128</v>
      </c>
      <c r="G12" s="22" t="n">
        <f aca="false">IF(H12=0,0,F12/H12*100)</f>
        <v>12.11</v>
      </c>
      <c r="H12" s="23" t="n">
        <f aca="false">SUM(H13:H30)</f>
        <v>17572</v>
      </c>
    </row>
    <row r="13" customFormat="false" ht="17.25" hidden="false" customHeight="true" outlineLevel="0" collapsed="false">
      <c r="A13" s="36" t="s">
        <v>21</v>
      </c>
      <c r="B13" s="26" t="n">
        <v>4640</v>
      </c>
      <c r="C13" s="26" t="n">
        <v>5200</v>
      </c>
      <c r="D13" s="26" t="n">
        <v>5200</v>
      </c>
      <c r="E13" s="27" t="n">
        <f aca="false">D13/C13*100</f>
        <v>100</v>
      </c>
      <c r="F13" s="26" t="n">
        <f aca="false">D13-H13</f>
        <v>1061</v>
      </c>
      <c r="G13" s="28" t="n">
        <f aca="false">IF(H13=0,0,F13/H13*100)</f>
        <v>25.63</v>
      </c>
      <c r="H13" s="37" t="n">
        <v>4139</v>
      </c>
    </row>
    <row r="14" customFormat="false" ht="17.25" hidden="false" customHeight="true" outlineLevel="0" collapsed="false">
      <c r="A14" s="36" t="s">
        <v>22</v>
      </c>
      <c r="B14" s="26" t="n">
        <v>2372</v>
      </c>
      <c r="C14" s="26" t="n">
        <v>3500</v>
      </c>
      <c r="D14" s="26" t="n">
        <v>3500</v>
      </c>
      <c r="E14" s="27" t="n">
        <f aca="false">D14/C14*100</f>
        <v>100</v>
      </c>
      <c r="F14" s="26" t="n">
        <f aca="false">D14-H14</f>
        <v>2074</v>
      </c>
      <c r="G14" s="28" t="n">
        <f aca="false">IF(H14=0,0,F14/H14*100)</f>
        <v>145.44</v>
      </c>
      <c r="H14" s="3" t="n">
        <v>1426</v>
      </c>
    </row>
    <row r="15" customFormat="false" ht="17.25" hidden="false" customHeight="true" outlineLevel="0" collapsed="false">
      <c r="A15" s="36" t="s">
        <v>23</v>
      </c>
      <c r="B15" s="26" t="n">
        <v>0</v>
      </c>
      <c r="C15" s="26" t="n">
        <v>25</v>
      </c>
      <c r="D15" s="26" t="n">
        <v>25</v>
      </c>
      <c r="E15" s="27" t="n">
        <f aca="false">D15/C15*100</f>
        <v>100</v>
      </c>
      <c r="F15" s="26" t="n">
        <f aca="false">D15-H15</f>
        <v>-993</v>
      </c>
      <c r="G15" s="28" t="n">
        <f aca="false">IF(H15=0,0,F15/H15*100)</f>
        <v>-97.54</v>
      </c>
      <c r="H15" s="37" t="n">
        <v>1018</v>
      </c>
    </row>
    <row r="16" customFormat="false" ht="17.25" hidden="false" customHeight="true" outlineLevel="0" collapsed="false">
      <c r="A16" s="36" t="s">
        <v>24</v>
      </c>
      <c r="B16" s="26" t="n">
        <v>3200</v>
      </c>
      <c r="C16" s="26" t="n">
        <v>2500</v>
      </c>
      <c r="D16" s="26" t="n">
        <v>2200</v>
      </c>
      <c r="E16" s="27" t="n">
        <f aca="false">D16/C16*100</f>
        <v>88</v>
      </c>
      <c r="F16" s="26" t="n">
        <f aca="false">D16-H16</f>
        <v>247</v>
      </c>
      <c r="G16" s="28" t="n">
        <f aca="false">IF(H16=0,0,F16/H16*100)</f>
        <v>12.65</v>
      </c>
      <c r="H16" s="3" t="n">
        <v>1953</v>
      </c>
    </row>
    <row r="17" customFormat="false" ht="17.25" hidden="false" customHeight="true" outlineLevel="0" collapsed="false">
      <c r="A17" s="36" t="s">
        <v>25</v>
      </c>
      <c r="B17" s="26"/>
      <c r="C17" s="26"/>
      <c r="D17" s="26"/>
      <c r="E17" s="27"/>
      <c r="F17" s="26" t="n">
        <f aca="false">D17-H17</f>
        <v>0</v>
      </c>
      <c r="G17" s="28" t="n">
        <f aca="false">IF(H17=0,0,F17/H17*100)</f>
        <v>0</v>
      </c>
    </row>
    <row r="18" customFormat="false" ht="17.25" hidden="false" customHeight="true" outlineLevel="0" collapsed="false">
      <c r="A18" s="36" t="s">
        <v>26</v>
      </c>
      <c r="B18" s="26" t="n">
        <v>1600</v>
      </c>
      <c r="C18" s="26" t="n">
        <v>2100</v>
      </c>
      <c r="D18" s="26" t="n">
        <v>2000</v>
      </c>
      <c r="E18" s="27" t="n">
        <f aca="false">D18/C18*100</f>
        <v>95.24</v>
      </c>
      <c r="F18" s="26" t="n">
        <f aca="false">D18-H18</f>
        <v>-722</v>
      </c>
      <c r="G18" s="28" t="n">
        <f aca="false">IF(H18=0,0,F18/H18*100)</f>
        <v>-26.52</v>
      </c>
      <c r="H18" s="3" t="n">
        <v>2722</v>
      </c>
    </row>
    <row r="19" customFormat="false" ht="17.25" hidden="false" customHeight="true" outlineLevel="0" collapsed="false">
      <c r="A19" s="36" t="s">
        <v>27</v>
      </c>
      <c r="B19" s="26" t="n">
        <v>1000</v>
      </c>
      <c r="C19" s="26" t="n">
        <v>1200</v>
      </c>
      <c r="D19" s="26" t="n">
        <v>1100</v>
      </c>
      <c r="E19" s="27" t="n">
        <f aca="false">D19/C19*100</f>
        <v>91.67</v>
      </c>
      <c r="F19" s="26" t="n">
        <f aca="false">D19-H19</f>
        <v>348</v>
      </c>
      <c r="G19" s="28" t="n">
        <f aca="false">IF(H19=0,0,F19/H19*100)</f>
        <v>46.28</v>
      </c>
      <c r="H19" s="3" t="n">
        <v>752</v>
      </c>
    </row>
    <row r="20" customFormat="false" ht="17.25" hidden="false" customHeight="true" outlineLevel="0" collapsed="false">
      <c r="A20" s="36" t="s">
        <v>28</v>
      </c>
      <c r="B20" s="26"/>
      <c r="C20" s="26"/>
      <c r="D20" s="26"/>
      <c r="E20" s="27"/>
      <c r="F20" s="26" t="n">
        <f aca="false">D20-H20</f>
        <v>0</v>
      </c>
      <c r="G20" s="28" t="n">
        <f aca="false">IF(H20=0,0,F20/H20*100)</f>
        <v>0</v>
      </c>
    </row>
    <row r="21" customFormat="false" ht="17.25" hidden="false" customHeight="true" outlineLevel="0" collapsed="false">
      <c r="A21" s="36" t="s">
        <v>29</v>
      </c>
      <c r="B21" s="26" t="n">
        <v>700</v>
      </c>
      <c r="C21" s="26" t="n">
        <v>550</v>
      </c>
      <c r="D21" s="26" t="n">
        <v>550</v>
      </c>
      <c r="E21" s="27" t="n">
        <f aca="false">D21/C21*100</f>
        <v>100</v>
      </c>
      <c r="F21" s="26" t="n">
        <f aca="false">D21-H21</f>
        <v>102</v>
      </c>
      <c r="G21" s="28" t="n">
        <f aca="false">IF(H21=0,0,F21/H21*100)</f>
        <v>22.77</v>
      </c>
      <c r="H21" s="3" t="n">
        <v>448</v>
      </c>
    </row>
    <row r="22" customFormat="false" ht="17.25" hidden="false" customHeight="true" outlineLevel="0" collapsed="false">
      <c r="A22" s="36" t="s">
        <v>30</v>
      </c>
      <c r="B22" s="26" t="n">
        <v>600</v>
      </c>
      <c r="C22" s="26" t="n">
        <v>700</v>
      </c>
      <c r="D22" s="26" t="n">
        <v>600</v>
      </c>
      <c r="E22" s="27" t="n">
        <f aca="false">D22/C22*100</f>
        <v>85.71</v>
      </c>
      <c r="F22" s="26" t="n">
        <f aca="false">D22-H22</f>
        <v>178</v>
      </c>
      <c r="G22" s="28" t="n">
        <f aca="false">IF(H22=0,0,F22/H22*100)</f>
        <v>42.18</v>
      </c>
      <c r="H22" s="3" t="n">
        <v>422</v>
      </c>
    </row>
    <row r="23" customFormat="false" ht="17.25" hidden="false" customHeight="true" outlineLevel="0" collapsed="false">
      <c r="A23" s="36" t="s">
        <v>31</v>
      </c>
      <c r="B23" s="26" t="n">
        <v>250</v>
      </c>
      <c r="C23" s="26" t="n">
        <v>200</v>
      </c>
      <c r="D23" s="26" t="n">
        <v>200</v>
      </c>
      <c r="E23" s="27" t="n">
        <f aca="false">D23/C23*100</f>
        <v>100</v>
      </c>
      <c r="F23" s="26" t="n">
        <f aca="false">D23-H23</f>
        <v>69</v>
      </c>
      <c r="G23" s="28" t="n">
        <f aca="false">IF(H23=0,0,F23/H23*100)</f>
        <v>52.67</v>
      </c>
      <c r="H23" s="3" t="n">
        <v>131</v>
      </c>
    </row>
    <row r="24" customFormat="false" ht="17.25" hidden="false" customHeight="true" outlineLevel="0" collapsed="false">
      <c r="A24" s="36" t="s">
        <v>32</v>
      </c>
      <c r="B24" s="26" t="n">
        <v>300</v>
      </c>
      <c r="C24" s="26" t="n">
        <v>350</v>
      </c>
      <c r="D24" s="26" t="n">
        <v>350</v>
      </c>
      <c r="E24" s="27" t="n">
        <f aca="false">D24/C24*100</f>
        <v>100</v>
      </c>
      <c r="F24" s="26" t="n">
        <f aca="false">D24-H24</f>
        <v>132</v>
      </c>
      <c r="G24" s="28" t="n">
        <f aca="false">IF(H24=0,0,F24/H24*100)</f>
        <v>60.55</v>
      </c>
      <c r="H24" s="3" t="n">
        <v>218</v>
      </c>
    </row>
    <row r="25" customFormat="false" ht="17.25" hidden="false" customHeight="true" outlineLevel="0" collapsed="false">
      <c r="A25" s="36" t="s">
        <v>33</v>
      </c>
      <c r="B25" s="26" t="n">
        <v>1000</v>
      </c>
      <c r="C25" s="26" t="n">
        <v>1000</v>
      </c>
      <c r="D25" s="26" t="n">
        <v>800</v>
      </c>
      <c r="E25" s="27" t="n">
        <f aca="false">D25/C25*100</f>
        <v>80</v>
      </c>
      <c r="F25" s="26" t="n">
        <f aca="false">D25-H25</f>
        <v>522</v>
      </c>
      <c r="G25" s="28" t="n">
        <f aca="false">IF(H25=0,0,F25/H25*100)</f>
        <v>187.77</v>
      </c>
      <c r="H25" s="3" t="n">
        <v>278</v>
      </c>
    </row>
    <row r="26" customFormat="false" ht="17.25" hidden="false" customHeight="true" outlineLevel="0" collapsed="false">
      <c r="A26" s="36" t="s">
        <v>34</v>
      </c>
      <c r="B26" s="26" t="n">
        <v>200</v>
      </c>
      <c r="C26" s="26" t="n">
        <v>200</v>
      </c>
      <c r="D26" s="26" t="n">
        <v>200</v>
      </c>
      <c r="E26" s="27" t="n">
        <f aca="false">D26/C26*100</f>
        <v>100</v>
      </c>
      <c r="F26" s="26" t="n">
        <f aca="false">D26-H26</f>
        <v>1</v>
      </c>
      <c r="G26" s="28" t="n">
        <f aca="false">IF(H26=0,0,F26/H26*100)</f>
        <v>0.5</v>
      </c>
      <c r="H26" s="3" t="n">
        <v>199</v>
      </c>
    </row>
    <row r="27" customFormat="false" ht="17.25" hidden="false" customHeight="true" outlineLevel="0" collapsed="false">
      <c r="A27" s="36" t="s">
        <v>35</v>
      </c>
      <c r="B27" s="26" t="n">
        <v>600</v>
      </c>
      <c r="C27" s="26" t="n">
        <v>500</v>
      </c>
      <c r="D27" s="26" t="n">
        <v>423</v>
      </c>
      <c r="E27" s="27" t="n">
        <f aca="false">D27/C27*100</f>
        <v>84.6</v>
      </c>
      <c r="F27" s="26" t="n">
        <f aca="false">D27-H27</f>
        <v>-897</v>
      </c>
      <c r="G27" s="28" t="n">
        <f aca="false">IF(H27=0,0,F27/H27*100)</f>
        <v>-67.95</v>
      </c>
      <c r="H27" s="3" t="n">
        <v>1320</v>
      </c>
    </row>
    <row r="28" customFormat="false" ht="17.25" hidden="false" customHeight="true" outlineLevel="0" collapsed="false">
      <c r="A28" s="36" t="s">
        <v>36</v>
      </c>
      <c r="B28" s="26" t="n">
        <v>1150</v>
      </c>
      <c r="C28" s="26" t="n">
        <v>500</v>
      </c>
      <c r="D28" s="26" t="n">
        <v>500</v>
      </c>
      <c r="E28" s="27" t="n">
        <f aca="false">D28/C28*100</f>
        <v>100</v>
      </c>
      <c r="F28" s="26" t="n">
        <f aca="false">D28-H28</f>
        <v>19</v>
      </c>
      <c r="G28" s="28" t="n">
        <f aca="false">IF(H28=0,0,F28/H28*100)</f>
        <v>3.95</v>
      </c>
      <c r="H28" s="3" t="n">
        <v>481</v>
      </c>
    </row>
    <row r="29" customFormat="false" ht="17.25" hidden="false" customHeight="true" outlineLevel="0" collapsed="false">
      <c r="A29" s="36" t="s">
        <v>37</v>
      </c>
      <c r="B29" s="26" t="n">
        <v>2300</v>
      </c>
      <c r="C29" s="26" t="n">
        <v>2052</v>
      </c>
      <c r="D29" s="26" t="n">
        <v>2052</v>
      </c>
      <c r="E29" s="27" t="n">
        <f aca="false">D29/C29*100</f>
        <v>100</v>
      </c>
      <c r="F29" s="26" t="n">
        <f aca="false">D29-H29</f>
        <v>-13</v>
      </c>
      <c r="G29" s="28" t="n">
        <f aca="false">IF(H29=0,0,F29/H29*100)</f>
        <v>-0.63</v>
      </c>
      <c r="H29" s="3" t="n">
        <v>2065</v>
      </c>
    </row>
    <row r="30" customFormat="false" ht="17.25" hidden="false" customHeight="true" outlineLevel="0" collapsed="false">
      <c r="A30" s="36" t="s">
        <v>38</v>
      </c>
      <c r="B30" s="26"/>
      <c r="C30" s="26"/>
      <c r="D30" s="26"/>
      <c r="E30" s="27"/>
      <c r="F30" s="26" t="n">
        <f aca="false">D30-H30</f>
        <v>0</v>
      </c>
      <c r="G30" s="28" t="n">
        <f aca="false">IF(H30=0,0,F30/H30*100)</f>
        <v>0</v>
      </c>
    </row>
    <row r="31" s="35" customFormat="true" ht="17.25" hidden="false" customHeight="true" outlineLevel="0" collapsed="false">
      <c r="A31" s="34" t="s">
        <v>39</v>
      </c>
      <c r="B31" s="20" t="n">
        <f aca="false">SUM(B32,B33:B37)</f>
        <v>7144</v>
      </c>
      <c r="C31" s="20" t="n">
        <f aca="false">SUM(C32,C33:C37)</f>
        <v>9123</v>
      </c>
      <c r="D31" s="20" t="n">
        <f aca="false">SUM(D32,D33:D37)</f>
        <v>10000</v>
      </c>
      <c r="E31" s="21" t="n">
        <f aca="false">D31/C31*100</f>
        <v>109.61</v>
      </c>
      <c r="F31" s="20" t="n">
        <f aca="false">D31-H31</f>
        <v>-715</v>
      </c>
      <c r="G31" s="22" t="n">
        <f aca="false">IF(H31=0,0,F31/H31*100)</f>
        <v>-6.67</v>
      </c>
      <c r="H31" s="23" t="n">
        <f aca="false">SUM(H32,H33:H37)</f>
        <v>10715</v>
      </c>
    </row>
    <row r="32" customFormat="false" ht="17.25" hidden="false" customHeight="true" outlineLevel="0" collapsed="false">
      <c r="A32" s="36" t="s">
        <v>40</v>
      </c>
      <c r="B32" s="26" t="n">
        <v>1800</v>
      </c>
      <c r="C32" s="26" t="n">
        <v>1600</v>
      </c>
      <c r="D32" s="26" t="n">
        <v>1777</v>
      </c>
      <c r="E32" s="27" t="n">
        <f aca="false">D32/C32*100</f>
        <v>111.06</v>
      </c>
      <c r="F32" s="26" t="n">
        <f aca="false">D32-H32</f>
        <v>282</v>
      </c>
      <c r="G32" s="28" t="n">
        <f aca="false">IF(H32=0,0,F32/H32*100)</f>
        <v>18.86</v>
      </c>
      <c r="H32" s="3" t="n">
        <v>1495</v>
      </c>
    </row>
    <row r="33" customFormat="false" ht="17.25" hidden="false" customHeight="true" outlineLevel="0" collapsed="false">
      <c r="A33" s="36" t="s">
        <v>41</v>
      </c>
      <c r="B33" s="26" t="n">
        <v>1071</v>
      </c>
      <c r="C33" s="26" t="n">
        <v>1000</v>
      </c>
      <c r="D33" s="26" t="n">
        <v>1000</v>
      </c>
      <c r="E33" s="27" t="n">
        <f aca="false">D33/C33*100</f>
        <v>100</v>
      </c>
      <c r="F33" s="26" t="n">
        <f aca="false">D33-H33</f>
        <v>68</v>
      </c>
      <c r="G33" s="28" t="n">
        <f aca="false">IF(H33=0,0,F33/H33*100)</f>
        <v>7.3</v>
      </c>
      <c r="H33" s="3" t="n">
        <v>932</v>
      </c>
    </row>
    <row r="34" customFormat="false" ht="17.25" hidden="false" customHeight="true" outlineLevel="0" collapsed="false">
      <c r="A34" s="36" t="s">
        <v>42</v>
      </c>
      <c r="B34" s="26" t="n">
        <v>1200</v>
      </c>
      <c r="C34" s="26" t="n">
        <v>1200</v>
      </c>
      <c r="D34" s="26" t="n">
        <v>1200</v>
      </c>
      <c r="E34" s="27" t="n">
        <f aca="false">D34/C34*100</f>
        <v>100</v>
      </c>
      <c r="F34" s="26" t="n">
        <f aca="false">D34-H34</f>
        <v>22</v>
      </c>
      <c r="G34" s="28" t="n">
        <f aca="false">IF(H34=0,0,F34/H34*100)</f>
        <v>1.87</v>
      </c>
      <c r="H34" s="3" t="n">
        <v>1178</v>
      </c>
    </row>
    <row r="35" customFormat="false" ht="17.25" hidden="false" customHeight="true" outlineLevel="0" collapsed="false">
      <c r="A35" s="36" t="s">
        <v>43</v>
      </c>
      <c r="B35" s="26"/>
      <c r="C35" s="26"/>
      <c r="D35" s="26"/>
      <c r="E35" s="27"/>
      <c r="F35" s="26" t="n">
        <f aca="false">D35-H35</f>
        <v>0</v>
      </c>
      <c r="G35" s="28" t="n">
        <f aca="false">IF(H35=0,0,F35/H35*100)</f>
        <v>0</v>
      </c>
      <c r="H35" s="3" t="n">
        <v>0</v>
      </c>
    </row>
    <row r="36" customFormat="false" ht="17.25" hidden="false" customHeight="true" outlineLevel="0" collapsed="false">
      <c r="A36" s="36" t="s">
        <v>44</v>
      </c>
      <c r="B36" s="26" t="n">
        <v>2873</v>
      </c>
      <c r="C36" s="26" t="n">
        <v>4000</v>
      </c>
      <c r="D36" s="31" t="n">
        <v>4700</v>
      </c>
      <c r="E36" s="27" t="n">
        <f aca="false">D36/C36*100</f>
        <v>117.5</v>
      </c>
      <c r="F36" s="26" t="n">
        <f aca="false">D36-H36</f>
        <v>-1614</v>
      </c>
      <c r="G36" s="28" t="n">
        <f aca="false">IF(H36=0,0,F36/H36*100)</f>
        <v>-25.56</v>
      </c>
      <c r="H36" s="3" t="n">
        <v>6314</v>
      </c>
    </row>
    <row r="37" customFormat="false" ht="17.25" hidden="false" customHeight="true" outlineLevel="0" collapsed="false">
      <c r="A37" s="38" t="s">
        <v>45</v>
      </c>
      <c r="B37" s="39" t="n">
        <v>200</v>
      </c>
      <c r="C37" s="39" t="n">
        <v>1323</v>
      </c>
      <c r="D37" s="39" t="n">
        <v>1323</v>
      </c>
      <c r="E37" s="40" t="n">
        <f aca="false">D37/C37*100</f>
        <v>100</v>
      </c>
      <c r="F37" s="39" t="n">
        <f aca="false">D37-H37</f>
        <v>527</v>
      </c>
      <c r="G37" s="41" t="n">
        <f aca="false">IF(H37=0,0,F37/H37*100)</f>
        <v>66.21</v>
      </c>
      <c r="H37" s="3" t="n">
        <v>796</v>
      </c>
    </row>
  </sheetData>
  <mergeCells count="8">
    <mergeCell ref="A1:G1"/>
    <mergeCell ref="F2:G2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true" verticalCentered="false"/>
  <pageMargins left="0.747916666666667" right="0.747916666666667" top="0.409722222222222" bottom="0.559722222222222" header="0.511811023622047" footer="0.3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0.12"/>
    <col collapsed="false" customWidth="true" hidden="false" outlineLevel="0" max="3" min="3" style="2" width="9.5"/>
    <col collapsed="false" customWidth="true" hidden="false" outlineLevel="0" max="4" min="4" style="261" width="10.12"/>
    <col collapsed="false" customWidth="true" hidden="false" outlineLevel="0" max="5" min="5" style="2" width="10.12"/>
    <col collapsed="false" customWidth="true" hidden="false" outlineLevel="0" max="12" min="6" style="1" width="7.74"/>
    <col collapsed="false" customWidth="true" hidden="false" outlineLevel="0" max="13" min="13" style="1" width="8.99"/>
    <col collapsed="false" customWidth="true" hidden="true" outlineLevel="0" max="16" min="14" style="1" width="8.99"/>
    <col collapsed="false" customWidth="true" hidden="false" outlineLevel="0" max="253" min="17" style="1" width="8.99"/>
  </cols>
  <sheetData>
    <row r="1" s="6" customFormat="true" ht="39" hidden="false" customHeight="true" outlineLevel="0" collapsed="false">
      <c r="A1" s="4" t="s">
        <v>238</v>
      </c>
      <c r="B1" s="4"/>
      <c r="C1" s="4"/>
      <c r="D1" s="4"/>
      <c r="E1" s="4"/>
    </row>
    <row r="2" s="11" customFormat="true" ht="19.5" hidden="false" customHeight="true" outlineLevel="0" collapsed="false">
      <c r="A2" s="7" t="s">
        <v>1</v>
      </c>
      <c r="B2" s="8"/>
      <c r="C2" s="8"/>
      <c r="D2" s="262" t="s">
        <v>2</v>
      </c>
      <c r="E2" s="262"/>
    </row>
    <row r="3" s="16" customFormat="true" ht="17.25" hidden="false" customHeight="true" outlineLevel="0" collapsed="false">
      <c r="A3" s="12" t="s">
        <v>3</v>
      </c>
      <c r="B3" s="263" t="s">
        <v>239</v>
      </c>
      <c r="C3" s="263" t="s">
        <v>240</v>
      </c>
      <c r="D3" s="264" t="s">
        <v>7</v>
      </c>
      <c r="E3" s="264"/>
    </row>
    <row r="4" s="16" customFormat="true" ht="17.25" hidden="false" customHeight="true" outlineLevel="0" collapsed="false">
      <c r="A4" s="12"/>
      <c r="B4" s="263"/>
      <c r="C4" s="263"/>
      <c r="D4" s="265" t="s">
        <v>11</v>
      </c>
      <c r="E4" s="18" t="s">
        <v>12</v>
      </c>
    </row>
    <row r="5" s="16" customFormat="true" ht="18.75" hidden="false" customHeight="true" outlineLevel="0" collapsed="false">
      <c r="A5" s="19" t="s">
        <v>13</v>
      </c>
      <c r="B5" s="20" t="n">
        <f aca="false">'一般预算收入 '!D5</f>
        <v>44728</v>
      </c>
      <c r="C5" s="20" t="n">
        <f aca="false">SUM(C6,C11)</f>
        <v>48896</v>
      </c>
      <c r="D5" s="122" t="n">
        <f aca="false">C5-B5</f>
        <v>4168</v>
      </c>
      <c r="E5" s="266" t="n">
        <f aca="false">IF(B5=0,0,D5/B5*100)</f>
        <v>9.32</v>
      </c>
    </row>
    <row r="6" s="16" customFormat="true" ht="18.75" hidden="false" customHeight="true" outlineLevel="0" collapsed="false">
      <c r="A6" s="24" t="s">
        <v>14</v>
      </c>
      <c r="B6" s="20" t="n">
        <f aca="false">'一般预算收入 '!D6</f>
        <v>15028</v>
      </c>
      <c r="C6" s="20" t="n">
        <f aca="false">SUM(C7:C10)</f>
        <v>17266</v>
      </c>
      <c r="D6" s="122" t="n">
        <f aca="false">C6-B6</f>
        <v>2238</v>
      </c>
      <c r="E6" s="123" t="n">
        <f aca="false">IF(B6=0,0,D6/B6*100)</f>
        <v>14.89</v>
      </c>
    </row>
    <row r="7" s="30" customFormat="true" ht="18.75" hidden="false" customHeight="true" outlineLevel="0" collapsed="false">
      <c r="A7" s="25" t="s">
        <v>15</v>
      </c>
      <c r="B7" s="26" t="n">
        <f aca="false">'一般预算收入 '!D7</f>
        <v>8725</v>
      </c>
      <c r="C7" s="26" t="n">
        <f aca="false">C13+C14</f>
        <v>10500</v>
      </c>
      <c r="D7" s="267" t="n">
        <f aca="false">C7-B7</f>
        <v>1775</v>
      </c>
      <c r="E7" s="100" t="n">
        <f aca="false">IF(B7=0,0,D7/B7*100)</f>
        <v>20.34</v>
      </c>
      <c r="G7" s="268"/>
      <c r="H7" s="268"/>
      <c r="I7" s="268"/>
      <c r="J7" s="268"/>
      <c r="L7" s="268"/>
    </row>
    <row r="8" s="30" customFormat="true" ht="18.75" hidden="false" customHeight="true" outlineLevel="0" collapsed="false">
      <c r="A8" s="25" t="s">
        <v>16</v>
      </c>
      <c r="B8" s="26" t="n">
        <f aca="false">'一般预算收入 '!D8</f>
        <v>3</v>
      </c>
      <c r="C8" s="26" t="n">
        <v>2</v>
      </c>
      <c r="D8" s="267" t="n">
        <f aca="false">C8-B8</f>
        <v>-1</v>
      </c>
      <c r="E8" s="100" t="n">
        <f aca="false">IF(B8=0,0,D8/B8*100)</f>
        <v>-33.33</v>
      </c>
      <c r="G8" s="268"/>
      <c r="H8" s="268"/>
      <c r="I8" s="268"/>
      <c r="J8" s="268"/>
      <c r="L8" s="268"/>
    </row>
    <row r="9" s="30" customFormat="true" ht="18.75" hidden="false" customHeight="true" outlineLevel="0" collapsed="false">
      <c r="A9" s="25" t="s">
        <v>17</v>
      </c>
      <c r="B9" s="26" t="n">
        <f aca="false">'一般预算收入 '!D9</f>
        <v>3300</v>
      </c>
      <c r="C9" s="26" t="n">
        <f aca="false">C16/0.4*0.6</f>
        <v>3773</v>
      </c>
      <c r="D9" s="267" t="n">
        <f aca="false">C9-B9</f>
        <v>473</v>
      </c>
      <c r="E9" s="100" t="n">
        <f aca="false">IF(B9=0,0,D9/B9*100)</f>
        <v>14.33</v>
      </c>
      <c r="G9" s="268"/>
      <c r="H9" s="268"/>
      <c r="I9" s="268"/>
      <c r="J9" s="268"/>
      <c r="L9" s="268"/>
    </row>
    <row r="10" s="30" customFormat="true" ht="18.75" hidden="false" customHeight="true" outlineLevel="0" collapsed="false">
      <c r="A10" s="25" t="s">
        <v>18</v>
      </c>
      <c r="B10" s="26" t="n">
        <f aca="false">'一般预算收入 '!D10</f>
        <v>3000</v>
      </c>
      <c r="C10" s="26" t="n">
        <f aca="false">C18/0.4*0.6</f>
        <v>2991</v>
      </c>
      <c r="D10" s="267" t="n">
        <f aca="false">C10-B10</f>
        <v>-9</v>
      </c>
      <c r="E10" s="100" t="n">
        <f aca="false">IF(B10=0,0,D10/B10*100)</f>
        <v>-0.3</v>
      </c>
      <c r="G10" s="268"/>
      <c r="H10" s="268"/>
      <c r="I10" s="268"/>
      <c r="J10" s="268"/>
      <c r="L10" s="268"/>
    </row>
    <row r="11" s="16" customFormat="true" ht="18.75" hidden="false" customHeight="true" outlineLevel="0" collapsed="false">
      <c r="A11" s="24" t="s">
        <v>19</v>
      </c>
      <c r="B11" s="20" t="n">
        <f aca="false">'一般预算收入 '!D11</f>
        <v>29700</v>
      </c>
      <c r="C11" s="20" t="n">
        <f aca="false">SUM(C12,C31)</f>
        <v>31630</v>
      </c>
      <c r="D11" s="122" t="n">
        <f aca="false">C11-B11</f>
        <v>1930</v>
      </c>
      <c r="E11" s="123" t="n">
        <f aca="false">IF(B11=0,0,D11/B11*100)</f>
        <v>6.5</v>
      </c>
      <c r="G11" s="269"/>
      <c r="H11" s="269"/>
      <c r="I11" s="269"/>
      <c r="J11" s="269"/>
      <c r="L11" s="269"/>
    </row>
    <row r="12" s="35" customFormat="true" ht="18.75" hidden="false" customHeight="true" outlineLevel="0" collapsed="false">
      <c r="A12" s="34" t="s">
        <v>20</v>
      </c>
      <c r="B12" s="20" t="n">
        <f aca="false">'一般预算收入 '!D12</f>
        <v>19700</v>
      </c>
      <c r="C12" s="122" t="n">
        <f aca="false">SUM(C13:C30)</f>
        <v>23950</v>
      </c>
      <c r="D12" s="122" t="n">
        <f aca="false">C12-B12</f>
        <v>4250</v>
      </c>
      <c r="E12" s="123" t="n">
        <f aca="false">IF(B12=0,0,D12/B12*100)</f>
        <v>21.57</v>
      </c>
      <c r="G12" s="270"/>
      <c r="H12" s="270"/>
      <c r="I12" s="270"/>
      <c r="J12" s="270"/>
      <c r="L12" s="270"/>
    </row>
    <row r="13" customFormat="false" ht="18.75" hidden="false" customHeight="true" outlineLevel="0" collapsed="false">
      <c r="A13" s="36" t="s">
        <v>241</v>
      </c>
      <c r="B13" s="26" t="n">
        <f aca="false">'一般预算收入 '!D13</f>
        <v>5200</v>
      </c>
      <c r="C13" s="271" t="n">
        <v>6100</v>
      </c>
      <c r="D13" s="267" t="n">
        <f aca="false">C13-B13</f>
        <v>900</v>
      </c>
      <c r="E13" s="100" t="n">
        <f aca="false">IF(B13=0,0,D13/B13*100)</f>
        <v>17.31</v>
      </c>
      <c r="G13" s="272"/>
      <c r="H13" s="272"/>
      <c r="I13" s="272"/>
      <c r="J13" s="272"/>
      <c r="L13" s="272"/>
    </row>
    <row r="14" customFormat="false" ht="18.75" hidden="false" customHeight="true" outlineLevel="0" collapsed="false">
      <c r="A14" s="36" t="s">
        <v>242</v>
      </c>
      <c r="B14" s="26" t="n">
        <f aca="false">'一般预算收入 '!D14</f>
        <v>3500</v>
      </c>
      <c r="C14" s="271" t="n">
        <v>4400</v>
      </c>
      <c r="D14" s="267" t="n">
        <f aca="false">C14-B14</f>
        <v>900</v>
      </c>
      <c r="E14" s="100" t="n">
        <f aca="false">IF(B14=0,0,D14/B14*100)</f>
        <v>25.71</v>
      </c>
      <c r="G14" s="272"/>
      <c r="H14" s="272"/>
      <c r="I14" s="272"/>
      <c r="J14" s="272"/>
      <c r="L14" s="272"/>
    </row>
    <row r="15" customFormat="false" ht="18.75" hidden="false" customHeight="true" outlineLevel="0" collapsed="false">
      <c r="A15" s="36" t="s">
        <v>23</v>
      </c>
      <c r="B15" s="26" t="n">
        <f aca="false">'一般预算收入 '!D15</f>
        <v>25</v>
      </c>
      <c r="C15" s="271" t="n">
        <v>0</v>
      </c>
      <c r="D15" s="267" t="n">
        <f aca="false">C15-B15</f>
        <v>-25</v>
      </c>
      <c r="E15" s="100" t="n">
        <f aca="false">IF(B15=0,0,D15/B15*100)</f>
        <v>-100</v>
      </c>
      <c r="G15" s="272"/>
      <c r="H15" s="272"/>
      <c r="I15" s="272"/>
      <c r="J15" s="272"/>
      <c r="L15" s="272"/>
    </row>
    <row r="16" customFormat="false" ht="18.75" hidden="false" customHeight="true" outlineLevel="0" collapsed="false">
      <c r="A16" s="36" t="s">
        <v>24</v>
      </c>
      <c r="B16" s="26" t="n">
        <f aca="false">'一般预算收入 '!D16</f>
        <v>2200</v>
      </c>
      <c r="C16" s="271" t="n">
        <v>2515</v>
      </c>
      <c r="D16" s="267" t="n">
        <f aca="false">C16-B16</f>
        <v>315</v>
      </c>
      <c r="E16" s="100" t="n">
        <f aca="false">IF(B16=0,0,D16/B16*100)</f>
        <v>14.32</v>
      </c>
      <c r="G16" s="272"/>
      <c r="H16" s="272"/>
      <c r="I16" s="272"/>
      <c r="J16" s="272"/>
      <c r="L16" s="272"/>
    </row>
    <row r="17" customFormat="false" ht="18.75" hidden="false" customHeight="true" outlineLevel="0" collapsed="false">
      <c r="A17" s="36" t="s">
        <v>25</v>
      </c>
      <c r="B17" s="26" t="n">
        <f aca="false">'一般预算收入 '!D17</f>
        <v>0</v>
      </c>
      <c r="C17" s="271"/>
      <c r="D17" s="267" t="n">
        <f aca="false">C17-B17</f>
        <v>0</v>
      </c>
      <c r="E17" s="100" t="n">
        <f aca="false">IF(B17=0,0,D17/B17*100)</f>
        <v>0</v>
      </c>
      <c r="G17" s="272"/>
      <c r="H17" s="272"/>
      <c r="I17" s="272"/>
      <c r="J17" s="272"/>
      <c r="L17" s="272"/>
    </row>
    <row r="18" customFormat="false" ht="18.75" hidden="false" customHeight="true" outlineLevel="0" collapsed="false">
      <c r="A18" s="36" t="s">
        <v>26</v>
      </c>
      <c r="B18" s="26" t="n">
        <f aca="false">'一般预算收入 '!D18</f>
        <v>2000</v>
      </c>
      <c r="C18" s="271" t="n">
        <v>1994</v>
      </c>
      <c r="D18" s="267" t="n">
        <f aca="false">C18-B18</f>
        <v>-6</v>
      </c>
      <c r="E18" s="100" t="n">
        <f aca="false">IF(B18=0,0,D18/B18*100)</f>
        <v>-0.3</v>
      </c>
      <c r="G18" s="272"/>
      <c r="H18" s="272"/>
      <c r="I18" s="272"/>
      <c r="J18" s="272"/>
      <c r="L18" s="272"/>
    </row>
    <row r="19" customFormat="false" ht="18.75" hidden="false" customHeight="true" outlineLevel="0" collapsed="false">
      <c r="A19" s="36" t="s">
        <v>27</v>
      </c>
      <c r="B19" s="26" t="n">
        <f aca="false">'一般预算收入 '!D19</f>
        <v>1100</v>
      </c>
      <c r="C19" s="271" t="n">
        <v>1600</v>
      </c>
      <c r="D19" s="267" t="n">
        <f aca="false">C19-B19</f>
        <v>500</v>
      </c>
      <c r="E19" s="100" t="n">
        <f aca="false">IF(B19=0,0,D19/B19*100)</f>
        <v>45.45</v>
      </c>
      <c r="G19" s="272"/>
      <c r="H19" s="272"/>
      <c r="I19" s="272"/>
      <c r="J19" s="272"/>
      <c r="L19" s="272"/>
    </row>
    <row r="20" customFormat="false" ht="18.75" hidden="false" customHeight="true" outlineLevel="0" collapsed="false">
      <c r="A20" s="36" t="s">
        <v>28</v>
      </c>
      <c r="B20" s="26" t="n">
        <f aca="false">'一般预算收入 '!D20</f>
        <v>0</v>
      </c>
      <c r="C20" s="271"/>
      <c r="D20" s="267" t="n">
        <f aca="false">C20-B20</f>
        <v>0</v>
      </c>
      <c r="E20" s="100" t="n">
        <f aca="false">IF(B20=0,0,D20/B20*100)</f>
        <v>0</v>
      </c>
      <c r="G20" s="272"/>
      <c r="H20" s="272"/>
      <c r="I20" s="272"/>
      <c r="J20" s="272"/>
      <c r="L20" s="272"/>
    </row>
    <row r="21" customFormat="false" ht="18.75" hidden="false" customHeight="true" outlineLevel="0" collapsed="false">
      <c r="A21" s="36" t="s">
        <v>29</v>
      </c>
      <c r="B21" s="26" t="n">
        <f aca="false">'一般预算收入 '!D21</f>
        <v>550</v>
      </c>
      <c r="C21" s="271" t="n">
        <v>700</v>
      </c>
      <c r="D21" s="267" t="n">
        <f aca="false">C21-B21</f>
        <v>150</v>
      </c>
      <c r="E21" s="100" t="n">
        <f aca="false">IF(B21=0,0,D21/B21*100)</f>
        <v>27.27</v>
      </c>
      <c r="G21" s="272"/>
      <c r="H21" s="272"/>
      <c r="I21" s="272"/>
      <c r="J21" s="272"/>
      <c r="L21" s="272"/>
    </row>
    <row r="22" customFormat="false" ht="18.75" hidden="false" customHeight="true" outlineLevel="0" collapsed="false">
      <c r="A22" s="36" t="s">
        <v>30</v>
      </c>
      <c r="B22" s="26" t="n">
        <f aca="false">'一般预算收入 '!D22</f>
        <v>600</v>
      </c>
      <c r="C22" s="271" t="n">
        <v>800</v>
      </c>
      <c r="D22" s="267" t="n">
        <f aca="false">C22-B22</f>
        <v>200</v>
      </c>
      <c r="E22" s="100" t="n">
        <f aca="false">IF(B22=0,0,D22/B22*100)</f>
        <v>33.33</v>
      </c>
      <c r="G22" s="272"/>
      <c r="H22" s="272"/>
      <c r="I22" s="272"/>
      <c r="J22" s="272"/>
      <c r="L22" s="272"/>
    </row>
    <row r="23" customFormat="false" ht="18.75" hidden="false" customHeight="true" outlineLevel="0" collapsed="false">
      <c r="A23" s="36" t="s">
        <v>31</v>
      </c>
      <c r="B23" s="26" t="n">
        <f aca="false">'一般预算收入 '!D23</f>
        <v>200</v>
      </c>
      <c r="C23" s="271" t="n">
        <v>241</v>
      </c>
      <c r="D23" s="267" t="n">
        <f aca="false">C23-B23</f>
        <v>41</v>
      </c>
      <c r="E23" s="100" t="n">
        <f aca="false">IF(B23=0,0,D23/B23*100)</f>
        <v>20.5</v>
      </c>
      <c r="G23" s="272"/>
      <c r="H23" s="272"/>
      <c r="I23" s="272"/>
      <c r="J23" s="272"/>
      <c r="L23" s="272"/>
    </row>
    <row r="24" customFormat="false" ht="18.75" hidden="false" customHeight="true" outlineLevel="0" collapsed="false">
      <c r="A24" s="36" t="s">
        <v>32</v>
      </c>
      <c r="B24" s="26" t="n">
        <f aca="false">'一般预算收入 '!D24</f>
        <v>350</v>
      </c>
      <c r="C24" s="271" t="n">
        <v>800</v>
      </c>
      <c r="D24" s="267" t="n">
        <f aca="false">C24-B24</f>
        <v>450</v>
      </c>
      <c r="E24" s="100" t="n">
        <f aca="false">IF(B24=0,0,D24/B24*100)</f>
        <v>128.57</v>
      </c>
      <c r="F24" s="273"/>
      <c r="G24" s="272"/>
      <c r="H24" s="272"/>
      <c r="I24" s="272"/>
      <c r="J24" s="272"/>
      <c r="K24" s="273"/>
      <c r="L24" s="272"/>
    </row>
    <row r="25" customFormat="false" ht="18.75" hidden="false" customHeight="true" outlineLevel="0" collapsed="false">
      <c r="A25" s="36" t="s">
        <v>33</v>
      </c>
      <c r="B25" s="26" t="n">
        <f aca="false">'一般预算收入 '!D25</f>
        <v>800</v>
      </c>
      <c r="C25" s="267" t="n">
        <v>1000</v>
      </c>
      <c r="D25" s="267" t="n">
        <f aca="false">C25-B25</f>
        <v>200</v>
      </c>
      <c r="E25" s="100" t="n">
        <f aca="false">IF(B25=0,0,D25/B25*100)</f>
        <v>25</v>
      </c>
    </row>
    <row r="26" customFormat="false" ht="18.75" hidden="false" customHeight="true" outlineLevel="0" collapsed="false">
      <c r="A26" s="36" t="s">
        <v>34</v>
      </c>
      <c r="B26" s="26" t="n">
        <f aca="false">'一般预算收入 '!D26</f>
        <v>200</v>
      </c>
      <c r="C26" s="267" t="n">
        <v>200</v>
      </c>
      <c r="D26" s="267" t="n">
        <f aca="false">C26-B26</f>
        <v>0</v>
      </c>
      <c r="E26" s="100" t="n">
        <f aca="false">IF(B26=0,0,D26/B26*100)</f>
        <v>0</v>
      </c>
    </row>
    <row r="27" customFormat="false" ht="18.75" hidden="false" customHeight="true" outlineLevel="0" collapsed="false">
      <c r="A27" s="36" t="s">
        <v>35</v>
      </c>
      <c r="B27" s="26" t="n">
        <f aca="false">'一般预算收入 '!D27</f>
        <v>423</v>
      </c>
      <c r="C27" s="271" t="n">
        <v>748</v>
      </c>
      <c r="D27" s="267" t="n">
        <f aca="false">C27-B27</f>
        <v>325</v>
      </c>
      <c r="E27" s="100" t="n">
        <f aca="false">IF(B27=0,0,D27/B27*100)</f>
        <v>76.83</v>
      </c>
    </row>
    <row r="28" customFormat="false" ht="18.75" hidden="false" customHeight="true" outlineLevel="0" collapsed="false">
      <c r="A28" s="36" t="s">
        <v>36</v>
      </c>
      <c r="B28" s="26" t="n">
        <f aca="false">'一般预算收入 '!D28</f>
        <v>500</v>
      </c>
      <c r="C28" s="271" t="n">
        <v>800</v>
      </c>
      <c r="D28" s="267" t="n">
        <f aca="false">C28-B28</f>
        <v>300</v>
      </c>
      <c r="E28" s="100" t="n">
        <f aca="false">IF(B28=0,0,D28/B28*100)</f>
        <v>60</v>
      </c>
    </row>
    <row r="29" customFormat="false" ht="18.75" hidden="false" customHeight="true" outlineLevel="0" collapsed="false">
      <c r="A29" s="36" t="s">
        <v>37</v>
      </c>
      <c r="B29" s="26" t="n">
        <f aca="false">'一般预算收入 '!D29</f>
        <v>2052</v>
      </c>
      <c r="C29" s="271" t="n">
        <v>2052</v>
      </c>
      <c r="D29" s="267" t="n">
        <f aca="false">C29-B29</f>
        <v>0</v>
      </c>
      <c r="E29" s="100" t="n">
        <f aca="false">IF(B29=0,0,D29/B29*100)</f>
        <v>0</v>
      </c>
    </row>
    <row r="30" customFormat="false" ht="18.75" hidden="false" customHeight="true" outlineLevel="0" collapsed="false">
      <c r="A30" s="36" t="s">
        <v>38</v>
      </c>
      <c r="B30" s="20" t="n">
        <f aca="false">'一般预算收入 '!D30</f>
        <v>0</v>
      </c>
      <c r="C30" s="267"/>
      <c r="D30" s="122" t="n">
        <f aca="false">C30-B30</f>
        <v>0</v>
      </c>
      <c r="E30" s="123" t="n">
        <f aca="false">IF(B30=0,0,D30/B30*100)</f>
        <v>0</v>
      </c>
    </row>
    <row r="31" s="35" customFormat="true" ht="18.75" hidden="false" customHeight="true" outlineLevel="0" collapsed="false">
      <c r="A31" s="34" t="s">
        <v>39</v>
      </c>
      <c r="B31" s="20" t="n">
        <f aca="false">'一般预算收入 '!D31</f>
        <v>10000</v>
      </c>
      <c r="C31" s="122" t="n">
        <f aca="false">SUM(C32,C33:C37)</f>
        <v>7680</v>
      </c>
      <c r="D31" s="122" t="n">
        <f aca="false">C31-B31</f>
        <v>-2320</v>
      </c>
      <c r="E31" s="123" t="n">
        <f aca="false">IF(B31=0,0,D31/B31*100)</f>
        <v>-23.2</v>
      </c>
    </row>
    <row r="32" customFormat="false" ht="18.75" hidden="false" customHeight="true" outlineLevel="0" collapsed="false">
      <c r="A32" s="36" t="s">
        <v>40</v>
      </c>
      <c r="B32" s="26" t="n">
        <f aca="false">'一般预算收入 '!D32</f>
        <v>1777</v>
      </c>
      <c r="C32" s="267" t="n">
        <v>1800</v>
      </c>
      <c r="D32" s="267" t="n">
        <f aca="false">C32-B32</f>
        <v>23</v>
      </c>
      <c r="E32" s="100" t="n">
        <f aca="false">IF(B32=0,0,D32/B32*100)</f>
        <v>1.29</v>
      </c>
    </row>
    <row r="33" customFormat="false" ht="18.75" hidden="false" customHeight="true" outlineLevel="0" collapsed="false">
      <c r="A33" s="36" t="s">
        <v>41</v>
      </c>
      <c r="B33" s="26" t="n">
        <f aca="false">'一般预算收入 '!D33</f>
        <v>1000</v>
      </c>
      <c r="C33" s="271" t="n">
        <v>1300</v>
      </c>
      <c r="D33" s="267" t="n">
        <f aca="false">C33-B33</f>
        <v>300</v>
      </c>
      <c r="E33" s="100" t="n">
        <f aca="false">IF(B33=0,0,D33/B33*100)</f>
        <v>30</v>
      </c>
    </row>
    <row r="34" customFormat="false" ht="18.75" hidden="false" customHeight="true" outlineLevel="0" collapsed="false">
      <c r="A34" s="36" t="s">
        <v>42</v>
      </c>
      <c r="B34" s="26" t="n">
        <f aca="false">'一般预算收入 '!D34</f>
        <v>1200</v>
      </c>
      <c r="C34" s="271" t="n">
        <v>1300</v>
      </c>
      <c r="D34" s="267" t="n">
        <f aca="false">C34-B34</f>
        <v>100</v>
      </c>
      <c r="E34" s="100" t="n">
        <f aca="false">IF(B34=0,0,D34/B34*100)</f>
        <v>8.33</v>
      </c>
    </row>
    <row r="35" customFormat="false" ht="18.75" hidden="false" customHeight="true" outlineLevel="0" collapsed="false">
      <c r="A35" s="36" t="s">
        <v>43</v>
      </c>
      <c r="B35" s="26" t="n">
        <f aca="false">'一般预算收入 '!D35</f>
        <v>0</v>
      </c>
      <c r="C35" s="271"/>
      <c r="D35" s="267" t="n">
        <f aca="false">C35-B35</f>
        <v>0</v>
      </c>
      <c r="E35" s="100" t="n">
        <f aca="false">IF(B35=0,0,D35/B35*100)</f>
        <v>0</v>
      </c>
    </row>
    <row r="36" customFormat="false" ht="18.75" hidden="false" customHeight="true" outlineLevel="0" collapsed="false">
      <c r="A36" s="36" t="s">
        <v>44</v>
      </c>
      <c r="B36" s="26" t="n">
        <f aca="false">'一般预算收入 '!D36</f>
        <v>4700</v>
      </c>
      <c r="C36" s="271" t="n">
        <v>2800</v>
      </c>
      <c r="D36" s="267" t="n">
        <f aca="false">C36-B36</f>
        <v>-1900</v>
      </c>
      <c r="E36" s="100" t="n">
        <f aca="false">IF(B36=0,0,D36/B36*100)</f>
        <v>-40.43</v>
      </c>
    </row>
    <row r="37" customFormat="false" ht="18.75" hidden="false" customHeight="true" outlineLevel="0" collapsed="false">
      <c r="A37" s="38" t="s">
        <v>45</v>
      </c>
      <c r="B37" s="274" t="n">
        <f aca="false">'一般预算收入 '!D37</f>
        <v>1323</v>
      </c>
      <c r="C37" s="275" t="n">
        <v>480</v>
      </c>
      <c r="D37" s="274" t="n">
        <f aca="false">C37-B37</f>
        <v>-843</v>
      </c>
      <c r="E37" s="117" t="n">
        <f aca="false">IF(B37=0,0,D37/B37*100)</f>
        <v>-63.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1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2" width="10.99"/>
    <col collapsed="false" customWidth="true" hidden="false" outlineLevel="0" max="4" min="4" style="261" width="10.99"/>
    <col collapsed="false" customWidth="true" hidden="false" outlineLevel="0" max="5" min="5" style="2" width="10.99"/>
    <col collapsed="false" customWidth="true" hidden="false" outlineLevel="0" max="6" min="6" style="1" width="15.5"/>
    <col collapsed="false" customWidth="true" hidden="false" outlineLevel="0" max="7" min="7" style="1" width="10.74"/>
    <col collapsed="false" customWidth="true" hidden="false" outlineLevel="0" max="12" min="8" style="1" width="7.74"/>
    <col collapsed="false" customWidth="true" hidden="false" outlineLevel="0" max="13" min="13" style="1" width="8.99"/>
    <col collapsed="false" customWidth="true" hidden="true" outlineLevel="0" max="16" min="14" style="1" width="8.99"/>
    <col collapsed="false" customWidth="true" hidden="false" outlineLevel="0" max="253" min="17" style="1" width="8.99"/>
  </cols>
  <sheetData>
    <row r="1" s="6" customFormat="true" ht="39" hidden="false" customHeight="true" outlineLevel="0" collapsed="false">
      <c r="A1" s="4" t="s">
        <v>243</v>
      </c>
      <c r="B1" s="4"/>
      <c r="C1" s="4"/>
      <c r="D1" s="4"/>
      <c r="E1" s="4"/>
    </row>
    <row r="2" s="11" customFormat="true" ht="19.5" hidden="false" customHeight="true" outlineLevel="0" collapsed="false">
      <c r="A2" s="7" t="s">
        <v>1</v>
      </c>
      <c r="B2" s="8"/>
      <c r="C2" s="8"/>
      <c r="D2" s="262" t="s">
        <v>2</v>
      </c>
      <c r="E2" s="262"/>
    </row>
    <row r="3" s="16" customFormat="true" ht="18.75" hidden="false" customHeight="true" outlineLevel="0" collapsed="false">
      <c r="A3" s="12" t="s">
        <v>3</v>
      </c>
      <c r="B3" s="263" t="s">
        <v>239</v>
      </c>
      <c r="C3" s="263" t="s">
        <v>240</v>
      </c>
      <c r="D3" s="264" t="s">
        <v>7</v>
      </c>
      <c r="E3" s="264"/>
    </row>
    <row r="4" s="16" customFormat="true" ht="18.75" hidden="false" customHeight="true" outlineLevel="0" collapsed="false">
      <c r="A4" s="12"/>
      <c r="B4" s="263"/>
      <c r="C4" s="263"/>
      <c r="D4" s="265" t="s">
        <v>11</v>
      </c>
      <c r="E4" s="18" t="s">
        <v>12</v>
      </c>
    </row>
    <row r="5" s="16" customFormat="true" ht="19.5" hidden="false" customHeight="true" outlineLevel="0" collapsed="false">
      <c r="A5" s="19" t="s">
        <v>13</v>
      </c>
      <c r="B5" s="276" t="n">
        <f aca="false">B6+B11</f>
        <v>32644</v>
      </c>
      <c r="C5" s="276" t="n">
        <f aca="false">SUM(C6,C11)</f>
        <v>37337</v>
      </c>
      <c r="D5" s="122" t="n">
        <f aca="false">C5-B5</f>
        <v>4693</v>
      </c>
      <c r="E5" s="123" t="n">
        <f aca="false">IF(B5=0,0,D5/B5*100)</f>
        <v>14.38</v>
      </c>
    </row>
    <row r="6" s="16" customFormat="true" ht="18" hidden="false" customHeight="true" outlineLevel="0" collapsed="false">
      <c r="A6" s="24" t="s">
        <v>14</v>
      </c>
      <c r="B6" s="276" t="n">
        <f aca="false">SUM(B7:B10)</f>
        <v>10426</v>
      </c>
      <c r="C6" s="276" t="n">
        <f aca="false">SUM(C7:C10)</f>
        <v>13570</v>
      </c>
      <c r="D6" s="122" t="n">
        <f aca="false">C6-B6</f>
        <v>3144</v>
      </c>
      <c r="E6" s="123" t="n">
        <f aca="false">IF(B6=0,0,D6/B6*100)</f>
        <v>30.16</v>
      </c>
    </row>
    <row r="7" s="30" customFormat="true" ht="18" hidden="false" customHeight="true" outlineLevel="0" collapsed="false">
      <c r="A7" s="25" t="s">
        <v>15</v>
      </c>
      <c r="B7" s="277" t="n">
        <f aca="false">一般预算收入县本级!D7</f>
        <v>5700</v>
      </c>
      <c r="C7" s="277" t="n">
        <f aca="false">C13+C14</f>
        <v>7290</v>
      </c>
      <c r="D7" s="267" t="n">
        <f aca="false">C7-B7</f>
        <v>1590</v>
      </c>
      <c r="E7" s="100" t="n">
        <f aca="false">IF(B7=0,0,D7/B7*100)</f>
        <v>27.89</v>
      </c>
      <c r="G7" s="268"/>
      <c r="H7" s="268"/>
      <c r="I7" s="268"/>
      <c r="J7" s="268"/>
      <c r="L7" s="268"/>
    </row>
    <row r="8" s="30" customFormat="true" ht="18" hidden="false" customHeight="true" outlineLevel="0" collapsed="false">
      <c r="A8" s="25" t="s">
        <v>16</v>
      </c>
      <c r="B8" s="277" t="n">
        <f aca="false">一般预算收入县本级!D8</f>
        <v>3</v>
      </c>
      <c r="C8" s="277" t="n">
        <v>2</v>
      </c>
      <c r="D8" s="267" t="n">
        <f aca="false">C8-B8</f>
        <v>-1</v>
      </c>
      <c r="E8" s="100" t="n">
        <f aca="false">IF(B8=0,0,D8/B8*100)</f>
        <v>-33.33</v>
      </c>
      <c r="G8" s="268"/>
      <c r="H8" s="268"/>
      <c r="I8" s="268"/>
      <c r="J8" s="268"/>
      <c r="L8" s="268"/>
    </row>
    <row r="9" s="30" customFormat="true" ht="18" hidden="false" customHeight="true" outlineLevel="0" collapsed="false">
      <c r="A9" s="25" t="s">
        <v>17</v>
      </c>
      <c r="B9" s="277" t="n">
        <f aca="false">一般预算收入县本级!D9</f>
        <v>2099</v>
      </c>
      <c r="C9" s="277" t="n">
        <f aca="false">C16/0.4*0.6</f>
        <v>3239</v>
      </c>
      <c r="D9" s="267" t="n">
        <f aca="false">C9-B9</f>
        <v>1140</v>
      </c>
      <c r="E9" s="100" t="n">
        <f aca="false">IF(B9=0,0,D9/B9*100)</f>
        <v>54.31</v>
      </c>
      <c r="G9" s="268"/>
      <c r="H9" s="268"/>
      <c r="I9" s="268"/>
      <c r="J9" s="268"/>
      <c r="L9" s="268"/>
    </row>
    <row r="10" s="30" customFormat="true" ht="18" hidden="false" customHeight="true" outlineLevel="0" collapsed="false">
      <c r="A10" s="25" t="s">
        <v>18</v>
      </c>
      <c r="B10" s="277" t="n">
        <f aca="false">一般预算收入县本级!D10</f>
        <v>2624</v>
      </c>
      <c r="C10" s="277" t="n">
        <f aca="false">C18/0.4*0.6</f>
        <v>3039</v>
      </c>
      <c r="D10" s="267" t="n">
        <f aca="false">C10-B10</f>
        <v>415</v>
      </c>
      <c r="E10" s="100" t="n">
        <f aca="false">IF(B10=0,0,D10/B10*100)</f>
        <v>15.82</v>
      </c>
      <c r="G10" s="268"/>
      <c r="H10" s="268"/>
      <c r="I10" s="268"/>
      <c r="J10" s="268"/>
      <c r="L10" s="268"/>
    </row>
    <row r="11" s="16" customFormat="true" ht="18" hidden="false" customHeight="true" outlineLevel="0" collapsed="false">
      <c r="A11" s="24" t="s">
        <v>19</v>
      </c>
      <c r="B11" s="276" t="n">
        <f aca="false">一般预算收入县本级!D11</f>
        <v>22218</v>
      </c>
      <c r="C11" s="276" t="n">
        <f aca="false">SUM(C12,C31)</f>
        <v>23767</v>
      </c>
      <c r="D11" s="122" t="n">
        <f aca="false">C11-B11</f>
        <v>1549</v>
      </c>
      <c r="E11" s="123" t="n">
        <f aca="false">IF(B11=0,0,D11/B11*100)</f>
        <v>6.97</v>
      </c>
      <c r="G11" s="269"/>
      <c r="H11" s="269"/>
      <c r="I11" s="269"/>
      <c r="J11" s="269"/>
      <c r="L11" s="269"/>
    </row>
    <row r="12" s="35" customFormat="true" ht="18" hidden="false" customHeight="true" outlineLevel="0" collapsed="false">
      <c r="A12" s="34" t="s">
        <v>20</v>
      </c>
      <c r="B12" s="278" t="n">
        <f aca="false">SUM(B13:B30)</f>
        <v>12218</v>
      </c>
      <c r="C12" s="278" t="n">
        <f aca="false">SUM(C13:C30)</f>
        <v>16087</v>
      </c>
      <c r="D12" s="122" t="n">
        <f aca="false">C12-B12</f>
        <v>3869</v>
      </c>
      <c r="E12" s="123" t="n">
        <f aca="false">IF(B12=0,0,D12/B12*100)</f>
        <v>31.67</v>
      </c>
      <c r="F12" s="279" t="s">
        <v>244</v>
      </c>
      <c r="G12" s="270" t="n">
        <v>7863</v>
      </c>
      <c r="H12" s="270"/>
      <c r="I12" s="270"/>
      <c r="J12" s="270"/>
      <c r="L12" s="270"/>
    </row>
    <row r="13" customFormat="false" ht="18" hidden="false" customHeight="true" outlineLevel="0" collapsed="false">
      <c r="A13" s="36" t="s">
        <v>241</v>
      </c>
      <c r="B13" s="277" t="n">
        <f aca="false">一般预算收入县本级!D13</f>
        <v>3200</v>
      </c>
      <c r="C13" s="280" t="n">
        <v>3639</v>
      </c>
      <c r="D13" s="267" t="n">
        <f aca="false">C13-B13</f>
        <v>439</v>
      </c>
      <c r="E13" s="100" t="n">
        <f aca="false">IF(B13=0,0,D13/B13*100)</f>
        <v>13.72</v>
      </c>
      <c r="F13" s="281" t="s">
        <v>245</v>
      </c>
      <c r="G13" s="272" t="n">
        <v>2461</v>
      </c>
      <c r="H13" s="272" t="n">
        <f aca="false">18一般预算收入!C13-'18一般预算收入 本级'!G13</f>
        <v>3639</v>
      </c>
      <c r="I13" s="272"/>
      <c r="J13" s="272"/>
      <c r="L13" s="272"/>
    </row>
    <row r="14" customFormat="false" ht="18" hidden="false" customHeight="true" outlineLevel="0" collapsed="false">
      <c r="A14" s="36" t="s">
        <v>242</v>
      </c>
      <c r="B14" s="277" t="n">
        <f aca="false">一般预算收入县本级!D14</f>
        <v>2500</v>
      </c>
      <c r="C14" s="280" t="n">
        <v>3651</v>
      </c>
      <c r="D14" s="267" t="n">
        <f aca="false">C14-B14</f>
        <v>1151</v>
      </c>
      <c r="E14" s="100" t="n">
        <f aca="false">IF(B14=0,0,D14/B14*100)</f>
        <v>46.04</v>
      </c>
      <c r="F14" s="281" t="s">
        <v>246</v>
      </c>
      <c r="G14" s="272" t="n">
        <v>749</v>
      </c>
      <c r="H14" s="272" t="n">
        <f aca="false">18一般预算收入!C14-'18一般预算收入 本级'!G14</f>
        <v>3651</v>
      </c>
      <c r="I14" s="272"/>
      <c r="J14" s="272"/>
      <c r="L14" s="272"/>
    </row>
    <row r="15" customFormat="false" ht="18" hidden="false" customHeight="true" outlineLevel="0" collapsed="false">
      <c r="A15" s="36" t="s">
        <v>23</v>
      </c>
      <c r="B15" s="277" t="n">
        <f aca="false">一般预算收入县本级!D15</f>
        <v>25</v>
      </c>
      <c r="C15" s="280" t="n">
        <v>0</v>
      </c>
      <c r="D15" s="267" t="n">
        <f aca="false">C15-B15</f>
        <v>-25</v>
      </c>
      <c r="E15" s="100" t="n">
        <f aca="false">IF(B15=0,0,D15/B15*100)</f>
        <v>-100</v>
      </c>
      <c r="F15" s="281" t="s">
        <v>247</v>
      </c>
      <c r="G15" s="272" t="n">
        <v>0</v>
      </c>
      <c r="H15" s="272" t="n">
        <f aca="false">18一般预算收入!C15-'18一般预算收入 本级'!G15</f>
        <v>0</v>
      </c>
      <c r="I15" s="272"/>
      <c r="J15" s="272"/>
      <c r="L15" s="272"/>
    </row>
    <row r="16" customFormat="false" ht="18" hidden="false" customHeight="true" outlineLevel="0" collapsed="false">
      <c r="A16" s="36" t="s">
        <v>24</v>
      </c>
      <c r="B16" s="277" t="n">
        <f aca="false">一般预算收入县本级!D16</f>
        <v>1400</v>
      </c>
      <c r="C16" s="280" t="n">
        <v>2159</v>
      </c>
      <c r="D16" s="267" t="n">
        <f aca="false">C16-B16</f>
        <v>759</v>
      </c>
      <c r="E16" s="100" t="n">
        <f aca="false">IF(B16=0,0,D16/B16*100)</f>
        <v>54.21</v>
      </c>
      <c r="F16" s="281" t="s">
        <v>248</v>
      </c>
      <c r="G16" s="272" t="n">
        <v>856</v>
      </c>
      <c r="H16" s="272" t="n">
        <f aca="false">18一般预算收入!C16-'18一般预算收入 本级'!G16</f>
        <v>1659</v>
      </c>
      <c r="I16" s="272"/>
      <c r="J16" s="272"/>
      <c r="L16" s="272"/>
    </row>
    <row r="17" customFormat="false" ht="18" hidden="false" customHeight="true" outlineLevel="0" collapsed="false">
      <c r="A17" s="36" t="s">
        <v>25</v>
      </c>
      <c r="B17" s="277" t="n">
        <f aca="false">一般预算收入县本级!D17</f>
        <v>0</v>
      </c>
      <c r="C17" s="280" t="n">
        <v>0</v>
      </c>
      <c r="D17" s="267" t="n">
        <f aca="false">C17-B17</f>
        <v>0</v>
      </c>
      <c r="E17" s="100" t="n">
        <f aca="false">IF(B17=0,0,D17/B17*100)</f>
        <v>0</v>
      </c>
      <c r="F17" s="281" t="s">
        <v>249</v>
      </c>
      <c r="G17" s="272" t="n">
        <v>0</v>
      </c>
      <c r="H17" s="272" t="n">
        <f aca="false">18一般预算收入!C17-'18一般预算收入 本级'!G17</f>
        <v>0</v>
      </c>
      <c r="I17" s="272"/>
      <c r="J17" s="272"/>
      <c r="L17" s="272"/>
    </row>
    <row r="18" customFormat="false" ht="18" hidden="false" customHeight="true" outlineLevel="0" collapsed="false">
      <c r="A18" s="36" t="s">
        <v>26</v>
      </c>
      <c r="B18" s="277" t="n">
        <f aca="false">一般预算收入县本级!D18</f>
        <v>1750</v>
      </c>
      <c r="C18" s="280" t="n">
        <v>2026</v>
      </c>
      <c r="D18" s="267" t="n">
        <f aca="false">C18-B18</f>
        <v>276</v>
      </c>
      <c r="E18" s="100" t="n">
        <f aca="false">IF(B18=0,0,D18/B18*100)</f>
        <v>15.77</v>
      </c>
      <c r="F18" s="281" t="s">
        <v>250</v>
      </c>
      <c r="G18" s="272" t="n">
        <v>268</v>
      </c>
      <c r="H18" s="272" t="n">
        <f aca="false">18一般预算收入!C18-'18一般预算收入 本级'!G18</f>
        <v>1726</v>
      </c>
      <c r="I18" s="272"/>
      <c r="J18" s="272"/>
      <c r="L18" s="272"/>
    </row>
    <row r="19" customFormat="false" ht="18" hidden="false" customHeight="true" outlineLevel="0" collapsed="false">
      <c r="A19" s="36" t="s">
        <v>27</v>
      </c>
      <c r="B19" s="277" t="n">
        <f aca="false">一般预算收入县本级!D19</f>
        <v>50</v>
      </c>
      <c r="C19" s="280" t="n">
        <v>376</v>
      </c>
      <c r="D19" s="267" t="n">
        <f aca="false">C19-B19</f>
        <v>326</v>
      </c>
      <c r="E19" s="100" t="n">
        <f aca="false">IF(B19=0,0,D19/B19*100)</f>
        <v>652</v>
      </c>
      <c r="F19" s="281" t="s">
        <v>251</v>
      </c>
      <c r="G19" s="272" t="n">
        <v>1124</v>
      </c>
      <c r="H19" s="272" t="n">
        <f aca="false">18一般预算收入!C19-'18一般预算收入 本级'!G19</f>
        <v>476</v>
      </c>
      <c r="I19" s="272"/>
      <c r="J19" s="272"/>
      <c r="L19" s="272"/>
    </row>
    <row r="20" customFormat="false" ht="18" hidden="false" customHeight="true" outlineLevel="0" collapsed="false">
      <c r="A20" s="36" t="s">
        <v>28</v>
      </c>
      <c r="B20" s="277" t="n">
        <f aca="false">一般预算收入县本级!D20</f>
        <v>0</v>
      </c>
      <c r="C20" s="280" t="n">
        <v>0</v>
      </c>
      <c r="D20" s="267" t="n">
        <f aca="false">C20-B20</f>
        <v>0</v>
      </c>
      <c r="E20" s="100" t="n">
        <f aca="false">IF(B20=0,0,D20/B20*100)</f>
        <v>0</v>
      </c>
      <c r="F20" s="281" t="s">
        <v>252</v>
      </c>
      <c r="G20" s="272" t="n">
        <v>0</v>
      </c>
      <c r="H20" s="272" t="n">
        <f aca="false">18一般预算收入!C20-'18一般预算收入 本级'!G20</f>
        <v>0</v>
      </c>
      <c r="I20" s="272"/>
      <c r="J20" s="272"/>
      <c r="L20" s="272"/>
    </row>
    <row r="21" customFormat="false" ht="18" hidden="false" customHeight="true" outlineLevel="0" collapsed="false">
      <c r="A21" s="36" t="s">
        <v>29</v>
      </c>
      <c r="B21" s="277" t="n">
        <f aca="false">一般预算收入县本级!D21</f>
        <v>380</v>
      </c>
      <c r="C21" s="280" t="n">
        <v>518</v>
      </c>
      <c r="D21" s="267" t="n">
        <f aca="false">C21-B21</f>
        <v>138</v>
      </c>
      <c r="E21" s="100" t="n">
        <f aca="false">IF(B21=0,0,D21/B21*100)</f>
        <v>36.32</v>
      </c>
      <c r="F21" s="281" t="s">
        <v>253</v>
      </c>
      <c r="G21" s="272" t="n">
        <v>182</v>
      </c>
      <c r="H21" s="272" t="n">
        <f aca="false">18一般预算收入!C21-'18一般预算收入 本级'!G21</f>
        <v>518</v>
      </c>
      <c r="I21" s="272"/>
      <c r="J21" s="272"/>
      <c r="L21" s="272"/>
    </row>
    <row r="22" customFormat="false" ht="18" hidden="false" customHeight="true" outlineLevel="0" collapsed="false">
      <c r="A22" s="36" t="s">
        <v>30</v>
      </c>
      <c r="B22" s="277" t="n">
        <f aca="false">一般预算收入县本级!D22</f>
        <v>575</v>
      </c>
      <c r="C22" s="280" t="n">
        <v>473</v>
      </c>
      <c r="D22" s="267" t="n">
        <f aca="false">C22-B22</f>
        <v>-102</v>
      </c>
      <c r="E22" s="100" t="n">
        <f aca="false">IF(B22=0,0,D22/B22*100)</f>
        <v>-17.74</v>
      </c>
      <c r="F22" s="281" t="s">
        <v>254</v>
      </c>
      <c r="G22" s="272" t="n">
        <v>27</v>
      </c>
      <c r="H22" s="272" t="n">
        <f aca="false">18一般预算收入!C22-'18一般预算收入 本级'!G22</f>
        <v>773</v>
      </c>
      <c r="I22" s="272"/>
      <c r="J22" s="272"/>
      <c r="L22" s="272"/>
    </row>
    <row r="23" customFormat="false" ht="18" hidden="false" customHeight="true" outlineLevel="0" collapsed="false">
      <c r="A23" s="36" t="s">
        <v>31</v>
      </c>
      <c r="B23" s="277" t="n">
        <f aca="false">一般预算收入县本级!D23</f>
        <v>125</v>
      </c>
      <c r="C23" s="280" t="n">
        <v>161</v>
      </c>
      <c r="D23" s="267" t="n">
        <f aca="false">C23-B23</f>
        <v>36</v>
      </c>
      <c r="E23" s="100" t="n">
        <f aca="false">IF(B23=0,0,D23/B23*100)</f>
        <v>28.8</v>
      </c>
      <c r="F23" s="281" t="s">
        <v>255</v>
      </c>
      <c r="G23" s="272" t="n">
        <v>80</v>
      </c>
      <c r="H23" s="272" t="n">
        <f aca="false">18一般预算收入!C23-'18一般预算收入 本级'!G23</f>
        <v>161</v>
      </c>
      <c r="I23" s="272"/>
      <c r="J23" s="272"/>
      <c r="L23" s="272"/>
    </row>
    <row r="24" customFormat="false" ht="18" hidden="false" customHeight="true" outlineLevel="0" collapsed="false">
      <c r="A24" s="36" t="s">
        <v>32</v>
      </c>
      <c r="B24" s="277" t="n">
        <f aca="false">一般预算收入县本级!D24</f>
        <v>320</v>
      </c>
      <c r="C24" s="280" t="n">
        <v>368</v>
      </c>
      <c r="D24" s="267" t="n">
        <f aca="false">C24-B24</f>
        <v>48</v>
      </c>
      <c r="E24" s="100" t="n">
        <f aca="false">IF(B24=0,0,D24/B24*100)</f>
        <v>15</v>
      </c>
      <c r="F24" s="282" t="s">
        <v>256</v>
      </c>
      <c r="G24" s="272" t="n">
        <v>32</v>
      </c>
      <c r="H24" s="272" t="n">
        <f aca="false">18一般预算收入!C24-'18一般预算收入 本级'!G24</f>
        <v>768</v>
      </c>
      <c r="I24" s="272"/>
      <c r="J24" s="272"/>
      <c r="K24" s="273"/>
      <c r="L24" s="272"/>
    </row>
    <row r="25" customFormat="false" ht="18" hidden="false" customHeight="true" outlineLevel="0" collapsed="false">
      <c r="A25" s="36" t="s">
        <v>33</v>
      </c>
      <c r="B25" s="277" t="n">
        <f aca="false">一般预算收入县本级!D25</f>
        <v>790</v>
      </c>
      <c r="C25" s="280" t="n">
        <v>989</v>
      </c>
      <c r="D25" s="267" t="n">
        <f aca="false">C25-B25</f>
        <v>199</v>
      </c>
      <c r="E25" s="100" t="n">
        <f aca="false">IF(B25=0,0,D25/B25*100)</f>
        <v>25.19</v>
      </c>
      <c r="F25" s="281" t="s">
        <v>257</v>
      </c>
      <c r="G25" s="1" t="n">
        <v>11</v>
      </c>
      <c r="H25" s="272" t="n">
        <f aca="false">18一般预算收入!C25-'18一般预算收入 本级'!G25</f>
        <v>989</v>
      </c>
    </row>
    <row r="26" customFormat="false" ht="18" hidden="false" customHeight="true" outlineLevel="0" collapsed="false">
      <c r="A26" s="36" t="s">
        <v>34</v>
      </c>
      <c r="B26" s="277" t="n">
        <f aca="false">一般预算收入县本级!D26</f>
        <v>200</v>
      </c>
      <c r="C26" s="280" t="n">
        <v>200</v>
      </c>
      <c r="D26" s="267" t="n">
        <f aca="false">C26-B26</f>
        <v>0</v>
      </c>
      <c r="E26" s="100" t="n">
        <f aca="false">IF(B26=0,0,D26/B26*100)</f>
        <v>0</v>
      </c>
      <c r="F26" s="281" t="s">
        <v>258</v>
      </c>
      <c r="G26" s="1" t="n">
        <v>0</v>
      </c>
      <c r="H26" s="272" t="n">
        <f aca="false">18一般预算收入!C26-'18一般预算收入 本级'!G26</f>
        <v>200</v>
      </c>
    </row>
    <row r="27" customFormat="false" ht="18" hidden="false" customHeight="true" outlineLevel="0" collapsed="false">
      <c r="A27" s="36" t="s">
        <v>35</v>
      </c>
      <c r="B27" s="277" t="n">
        <f aca="false">一般预算收入县本级!D27</f>
        <v>423</v>
      </c>
      <c r="C27" s="280" t="n">
        <v>748</v>
      </c>
      <c r="D27" s="267" t="n">
        <f aca="false">C27-B27</f>
        <v>325</v>
      </c>
      <c r="E27" s="100" t="n">
        <f aca="false">IF(B27=0,0,D27/B27*100)</f>
        <v>76.83</v>
      </c>
      <c r="F27" s="281" t="s">
        <v>259</v>
      </c>
      <c r="G27" s="1" t="n">
        <v>0</v>
      </c>
      <c r="H27" s="272" t="n">
        <f aca="false">18一般预算收入!C27-'18一般预算收入 本级'!G27</f>
        <v>748</v>
      </c>
    </row>
    <row r="28" customFormat="false" ht="18" hidden="false" customHeight="true" outlineLevel="0" collapsed="false">
      <c r="A28" s="36" t="s">
        <v>36</v>
      </c>
      <c r="B28" s="277" t="n">
        <f aca="false">一般预算收入县本级!D28</f>
        <v>480</v>
      </c>
      <c r="C28" s="280" t="n">
        <v>779</v>
      </c>
      <c r="D28" s="267" t="n">
        <f aca="false">C28-B28</f>
        <v>299</v>
      </c>
      <c r="E28" s="100" t="n">
        <f aca="false">IF(B28=0,0,D28/B28*100)</f>
        <v>62.29</v>
      </c>
      <c r="F28" s="281" t="s">
        <v>260</v>
      </c>
      <c r="G28" s="1" t="n">
        <v>21</v>
      </c>
      <c r="H28" s="272" t="n">
        <f aca="false">18一般预算收入!C28-'18一般预算收入 本级'!G28</f>
        <v>779</v>
      </c>
    </row>
    <row r="29" customFormat="false" ht="18" hidden="false" customHeight="true" outlineLevel="0" collapsed="false">
      <c r="A29" s="36" t="s">
        <v>37</v>
      </c>
      <c r="B29" s="277" t="n">
        <f aca="false">一般预算收入县本级!D29</f>
        <v>0</v>
      </c>
      <c r="C29" s="280" t="n">
        <v>0</v>
      </c>
      <c r="D29" s="267" t="n">
        <f aca="false">C29-B29</f>
        <v>0</v>
      </c>
      <c r="E29" s="100" t="n">
        <f aca="false">IF(B29=0,0,D29/B29*100)</f>
        <v>0</v>
      </c>
      <c r="F29" s="281" t="s">
        <v>261</v>
      </c>
      <c r="G29" s="1" t="n">
        <v>2052</v>
      </c>
      <c r="H29" s="272" t="n">
        <f aca="false">18一般预算收入!C29-'18一般预算收入 本级'!G29</f>
        <v>0</v>
      </c>
    </row>
    <row r="30" customFormat="false" ht="18" hidden="false" customHeight="true" outlineLevel="0" collapsed="false">
      <c r="A30" s="36" t="s">
        <v>38</v>
      </c>
      <c r="B30" s="276" t="n">
        <f aca="false">一般预算收入县本级!D30</f>
        <v>0</v>
      </c>
      <c r="C30" s="283"/>
      <c r="D30" s="122" t="n">
        <f aca="false">C30-B30</f>
        <v>0</v>
      </c>
      <c r="E30" s="123" t="n">
        <f aca="false">IF(B30=0,0,D30/B30*100)</f>
        <v>0</v>
      </c>
    </row>
    <row r="31" s="35" customFormat="true" ht="18" hidden="false" customHeight="true" outlineLevel="0" collapsed="false">
      <c r="A31" s="34" t="s">
        <v>39</v>
      </c>
      <c r="B31" s="276" t="n">
        <f aca="false">一般预算收入县本级!D31</f>
        <v>10000</v>
      </c>
      <c r="C31" s="278" t="n">
        <f aca="false">SUM(C32,C33:C37)</f>
        <v>7680</v>
      </c>
      <c r="D31" s="122" t="n">
        <f aca="false">C31-B31</f>
        <v>-2320</v>
      </c>
      <c r="E31" s="123" t="n">
        <f aca="false">IF(B31=0,0,D31/B31*100)</f>
        <v>-23.2</v>
      </c>
    </row>
    <row r="32" customFormat="false" ht="18" hidden="false" customHeight="true" outlineLevel="0" collapsed="false">
      <c r="A32" s="36" t="s">
        <v>40</v>
      </c>
      <c r="B32" s="277" t="n">
        <f aca="false">一般预算收入县本级!D32</f>
        <v>1777</v>
      </c>
      <c r="C32" s="283" t="n">
        <f aca="false">18一般预算收入!C32</f>
        <v>1800</v>
      </c>
      <c r="D32" s="267" t="n">
        <f aca="false">C32-B32</f>
        <v>23</v>
      </c>
      <c r="E32" s="100" t="n">
        <f aca="false">IF(B32=0,0,D32/B32*100)</f>
        <v>1.29</v>
      </c>
    </row>
    <row r="33" customFormat="false" ht="18" hidden="false" customHeight="true" outlineLevel="0" collapsed="false">
      <c r="A33" s="36" t="s">
        <v>41</v>
      </c>
      <c r="B33" s="277" t="n">
        <f aca="false">一般预算收入县本级!D33</f>
        <v>1000</v>
      </c>
      <c r="C33" s="283" t="n">
        <f aca="false">18一般预算收入!C33</f>
        <v>1300</v>
      </c>
      <c r="D33" s="267" t="n">
        <f aca="false">C33-B33</f>
        <v>300</v>
      </c>
      <c r="E33" s="100" t="n">
        <f aca="false">IF(B33=0,0,D33/B33*100)</f>
        <v>30</v>
      </c>
    </row>
    <row r="34" customFormat="false" ht="18" hidden="false" customHeight="true" outlineLevel="0" collapsed="false">
      <c r="A34" s="36" t="s">
        <v>42</v>
      </c>
      <c r="B34" s="277" t="n">
        <f aca="false">一般预算收入县本级!D34</f>
        <v>1200</v>
      </c>
      <c r="C34" s="283" t="n">
        <f aca="false">18一般预算收入!C34</f>
        <v>1300</v>
      </c>
      <c r="D34" s="267" t="n">
        <f aca="false">C34-B34</f>
        <v>100</v>
      </c>
      <c r="E34" s="100" t="n">
        <f aca="false">IF(B34=0,0,D34/B34*100)</f>
        <v>8.33</v>
      </c>
    </row>
    <row r="35" customFormat="false" ht="18" hidden="false" customHeight="true" outlineLevel="0" collapsed="false">
      <c r="A35" s="36" t="s">
        <v>43</v>
      </c>
      <c r="B35" s="277" t="n">
        <f aca="false">一般预算收入县本级!D35</f>
        <v>0</v>
      </c>
      <c r="C35" s="283" t="n">
        <f aca="false">18一般预算收入!C35</f>
        <v>0</v>
      </c>
      <c r="D35" s="267" t="n">
        <f aca="false">C35-B35</f>
        <v>0</v>
      </c>
      <c r="E35" s="100" t="n">
        <f aca="false">IF(B35=0,0,D35/B35*100)</f>
        <v>0</v>
      </c>
    </row>
    <row r="36" customFormat="false" ht="18" hidden="false" customHeight="true" outlineLevel="0" collapsed="false">
      <c r="A36" s="36" t="s">
        <v>44</v>
      </c>
      <c r="B36" s="277" t="n">
        <f aca="false">一般预算收入县本级!D36</f>
        <v>4700</v>
      </c>
      <c r="C36" s="283" t="n">
        <f aca="false">18一般预算收入!C36</f>
        <v>2800</v>
      </c>
      <c r="D36" s="267" t="n">
        <f aca="false">C36-B36</f>
        <v>-1900</v>
      </c>
      <c r="E36" s="100" t="n">
        <f aca="false">IF(B36=0,0,D36/B36*100)</f>
        <v>-40.43</v>
      </c>
    </row>
    <row r="37" customFormat="false" ht="18" hidden="false" customHeight="true" outlineLevel="0" collapsed="false">
      <c r="A37" s="38" t="s">
        <v>45</v>
      </c>
      <c r="B37" s="284" t="n">
        <f aca="false">一般预算收入县本级!D37</f>
        <v>1323</v>
      </c>
      <c r="C37" s="285" t="n">
        <f aca="false">18一般预算收入!C37</f>
        <v>480</v>
      </c>
      <c r="D37" s="274" t="n">
        <f aca="false">C37-B37</f>
        <v>-843</v>
      </c>
      <c r="E37" s="117" t="n">
        <f aca="false">IF(B37=0,0,D37/B37*100)</f>
        <v>-63.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U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7.75"/>
    <col collapsed="false" customWidth="true" hidden="false" outlineLevel="0" max="6" min="2" style="76" width="8.99"/>
    <col collapsed="false" customWidth="true" hidden="false" outlineLevel="0" max="7" min="7" style="76" width="10.37"/>
    <col collapsed="false" customWidth="true" hidden="false" outlineLevel="0" max="9" min="8" style="76" width="8.99"/>
    <col collapsed="false" customWidth="true" hidden="false" outlineLevel="0" max="14" min="10" style="76" width="7.74"/>
    <col collapsed="false" customWidth="true" hidden="false" outlineLevel="0" max="15" min="15" style="76" width="8.99"/>
    <col collapsed="false" customWidth="true" hidden="true" outlineLevel="0" max="18" min="16" style="76" width="8.99"/>
    <col collapsed="false" customWidth="true" hidden="false" outlineLevel="0" max="255" min="19" style="76" width="8.99"/>
  </cols>
  <sheetData>
    <row r="1" s="6" customFormat="true" ht="27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</row>
    <row r="2" s="11" customFormat="true" ht="18.75" hidden="false" customHeight="true" outlineLevel="0" collapsed="false">
      <c r="A2" s="7" t="s">
        <v>1</v>
      </c>
      <c r="B2" s="81"/>
      <c r="C2" s="81"/>
      <c r="D2" s="81"/>
      <c r="E2" s="81"/>
      <c r="F2" s="81"/>
      <c r="G2" s="81"/>
      <c r="H2" s="9" t="s">
        <v>2</v>
      </c>
      <c r="I2" s="9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3" s="121" customFormat="true" ht="29.25" hidden="false" customHeight="true" outlineLevel="0" collapsed="false">
      <c r="A3" s="12" t="s">
        <v>54</v>
      </c>
      <c r="B3" s="86" t="s">
        <v>55</v>
      </c>
      <c r="C3" s="86"/>
      <c r="D3" s="86"/>
      <c r="E3" s="86" t="s">
        <v>240</v>
      </c>
      <c r="F3" s="86"/>
      <c r="G3" s="86"/>
      <c r="H3" s="14" t="s">
        <v>263</v>
      </c>
      <c r="I3" s="14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  <c r="IP3" s="286"/>
      <c r="IQ3" s="286"/>
      <c r="IR3" s="286"/>
      <c r="IS3" s="286"/>
      <c r="IT3" s="286"/>
      <c r="IU3" s="286"/>
    </row>
    <row r="4" s="121" customFormat="true" ht="37.5" hidden="false" customHeight="true" outlineLevel="0" collapsed="false">
      <c r="A4" s="12"/>
      <c r="B4" s="90" t="s">
        <v>58</v>
      </c>
      <c r="C4" s="90" t="s">
        <v>59</v>
      </c>
      <c r="D4" s="90" t="s">
        <v>60</v>
      </c>
      <c r="E4" s="90" t="s">
        <v>58</v>
      </c>
      <c r="F4" s="90" t="s">
        <v>59</v>
      </c>
      <c r="G4" s="90" t="s">
        <v>60</v>
      </c>
      <c r="H4" s="17" t="s">
        <v>61</v>
      </c>
      <c r="I4" s="18" t="s">
        <v>12</v>
      </c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</row>
    <row r="5" s="89" customFormat="true" ht="29.25" hidden="false" customHeight="true" outlineLevel="0" collapsed="false">
      <c r="A5" s="93" t="s">
        <v>62</v>
      </c>
      <c r="B5" s="287" t="n">
        <f aca="false">SUM(B6:B27)</f>
        <v>83664</v>
      </c>
      <c r="C5" s="287" t="n">
        <f aca="false">SUM(C6:C27)</f>
        <v>72296</v>
      </c>
      <c r="D5" s="287" t="n">
        <f aca="false">SUM(D6:D27)</f>
        <v>11368</v>
      </c>
      <c r="E5" s="287" t="n">
        <f aca="false">SUM(E6:E27)</f>
        <v>86668</v>
      </c>
      <c r="F5" s="287" t="n">
        <f aca="false">SUM(F6:F27)</f>
        <v>78285</v>
      </c>
      <c r="G5" s="288" t="n">
        <f aca="false">SUM(G6:G27)</f>
        <v>8383</v>
      </c>
      <c r="H5" s="94" t="n">
        <f aca="false">SUM(H6:H27)</f>
        <v>5989</v>
      </c>
      <c r="I5" s="123" t="n">
        <f aca="false">IF(C5=0,0,H5/C5*100)</f>
        <v>8.28</v>
      </c>
    </row>
    <row r="6" customFormat="false" ht="29.25" hidden="false" customHeight="true" outlineLevel="0" collapsed="false">
      <c r="A6" s="97" t="s">
        <v>63</v>
      </c>
      <c r="B6" s="289" t="n">
        <f aca="false">C6+D6</f>
        <v>12943</v>
      </c>
      <c r="C6" s="289" t="n">
        <v>12915</v>
      </c>
      <c r="D6" s="289" t="n">
        <v>28</v>
      </c>
      <c r="E6" s="289" t="n">
        <v>15079</v>
      </c>
      <c r="F6" s="290" t="n">
        <v>15071</v>
      </c>
      <c r="G6" s="289" t="n">
        <f aca="false">E6-F6</f>
        <v>8</v>
      </c>
      <c r="H6" s="98" t="n">
        <f aca="false">F6-C6</f>
        <v>2156</v>
      </c>
      <c r="I6" s="100" t="n">
        <f aca="false">IF(C6=0,0,H6/C6*100)</f>
        <v>16.69</v>
      </c>
    </row>
    <row r="7" customFormat="false" ht="29.25" hidden="false" customHeight="true" outlineLevel="0" collapsed="false">
      <c r="A7" s="97" t="s">
        <v>264</v>
      </c>
      <c r="B7" s="289" t="n">
        <f aca="false">C7+D7</f>
        <v>0</v>
      </c>
      <c r="C7" s="291" t="n">
        <v>0</v>
      </c>
      <c r="D7" s="292" t="n">
        <v>0</v>
      </c>
      <c r="E7" s="289" t="n">
        <v>0</v>
      </c>
      <c r="F7" s="293" t="n">
        <v>0</v>
      </c>
      <c r="G7" s="289" t="n">
        <f aca="false">E7-F7</f>
        <v>0</v>
      </c>
      <c r="H7" s="98" t="n">
        <f aca="false">F7-C7</f>
        <v>0</v>
      </c>
      <c r="I7" s="100" t="n">
        <f aca="false">IF(C7=0,0,H7/C7*100)</f>
        <v>0</v>
      </c>
      <c r="J7" s="294"/>
      <c r="K7" s="294"/>
      <c r="L7" s="294"/>
      <c r="N7" s="294"/>
    </row>
    <row r="8" customFormat="false" ht="29.25" hidden="false" customHeight="true" outlineLevel="0" collapsed="false">
      <c r="A8" s="97" t="s">
        <v>65</v>
      </c>
      <c r="B8" s="289" t="n">
        <f aca="false">C8+D8</f>
        <v>237</v>
      </c>
      <c r="C8" s="291" t="n">
        <v>237</v>
      </c>
      <c r="D8" s="292" t="n">
        <v>0</v>
      </c>
      <c r="E8" s="289" t="n">
        <v>259</v>
      </c>
      <c r="F8" s="293" t="n">
        <v>259</v>
      </c>
      <c r="G8" s="289" t="n">
        <f aca="false">E8-F8</f>
        <v>0</v>
      </c>
      <c r="H8" s="98" t="n">
        <f aca="false">F8-C8</f>
        <v>22</v>
      </c>
      <c r="I8" s="100" t="n">
        <f aca="false">IF(C8=0,0,H8/C8*100)</f>
        <v>9.28</v>
      </c>
      <c r="J8" s="294"/>
      <c r="K8" s="294"/>
      <c r="L8" s="294"/>
      <c r="N8" s="294"/>
    </row>
    <row r="9" customFormat="false" ht="29.25" hidden="false" customHeight="true" outlineLevel="0" collapsed="false">
      <c r="A9" s="97" t="s">
        <v>265</v>
      </c>
      <c r="B9" s="289" t="n">
        <f aca="false">C9+D9</f>
        <v>4501</v>
      </c>
      <c r="C9" s="291" t="n">
        <v>4486</v>
      </c>
      <c r="D9" s="292" t="n">
        <v>15</v>
      </c>
      <c r="E9" s="289" t="n">
        <v>4922</v>
      </c>
      <c r="F9" s="293" t="n">
        <v>4907</v>
      </c>
      <c r="G9" s="289" t="n">
        <f aca="false">E9-F9</f>
        <v>15</v>
      </c>
      <c r="H9" s="98" t="n">
        <f aca="false">F9-C9</f>
        <v>421</v>
      </c>
      <c r="I9" s="100" t="n">
        <f aca="false">IF(C9=0,0,H9/C9*100)</f>
        <v>9.38</v>
      </c>
      <c r="J9" s="294"/>
      <c r="K9" s="294"/>
      <c r="L9" s="294"/>
      <c r="N9" s="294"/>
    </row>
    <row r="10" customFormat="false" ht="29.25" hidden="false" customHeight="true" outlineLevel="0" collapsed="false">
      <c r="A10" s="97" t="s">
        <v>67</v>
      </c>
      <c r="B10" s="289" t="n">
        <f aca="false">C10+D10</f>
        <v>20575</v>
      </c>
      <c r="C10" s="291" t="n">
        <v>19689</v>
      </c>
      <c r="D10" s="292" t="n">
        <v>886</v>
      </c>
      <c r="E10" s="289" t="n">
        <v>21842</v>
      </c>
      <c r="F10" s="293" t="n">
        <v>21100</v>
      </c>
      <c r="G10" s="289" t="n">
        <f aca="false">E10-F10</f>
        <v>742</v>
      </c>
      <c r="H10" s="98" t="n">
        <f aca="false">F10-C10</f>
        <v>1411</v>
      </c>
      <c r="I10" s="100" t="n">
        <f aca="false">IF(C10=0,0,H10/C10*100)</f>
        <v>7.17</v>
      </c>
      <c r="J10" s="294"/>
      <c r="K10" s="294"/>
      <c r="L10" s="294"/>
      <c r="N10" s="294"/>
    </row>
    <row r="11" customFormat="false" ht="29.25" hidden="false" customHeight="true" outlineLevel="0" collapsed="false">
      <c r="A11" s="97" t="s">
        <v>266</v>
      </c>
      <c r="B11" s="289" t="n">
        <f aca="false">C11+D11</f>
        <v>646</v>
      </c>
      <c r="C11" s="291" t="n">
        <v>616</v>
      </c>
      <c r="D11" s="292" t="n">
        <v>30</v>
      </c>
      <c r="E11" s="289" t="n">
        <v>631</v>
      </c>
      <c r="F11" s="293" t="n">
        <v>631</v>
      </c>
      <c r="G11" s="289" t="n">
        <f aca="false">E11-F11</f>
        <v>0</v>
      </c>
      <c r="H11" s="98" t="n">
        <f aca="false">F11-C11</f>
        <v>15</v>
      </c>
      <c r="I11" s="100" t="n">
        <f aca="false">IF(C11=0,0,H11/C11*100)</f>
        <v>2.44</v>
      </c>
      <c r="J11" s="294"/>
      <c r="K11" s="294"/>
      <c r="L11" s="294"/>
      <c r="N11" s="294"/>
    </row>
    <row r="12" customFormat="false" ht="29.25" hidden="false" customHeight="true" outlineLevel="0" collapsed="false">
      <c r="A12" s="97" t="s">
        <v>69</v>
      </c>
      <c r="B12" s="289" t="n">
        <f aca="false">C12+D12</f>
        <v>845</v>
      </c>
      <c r="C12" s="291" t="n">
        <v>820</v>
      </c>
      <c r="D12" s="292" t="n">
        <v>25</v>
      </c>
      <c r="E12" s="289" t="n">
        <v>993</v>
      </c>
      <c r="F12" s="293" t="n">
        <v>955</v>
      </c>
      <c r="G12" s="289" t="n">
        <f aca="false">E12-F12</f>
        <v>38</v>
      </c>
      <c r="H12" s="98" t="n">
        <f aca="false">F12-C12</f>
        <v>135</v>
      </c>
      <c r="I12" s="100" t="n">
        <f aca="false">IF(C12=0,0,H12/C12*100)</f>
        <v>16.46</v>
      </c>
      <c r="J12" s="294"/>
      <c r="K12" s="294"/>
      <c r="L12" s="294"/>
      <c r="N12" s="294"/>
    </row>
    <row r="13" customFormat="false" ht="29.25" hidden="false" customHeight="true" outlineLevel="0" collapsed="false">
      <c r="A13" s="97" t="s">
        <v>267</v>
      </c>
      <c r="B13" s="289" t="n">
        <f aca="false">C13+D13</f>
        <v>8454</v>
      </c>
      <c r="C13" s="291" t="n">
        <v>5734</v>
      </c>
      <c r="D13" s="292" t="n">
        <v>2720</v>
      </c>
      <c r="E13" s="289" t="n">
        <v>6229</v>
      </c>
      <c r="F13" s="293" t="n">
        <v>6214</v>
      </c>
      <c r="G13" s="289" t="n">
        <f aca="false">E13-F13</f>
        <v>15</v>
      </c>
      <c r="H13" s="98" t="n">
        <f aca="false">F13-C13</f>
        <v>480</v>
      </c>
      <c r="I13" s="100" t="n">
        <f aca="false">IF(C13=0,0,H13/C13*100)</f>
        <v>8.37</v>
      </c>
      <c r="J13" s="294"/>
      <c r="K13" s="294"/>
      <c r="L13" s="294"/>
      <c r="N13" s="294"/>
    </row>
    <row r="14" customFormat="false" ht="29.25" hidden="false" customHeight="true" outlineLevel="0" collapsed="false">
      <c r="A14" s="97" t="s">
        <v>71</v>
      </c>
      <c r="B14" s="289" t="n">
        <f aca="false">C14+D14</f>
        <v>5132</v>
      </c>
      <c r="C14" s="291" t="n">
        <v>4427</v>
      </c>
      <c r="D14" s="292" t="n">
        <v>705</v>
      </c>
      <c r="E14" s="289" t="n">
        <v>6134</v>
      </c>
      <c r="F14" s="293" t="n">
        <v>5385</v>
      </c>
      <c r="G14" s="289" t="n">
        <f aca="false">E14-F14</f>
        <v>749</v>
      </c>
      <c r="H14" s="98" t="n">
        <f aca="false">F14-C14</f>
        <v>958</v>
      </c>
      <c r="I14" s="100" t="n">
        <f aca="false">IF(C14=0,0,H14/C14*100)</f>
        <v>21.64</v>
      </c>
      <c r="J14" s="294"/>
      <c r="K14" s="294"/>
      <c r="L14" s="294"/>
      <c r="N14" s="294"/>
    </row>
    <row r="15" customFormat="false" ht="29.25" hidden="false" customHeight="true" outlineLevel="0" collapsed="false">
      <c r="A15" s="97" t="s">
        <v>72</v>
      </c>
      <c r="B15" s="289" t="n">
        <f aca="false">C15+D15</f>
        <v>3357</v>
      </c>
      <c r="C15" s="291" t="n">
        <v>1498</v>
      </c>
      <c r="D15" s="292" t="n">
        <v>1859</v>
      </c>
      <c r="E15" s="289" t="n">
        <v>4479</v>
      </c>
      <c r="F15" s="293" t="n">
        <v>1828</v>
      </c>
      <c r="G15" s="289" t="n">
        <f aca="false">E15-F15</f>
        <v>2651</v>
      </c>
      <c r="H15" s="98" t="n">
        <f aca="false">F15-C15</f>
        <v>330</v>
      </c>
      <c r="I15" s="100" t="n">
        <f aca="false">IF(C15=0,0,H15/C15*100)</f>
        <v>22.03</v>
      </c>
      <c r="J15" s="294"/>
      <c r="K15" s="294"/>
      <c r="L15" s="294"/>
      <c r="N15" s="294"/>
    </row>
    <row r="16" customFormat="false" ht="29.25" hidden="false" customHeight="true" outlineLevel="0" collapsed="false">
      <c r="A16" s="97" t="s">
        <v>73</v>
      </c>
      <c r="B16" s="289" t="n">
        <f aca="false">C16+D16</f>
        <v>2270</v>
      </c>
      <c r="C16" s="291" t="n">
        <v>2270</v>
      </c>
      <c r="D16" s="292" t="n">
        <v>0</v>
      </c>
      <c r="E16" s="289" t="n">
        <v>2578</v>
      </c>
      <c r="F16" s="293" t="n">
        <v>2578</v>
      </c>
      <c r="G16" s="289" t="n">
        <f aca="false">E16-F16</f>
        <v>0</v>
      </c>
      <c r="H16" s="98" t="n">
        <f aca="false">F16-C16</f>
        <v>308</v>
      </c>
      <c r="I16" s="100" t="n">
        <f aca="false">IF(C16=0,0,H16/C16*100)</f>
        <v>13.57</v>
      </c>
      <c r="J16" s="294"/>
      <c r="K16" s="294"/>
      <c r="L16" s="294"/>
      <c r="N16" s="294"/>
    </row>
    <row r="17" customFormat="false" ht="29.25" hidden="false" customHeight="true" outlineLevel="0" collapsed="false">
      <c r="A17" s="97" t="s">
        <v>74</v>
      </c>
      <c r="B17" s="289" t="n">
        <f aca="false">C17+D17</f>
        <v>13056</v>
      </c>
      <c r="C17" s="291" t="n">
        <v>8117</v>
      </c>
      <c r="D17" s="292" t="n">
        <v>4939</v>
      </c>
      <c r="E17" s="289" t="n">
        <v>10488</v>
      </c>
      <c r="F17" s="293" t="n">
        <v>7573</v>
      </c>
      <c r="G17" s="289" t="n">
        <f aca="false">E17-F17</f>
        <v>2915</v>
      </c>
      <c r="H17" s="98" t="n">
        <f aca="false">F17-C17</f>
        <v>-544</v>
      </c>
      <c r="I17" s="100" t="n">
        <f aca="false">IF(C17=0,0,H17/C17*100)</f>
        <v>-6.7</v>
      </c>
      <c r="J17" s="294"/>
      <c r="K17" s="294"/>
      <c r="L17" s="294"/>
      <c r="N17" s="294"/>
    </row>
    <row r="18" customFormat="false" ht="29.25" hidden="false" customHeight="true" outlineLevel="0" collapsed="false">
      <c r="A18" s="97" t="s">
        <v>75</v>
      </c>
      <c r="B18" s="289" t="n">
        <f aca="false">C18+D18</f>
        <v>1346</v>
      </c>
      <c r="C18" s="291" t="n">
        <v>1346</v>
      </c>
      <c r="D18" s="292" t="n">
        <v>0</v>
      </c>
      <c r="E18" s="289" t="n">
        <v>1595</v>
      </c>
      <c r="F18" s="293" t="n">
        <v>1595</v>
      </c>
      <c r="G18" s="289" t="n">
        <f aca="false">E18-F18</f>
        <v>0</v>
      </c>
      <c r="H18" s="98" t="n">
        <f aca="false">F18-C18</f>
        <v>249</v>
      </c>
      <c r="I18" s="100" t="n">
        <f aca="false">IF(C18=0,0,H18/C18*100)</f>
        <v>18.5</v>
      </c>
      <c r="J18" s="294"/>
      <c r="K18" s="294"/>
      <c r="L18" s="294"/>
      <c r="N18" s="294"/>
    </row>
    <row r="19" customFormat="false" ht="29.25" hidden="false" customHeight="true" outlineLevel="0" collapsed="false">
      <c r="A19" s="295" t="s">
        <v>76</v>
      </c>
      <c r="B19" s="289" t="n">
        <f aca="false">C19+D19</f>
        <v>2466</v>
      </c>
      <c r="C19" s="291" t="n">
        <v>2466</v>
      </c>
      <c r="D19" s="292" t="n">
        <v>0</v>
      </c>
      <c r="E19" s="289" t="n">
        <v>3323</v>
      </c>
      <c r="F19" s="293" t="n">
        <v>3323</v>
      </c>
      <c r="G19" s="289" t="n">
        <f aca="false">E19-F19</f>
        <v>0</v>
      </c>
      <c r="H19" s="98" t="n">
        <f aca="false">F19-C19</f>
        <v>857</v>
      </c>
      <c r="I19" s="100" t="n">
        <f aca="false">IF(C19=0,0,H19/C19*100)</f>
        <v>34.75</v>
      </c>
      <c r="J19" s="294"/>
      <c r="K19" s="294"/>
      <c r="L19" s="294"/>
      <c r="N19" s="294"/>
    </row>
    <row r="20" customFormat="false" ht="29.25" hidden="false" customHeight="true" outlineLevel="0" collapsed="false">
      <c r="A20" s="295" t="s">
        <v>77</v>
      </c>
      <c r="B20" s="289" t="n">
        <f aca="false">C20+D20</f>
        <v>280</v>
      </c>
      <c r="C20" s="291" t="n">
        <v>280</v>
      </c>
      <c r="D20" s="292" t="n">
        <v>0</v>
      </c>
      <c r="E20" s="289" t="n">
        <v>497</v>
      </c>
      <c r="F20" s="293" t="n">
        <v>497</v>
      </c>
      <c r="G20" s="289" t="n">
        <f aca="false">E20-F20</f>
        <v>0</v>
      </c>
      <c r="H20" s="98" t="n">
        <f aca="false">F20-C20</f>
        <v>217</v>
      </c>
      <c r="I20" s="100" t="n">
        <f aca="false">IF(C20=0,0,H20/C20*100)</f>
        <v>77.5</v>
      </c>
      <c r="J20" s="294"/>
      <c r="K20" s="294"/>
      <c r="L20" s="294"/>
      <c r="N20" s="294"/>
    </row>
    <row r="21" customFormat="false" ht="29.25" hidden="false" customHeight="true" outlineLevel="0" collapsed="false">
      <c r="A21" s="97" t="s">
        <v>78</v>
      </c>
      <c r="B21" s="289" t="n">
        <f aca="false">C21+D21</f>
        <v>0</v>
      </c>
      <c r="C21" s="291" t="n">
        <v>0</v>
      </c>
      <c r="D21" s="292" t="n">
        <v>0</v>
      </c>
      <c r="E21" s="289" t="n">
        <v>0</v>
      </c>
      <c r="F21" s="293" t="n">
        <v>0</v>
      </c>
      <c r="G21" s="289" t="n">
        <f aca="false">E21-F21</f>
        <v>0</v>
      </c>
      <c r="H21" s="98" t="n">
        <f aca="false">F21-C21</f>
        <v>0</v>
      </c>
      <c r="I21" s="100" t="n">
        <f aca="false">IF(C21=0,0,H21/C21*100)</f>
        <v>0</v>
      </c>
      <c r="J21" s="294"/>
      <c r="K21" s="296"/>
      <c r="L21" s="294"/>
      <c r="N21" s="294"/>
    </row>
    <row r="22" customFormat="false" ht="29.25" hidden="false" customHeight="true" outlineLevel="0" collapsed="false">
      <c r="A22" s="97" t="s">
        <v>79</v>
      </c>
      <c r="B22" s="289" t="n">
        <f aca="false">C22+D22</f>
        <v>0</v>
      </c>
      <c r="C22" s="291" t="n">
        <v>0</v>
      </c>
      <c r="D22" s="292" t="n">
        <v>0</v>
      </c>
      <c r="E22" s="289" t="n">
        <v>0</v>
      </c>
      <c r="F22" s="293" t="n">
        <v>0</v>
      </c>
      <c r="G22" s="289" t="n">
        <f aca="false">E22-F22</f>
        <v>0</v>
      </c>
      <c r="H22" s="98" t="n">
        <f aca="false">F22-C22</f>
        <v>0</v>
      </c>
      <c r="I22" s="100" t="n">
        <f aca="false">IF(C22=0,0,H22/C22*100)</f>
        <v>0</v>
      </c>
      <c r="J22" s="294"/>
      <c r="K22" s="294"/>
      <c r="L22" s="294"/>
      <c r="N22" s="294"/>
    </row>
    <row r="23" customFormat="false" ht="29.25" hidden="false" customHeight="true" outlineLevel="0" collapsed="false">
      <c r="A23" s="97" t="s">
        <v>80</v>
      </c>
      <c r="B23" s="289" t="n">
        <f aca="false">C23+D23</f>
        <v>783</v>
      </c>
      <c r="C23" s="291" t="n">
        <v>783</v>
      </c>
      <c r="D23" s="292" t="n">
        <v>0</v>
      </c>
      <c r="E23" s="289" t="n">
        <v>1006</v>
      </c>
      <c r="F23" s="293" t="n">
        <v>1002</v>
      </c>
      <c r="G23" s="289" t="n">
        <f aca="false">E23-F23</f>
        <v>4</v>
      </c>
      <c r="H23" s="98" t="n">
        <f aca="false">F23-C23</f>
        <v>219</v>
      </c>
      <c r="I23" s="100" t="n">
        <f aca="false">IF(C23=0,0,H23/C23*100)</f>
        <v>27.97</v>
      </c>
      <c r="J23" s="294"/>
      <c r="K23" s="294"/>
      <c r="L23" s="294"/>
      <c r="N23" s="294"/>
    </row>
    <row r="24" customFormat="false" ht="29.25" hidden="false" customHeight="true" outlineLevel="0" collapsed="false">
      <c r="A24" s="97" t="s">
        <v>81</v>
      </c>
      <c r="B24" s="289" t="n">
        <f aca="false">C24+D24</f>
        <v>966</v>
      </c>
      <c r="C24" s="291" t="n">
        <v>966</v>
      </c>
      <c r="D24" s="292" t="n">
        <v>0</v>
      </c>
      <c r="E24" s="289" t="n">
        <v>1080</v>
      </c>
      <c r="F24" s="293" t="n">
        <v>1080</v>
      </c>
      <c r="G24" s="289" t="n">
        <f aca="false">E24-F24</f>
        <v>0</v>
      </c>
      <c r="H24" s="98" t="n">
        <f aca="false">F24-C24</f>
        <v>114</v>
      </c>
      <c r="I24" s="100" t="n">
        <f aca="false">IF(C24=0,0,H24/C24*100)</f>
        <v>11.8</v>
      </c>
      <c r="J24" s="294"/>
      <c r="K24" s="294"/>
      <c r="L24" s="294"/>
      <c r="N24" s="294"/>
    </row>
    <row r="25" customFormat="false" ht="29.25" hidden="false" customHeight="true" outlineLevel="0" collapsed="false">
      <c r="A25" s="107" t="s">
        <v>82</v>
      </c>
      <c r="B25" s="297" t="n">
        <f aca="false">C25+D25</f>
        <v>96</v>
      </c>
      <c r="C25" s="298" t="n">
        <v>96</v>
      </c>
      <c r="D25" s="299" t="n">
        <v>0</v>
      </c>
      <c r="E25" s="289" t="n">
        <v>98</v>
      </c>
      <c r="F25" s="300" t="n">
        <v>98</v>
      </c>
      <c r="G25" s="289" t="n">
        <f aca="false">E25-F25</f>
        <v>0</v>
      </c>
      <c r="H25" s="98" t="n">
        <f aca="false">F25-C25</f>
        <v>2</v>
      </c>
      <c r="I25" s="100" t="n">
        <f aca="false">IF(C25=0,0,H25/C25*100)</f>
        <v>2.08</v>
      </c>
      <c r="J25" s="294"/>
      <c r="K25" s="294"/>
      <c r="L25" s="294"/>
      <c r="N25" s="294"/>
    </row>
    <row r="26" customFormat="false" ht="29.25" hidden="false" customHeight="true" outlineLevel="0" collapsed="false">
      <c r="A26" s="301" t="s">
        <v>83</v>
      </c>
      <c r="B26" s="290" t="n">
        <f aca="false">C26+D26</f>
        <v>2511</v>
      </c>
      <c r="C26" s="293" t="n">
        <v>2350</v>
      </c>
      <c r="D26" s="302" t="n">
        <v>161</v>
      </c>
      <c r="E26" s="290" t="n">
        <v>1500</v>
      </c>
      <c r="F26" s="293" t="n">
        <v>1500</v>
      </c>
      <c r="G26" s="290" t="n">
        <f aca="false">E26-F26</f>
        <v>0</v>
      </c>
      <c r="H26" s="302" t="n">
        <f aca="false">F26-C26</f>
        <v>-850</v>
      </c>
      <c r="I26" s="303" t="n">
        <f aca="false">IF(C26=0,0,H26/C26*100)</f>
        <v>-36.17</v>
      </c>
      <c r="J26" s="294"/>
      <c r="K26" s="294"/>
      <c r="L26" s="294"/>
      <c r="M26" s="304"/>
      <c r="N26" s="294"/>
    </row>
    <row r="27" customFormat="false" ht="29.25" hidden="false" customHeight="true" outlineLevel="0" collapsed="false">
      <c r="A27" s="305" t="s">
        <v>84</v>
      </c>
      <c r="B27" s="306" t="n">
        <f aca="false">C27+D27</f>
        <v>3200</v>
      </c>
      <c r="C27" s="306" t="n">
        <v>3200</v>
      </c>
      <c r="D27" s="307"/>
      <c r="E27" s="307" t="n">
        <v>3935</v>
      </c>
      <c r="F27" s="306" t="n">
        <v>2689</v>
      </c>
      <c r="G27" s="306" t="n">
        <f aca="false">E27-F27</f>
        <v>1246</v>
      </c>
      <c r="H27" s="308" t="n">
        <f aca="false">F27-C27</f>
        <v>-511</v>
      </c>
      <c r="I27" s="309" t="n">
        <f aca="false">IF(C27=0,0,H27/C27*100)</f>
        <v>-15.97</v>
      </c>
      <c r="J27" s="294"/>
      <c r="K27" s="294"/>
      <c r="L27" s="294"/>
      <c r="M27" s="304"/>
      <c r="N27" s="29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6">
    <mergeCell ref="A1:I1"/>
    <mergeCell ref="H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3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U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6.24"/>
    <col collapsed="false" customWidth="true" hidden="false" outlineLevel="0" max="2" min="2" style="76" width="8.36"/>
    <col collapsed="false" customWidth="true" hidden="false" outlineLevel="0" max="3" min="3" style="76" width="8.99"/>
    <col collapsed="false" customWidth="true" hidden="false" outlineLevel="0" max="4" min="4" style="76" width="7.87"/>
    <col collapsed="false" customWidth="true" hidden="false" outlineLevel="0" max="5" min="5" style="76" width="8.5"/>
    <col collapsed="false" customWidth="true" hidden="false" outlineLevel="0" max="6" min="6" style="76" width="8.99"/>
    <col collapsed="false" customWidth="true" hidden="false" outlineLevel="0" max="7" min="7" style="76" width="8.5"/>
    <col collapsed="false" customWidth="true" hidden="false" outlineLevel="0" max="8" min="8" style="76" width="7.74"/>
    <col collapsed="false" customWidth="true" hidden="false" outlineLevel="0" max="9" min="9" style="76" width="9.12"/>
    <col collapsed="false" customWidth="true" hidden="false" outlineLevel="0" max="10" min="10" style="76" width="7.74"/>
    <col collapsed="false" customWidth="true" hidden="false" outlineLevel="0" max="11" min="11" style="76" width="8.99"/>
    <col collapsed="false" customWidth="true" hidden="true" outlineLevel="0" max="14" min="12" style="76" width="8.99"/>
    <col collapsed="false" customWidth="true" hidden="false" outlineLevel="0" max="254" min="15" style="76" width="8.99"/>
  </cols>
  <sheetData>
    <row r="1" s="6" customFormat="true" ht="34.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</row>
    <row r="2" s="11" customFormat="true" ht="25.5" hidden="false" customHeight="true" outlineLevel="0" collapsed="false">
      <c r="A2" s="7" t="s">
        <v>1</v>
      </c>
      <c r="B2" s="81"/>
      <c r="C2" s="81"/>
      <c r="D2" s="81"/>
      <c r="E2" s="81"/>
      <c r="F2" s="9" t="s">
        <v>269</v>
      </c>
      <c r="G2" s="9"/>
      <c r="H2" s="9"/>
      <c r="I2" s="9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</row>
    <row r="3" s="279" customFormat="true" ht="25.5" hidden="false" customHeight="true" outlineLevel="0" collapsed="false">
      <c r="A3" s="12" t="s">
        <v>54</v>
      </c>
      <c r="B3" s="86" t="s">
        <v>55</v>
      </c>
      <c r="C3" s="86"/>
      <c r="D3" s="86"/>
      <c r="E3" s="86" t="s">
        <v>240</v>
      </c>
      <c r="F3" s="86"/>
      <c r="G3" s="86"/>
      <c r="H3" s="14" t="s">
        <v>263</v>
      </c>
      <c r="I3" s="14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  <c r="IP3" s="286"/>
      <c r="IQ3" s="286"/>
      <c r="IR3" s="286"/>
      <c r="IS3" s="286"/>
      <c r="IT3" s="286"/>
    </row>
    <row r="4" s="279" customFormat="true" ht="40.5" hidden="false" customHeight="true" outlineLevel="0" collapsed="false">
      <c r="A4" s="12"/>
      <c r="B4" s="90" t="s">
        <v>58</v>
      </c>
      <c r="C4" s="90" t="s">
        <v>59</v>
      </c>
      <c r="D4" s="310" t="s">
        <v>60</v>
      </c>
      <c r="E4" s="90" t="s">
        <v>58</v>
      </c>
      <c r="F4" s="90" t="s">
        <v>59</v>
      </c>
      <c r="G4" s="310" t="s">
        <v>60</v>
      </c>
      <c r="H4" s="17" t="s">
        <v>61</v>
      </c>
      <c r="I4" s="18" t="s">
        <v>12</v>
      </c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</row>
    <row r="5" s="286" customFormat="true" ht="29.25" hidden="false" customHeight="true" outlineLevel="0" collapsed="false">
      <c r="A5" s="93" t="s">
        <v>62</v>
      </c>
      <c r="B5" s="311" t="n">
        <f aca="false">SUM(B6:B27)</f>
        <v>76172</v>
      </c>
      <c r="C5" s="311" t="n">
        <f aca="false">SUM(C6:C27)</f>
        <v>64804</v>
      </c>
      <c r="D5" s="311" t="n">
        <f aca="false">SUM(D6:D26)</f>
        <v>11368</v>
      </c>
      <c r="E5" s="312" t="n">
        <f aca="false">SUM(E6:E27)</f>
        <v>78388</v>
      </c>
      <c r="F5" s="312" t="n">
        <f aca="false">SUM(F6:F27)</f>
        <v>70005</v>
      </c>
      <c r="G5" s="312" t="n">
        <f aca="false">SUM(G6:G27)</f>
        <v>8383</v>
      </c>
      <c r="H5" s="311" t="n">
        <f aca="false">SUM(H6:H27)</f>
        <v>5201</v>
      </c>
      <c r="I5" s="123" t="n">
        <f aca="false">IF(C5=0,0,H5/C5*100)</f>
        <v>8.03</v>
      </c>
      <c r="J5" s="313"/>
    </row>
    <row r="6" s="11" customFormat="true" ht="29.25" hidden="false" customHeight="true" outlineLevel="0" collapsed="false">
      <c r="A6" s="97" t="s">
        <v>63</v>
      </c>
      <c r="B6" s="291" t="n">
        <f aca="false">SUM(C6:D6)</f>
        <v>8469</v>
      </c>
      <c r="C6" s="291" t="n">
        <v>8441</v>
      </c>
      <c r="D6" s="291" t="n">
        <v>28</v>
      </c>
      <c r="E6" s="293" t="n">
        <v>10629</v>
      </c>
      <c r="F6" s="293" t="n">
        <v>10621</v>
      </c>
      <c r="G6" s="290" t="n">
        <f aca="false">E6-F6</f>
        <v>8</v>
      </c>
      <c r="H6" s="172" t="n">
        <f aca="false">F6-C6</f>
        <v>2180</v>
      </c>
      <c r="I6" s="100" t="n">
        <f aca="false">IF(C6=0,0,H6/C6*100)</f>
        <v>25.83</v>
      </c>
      <c r="J6" s="313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11" customFormat="true" ht="29.25" hidden="false" customHeight="true" outlineLevel="0" collapsed="false">
      <c r="A7" s="97" t="s">
        <v>264</v>
      </c>
      <c r="B7" s="291" t="n">
        <f aca="false">SUM(C7:D7)</f>
        <v>0</v>
      </c>
      <c r="C7" s="291" t="n">
        <v>0</v>
      </c>
      <c r="D7" s="292" t="n">
        <v>0</v>
      </c>
      <c r="E7" s="293" t="n">
        <v>0</v>
      </c>
      <c r="F7" s="293" t="n">
        <v>0</v>
      </c>
      <c r="G7" s="290" t="n">
        <f aca="false">E7-F7</f>
        <v>0</v>
      </c>
      <c r="H7" s="172" t="n">
        <f aca="false">F7-C7</f>
        <v>0</v>
      </c>
      <c r="I7" s="100" t="n">
        <f aca="false">IF(C7=0,0,H7/C7*100)</f>
        <v>0</v>
      </c>
      <c r="J7" s="313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</row>
    <row r="8" s="11" customFormat="true" ht="29.25" hidden="false" customHeight="true" outlineLevel="0" collapsed="false">
      <c r="A8" s="97" t="s">
        <v>65</v>
      </c>
      <c r="B8" s="291" t="n">
        <f aca="false">SUM(C8:D8)</f>
        <v>237</v>
      </c>
      <c r="C8" s="291" t="n">
        <v>237</v>
      </c>
      <c r="D8" s="292" t="n">
        <v>0</v>
      </c>
      <c r="E8" s="293" t="n">
        <v>259</v>
      </c>
      <c r="F8" s="293" t="n">
        <v>259</v>
      </c>
      <c r="G8" s="290" t="n">
        <f aca="false">E8-F8</f>
        <v>0</v>
      </c>
      <c r="H8" s="172" t="n">
        <f aca="false">F8-C8</f>
        <v>22</v>
      </c>
      <c r="I8" s="100" t="n">
        <f aca="false">IF(C8=0,0,H8/C8*100)</f>
        <v>9.28</v>
      </c>
      <c r="J8" s="314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</row>
    <row r="9" s="11" customFormat="true" ht="29.25" hidden="false" customHeight="true" outlineLevel="0" collapsed="false">
      <c r="A9" s="97" t="s">
        <v>265</v>
      </c>
      <c r="B9" s="291" t="n">
        <f aca="false">SUM(C9:D9)</f>
        <v>4470</v>
      </c>
      <c r="C9" s="291" t="n">
        <v>4455</v>
      </c>
      <c r="D9" s="292" t="n">
        <v>15</v>
      </c>
      <c r="E9" s="293" t="n">
        <v>4882</v>
      </c>
      <c r="F9" s="293" t="n">
        <v>4867</v>
      </c>
      <c r="G9" s="290" t="n">
        <f aca="false">E9-F9</f>
        <v>15</v>
      </c>
      <c r="H9" s="172" t="n">
        <f aca="false">F9-C9</f>
        <v>412</v>
      </c>
      <c r="I9" s="100" t="n">
        <f aca="false">IF(C9=0,0,H9/C9*100)</f>
        <v>9.25</v>
      </c>
      <c r="J9" s="314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s="11" customFormat="true" ht="29.25" hidden="false" customHeight="true" outlineLevel="0" collapsed="false">
      <c r="A10" s="97" t="s">
        <v>67</v>
      </c>
      <c r="B10" s="291" t="n">
        <f aca="false">SUM(C10:D10)</f>
        <v>20565</v>
      </c>
      <c r="C10" s="291" t="n">
        <v>19679</v>
      </c>
      <c r="D10" s="292" t="n">
        <v>886</v>
      </c>
      <c r="E10" s="293" t="n">
        <v>21782</v>
      </c>
      <c r="F10" s="293" t="n">
        <v>21040</v>
      </c>
      <c r="G10" s="290" t="n">
        <f aca="false">E10-F10</f>
        <v>742</v>
      </c>
      <c r="H10" s="172" t="n">
        <f aca="false">F10-C10</f>
        <v>1361</v>
      </c>
      <c r="I10" s="100" t="n">
        <f aca="false">IF(C10=0,0,H10/C10*100)</f>
        <v>6.92</v>
      </c>
      <c r="J10" s="314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s="11" customFormat="true" ht="29.25" hidden="false" customHeight="true" outlineLevel="0" collapsed="false">
      <c r="A11" s="97" t="s">
        <v>266</v>
      </c>
      <c r="B11" s="291" t="n">
        <f aca="false">SUM(C11:D11)</f>
        <v>646</v>
      </c>
      <c r="C11" s="291" t="n">
        <v>616</v>
      </c>
      <c r="D11" s="292" t="n">
        <v>30</v>
      </c>
      <c r="E11" s="293" t="n">
        <v>631</v>
      </c>
      <c r="F11" s="293" t="n">
        <v>631</v>
      </c>
      <c r="G11" s="290" t="n">
        <f aca="false">E11-F11</f>
        <v>0</v>
      </c>
      <c r="H11" s="172" t="n">
        <f aca="false">F11-C11</f>
        <v>15</v>
      </c>
      <c r="I11" s="100" t="n">
        <f aca="false">IF(C11=0,0,H11/C11*100)</f>
        <v>2.44</v>
      </c>
      <c r="J11" s="314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s="11" customFormat="true" ht="29.25" hidden="false" customHeight="true" outlineLevel="0" collapsed="false">
      <c r="A12" s="97" t="s">
        <v>69</v>
      </c>
      <c r="B12" s="291" t="n">
        <f aca="false">SUM(C12:D12)</f>
        <v>755</v>
      </c>
      <c r="C12" s="291" t="n">
        <v>730</v>
      </c>
      <c r="D12" s="292" t="n">
        <v>25</v>
      </c>
      <c r="E12" s="293" t="n">
        <v>843</v>
      </c>
      <c r="F12" s="293" t="n">
        <v>805</v>
      </c>
      <c r="G12" s="290" t="n">
        <f aca="false">E12-F12</f>
        <v>38</v>
      </c>
      <c r="H12" s="172" t="n">
        <f aca="false">F12-C12</f>
        <v>75</v>
      </c>
      <c r="I12" s="100" t="n">
        <f aca="false">IF(C12=0,0,H12/C12*100)</f>
        <v>10.27</v>
      </c>
      <c r="J12" s="314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</row>
    <row r="13" s="11" customFormat="true" ht="29.25" hidden="false" customHeight="true" outlineLevel="0" collapsed="false">
      <c r="A13" s="97" t="s">
        <v>267</v>
      </c>
      <c r="B13" s="291" t="n">
        <f aca="false">SUM(C13:D13)</f>
        <v>8004</v>
      </c>
      <c r="C13" s="291" t="n">
        <v>5284</v>
      </c>
      <c r="D13" s="292" t="n">
        <v>2720</v>
      </c>
      <c r="E13" s="293" t="n">
        <v>5729</v>
      </c>
      <c r="F13" s="293" t="n">
        <v>5714</v>
      </c>
      <c r="G13" s="290" t="n">
        <f aca="false">E13-F13</f>
        <v>15</v>
      </c>
      <c r="H13" s="172" t="n">
        <f aca="false">F13-C13</f>
        <v>430</v>
      </c>
      <c r="I13" s="100" t="n">
        <f aca="false">IF(C13=0,0,H13/C13*100)</f>
        <v>8.14</v>
      </c>
      <c r="J13" s="314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</row>
    <row r="14" s="11" customFormat="true" ht="29.25" hidden="false" customHeight="true" outlineLevel="0" collapsed="false">
      <c r="A14" s="97" t="s">
        <v>71</v>
      </c>
      <c r="B14" s="291" t="n">
        <f aca="false">SUM(C14:D14)</f>
        <v>4932</v>
      </c>
      <c r="C14" s="291" t="n">
        <v>4227</v>
      </c>
      <c r="D14" s="292" t="n">
        <v>705</v>
      </c>
      <c r="E14" s="293" t="n">
        <v>5584</v>
      </c>
      <c r="F14" s="293" t="n">
        <v>4835</v>
      </c>
      <c r="G14" s="290" t="n">
        <f aca="false">E14-F14</f>
        <v>749</v>
      </c>
      <c r="H14" s="172" t="n">
        <f aca="false">F14-C14</f>
        <v>608</v>
      </c>
      <c r="I14" s="100" t="n">
        <f aca="false">IF(C14=0,0,H14/C14*100)</f>
        <v>14.38</v>
      </c>
      <c r="J14" s="314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</row>
    <row r="15" s="11" customFormat="true" ht="29.25" hidden="false" customHeight="true" outlineLevel="0" collapsed="false">
      <c r="A15" s="97" t="s">
        <v>72</v>
      </c>
      <c r="B15" s="291" t="n">
        <f aca="false">SUM(C15:D15)</f>
        <v>3067</v>
      </c>
      <c r="C15" s="291" t="n">
        <v>1208</v>
      </c>
      <c r="D15" s="292" t="n">
        <v>1859</v>
      </c>
      <c r="E15" s="293" t="n">
        <v>4059</v>
      </c>
      <c r="F15" s="293" t="n">
        <v>1408</v>
      </c>
      <c r="G15" s="290" t="n">
        <f aca="false">E15-F15</f>
        <v>2651</v>
      </c>
      <c r="H15" s="172" t="n">
        <f aca="false">F15-C15</f>
        <v>200</v>
      </c>
      <c r="I15" s="100" t="n">
        <f aca="false">IF(C15=0,0,H15/C15*100)</f>
        <v>16.56</v>
      </c>
      <c r="J15" s="314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</row>
    <row r="16" s="11" customFormat="true" ht="29.25" hidden="false" customHeight="true" outlineLevel="0" collapsed="false">
      <c r="A16" s="97" t="s">
        <v>73</v>
      </c>
      <c r="B16" s="291" t="n">
        <f aca="false">SUM(C16:D16)</f>
        <v>2010</v>
      </c>
      <c r="C16" s="291" t="n">
        <v>2010</v>
      </c>
      <c r="D16" s="292" t="n">
        <v>0</v>
      </c>
      <c r="E16" s="293" t="n">
        <v>2218</v>
      </c>
      <c r="F16" s="293" t="n">
        <v>2218</v>
      </c>
      <c r="G16" s="290" t="n">
        <f aca="false">E16-F16</f>
        <v>0</v>
      </c>
      <c r="H16" s="172" t="n">
        <f aca="false">F16-C16</f>
        <v>208</v>
      </c>
      <c r="I16" s="100" t="n">
        <f aca="false">IF(C16=0,0,H16/C16*100)</f>
        <v>10.35</v>
      </c>
      <c r="J16" s="314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</row>
    <row r="17" s="11" customFormat="true" ht="29.25" hidden="false" customHeight="true" outlineLevel="0" collapsed="false">
      <c r="A17" s="97" t="s">
        <v>74</v>
      </c>
      <c r="B17" s="291" t="n">
        <f aca="false">SUM(C17:D17)</f>
        <v>12069</v>
      </c>
      <c r="C17" s="291" t="n">
        <v>7130</v>
      </c>
      <c r="D17" s="292" t="n">
        <v>4939</v>
      </c>
      <c r="E17" s="293" t="n">
        <v>9938</v>
      </c>
      <c r="F17" s="293" t="n">
        <v>7023</v>
      </c>
      <c r="G17" s="290" t="n">
        <f aca="false">E17-F17</f>
        <v>2915</v>
      </c>
      <c r="H17" s="172" t="n">
        <f aca="false">F17-C17</f>
        <v>-107</v>
      </c>
      <c r="I17" s="100" t="n">
        <f aca="false">IF(C17=0,0,H17/C17*100)</f>
        <v>-1.5</v>
      </c>
      <c r="J17" s="314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</row>
    <row r="18" s="11" customFormat="true" ht="29.25" hidden="false" customHeight="true" outlineLevel="0" collapsed="false">
      <c r="A18" s="97" t="s">
        <v>75</v>
      </c>
      <c r="B18" s="291" t="n">
        <f aca="false">SUM(C18:D18)</f>
        <v>1146</v>
      </c>
      <c r="C18" s="291" t="n">
        <v>1146</v>
      </c>
      <c r="D18" s="292" t="n">
        <v>0</v>
      </c>
      <c r="E18" s="293" t="n">
        <v>1295</v>
      </c>
      <c r="F18" s="293" t="n">
        <v>1295</v>
      </c>
      <c r="G18" s="290" t="n">
        <f aca="false">E18-F18</f>
        <v>0</v>
      </c>
      <c r="H18" s="172" t="n">
        <f aca="false">F18-C18</f>
        <v>149</v>
      </c>
      <c r="I18" s="100" t="n">
        <f aca="false">IF(C18=0,0,H18/C18*100)</f>
        <v>13</v>
      </c>
      <c r="J18" s="314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</row>
    <row r="19" s="11" customFormat="true" ht="29.25" hidden="false" customHeight="true" outlineLevel="0" collapsed="false">
      <c r="A19" s="295" t="s">
        <v>76</v>
      </c>
      <c r="B19" s="291" t="n">
        <f aca="false">SUM(C19:D19)</f>
        <v>2466</v>
      </c>
      <c r="C19" s="291" t="n">
        <v>2466</v>
      </c>
      <c r="D19" s="292" t="n">
        <v>0</v>
      </c>
      <c r="E19" s="293" t="n">
        <v>3223</v>
      </c>
      <c r="F19" s="293" t="n">
        <v>3223</v>
      </c>
      <c r="G19" s="290" t="n">
        <f aca="false">E19-F19</f>
        <v>0</v>
      </c>
      <c r="H19" s="172" t="n">
        <f aca="false">F19-C19</f>
        <v>757</v>
      </c>
      <c r="I19" s="100" t="n">
        <f aca="false">IF(C19=0,0,H19/C19*100)</f>
        <v>30.7</v>
      </c>
      <c r="J19" s="314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</row>
    <row r="20" s="11" customFormat="true" ht="29.25" hidden="false" customHeight="true" outlineLevel="0" collapsed="false">
      <c r="A20" s="295" t="s">
        <v>77</v>
      </c>
      <c r="B20" s="291" t="n">
        <f aca="false">SUM(C20:D20)</f>
        <v>280</v>
      </c>
      <c r="C20" s="291" t="n">
        <v>280</v>
      </c>
      <c r="D20" s="292" t="n">
        <v>0</v>
      </c>
      <c r="E20" s="293" t="n">
        <v>297</v>
      </c>
      <c r="F20" s="293" t="n">
        <v>297</v>
      </c>
      <c r="G20" s="290" t="n">
        <f aca="false">E20-F20</f>
        <v>0</v>
      </c>
      <c r="H20" s="172" t="n">
        <f aca="false">F20-C20</f>
        <v>17</v>
      </c>
      <c r="I20" s="100" t="n">
        <f aca="false">IF(C20=0,0,H20/C20*100)</f>
        <v>6.07</v>
      </c>
      <c r="J20" s="314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s="11" customFormat="true" ht="29.25" hidden="false" customHeight="true" outlineLevel="0" collapsed="false">
      <c r="A21" s="97" t="s">
        <v>78</v>
      </c>
      <c r="B21" s="291" t="n">
        <f aca="false">SUM(C21:D21)</f>
        <v>0</v>
      </c>
      <c r="C21" s="291" t="n">
        <v>0</v>
      </c>
      <c r="D21" s="292" t="n">
        <v>0</v>
      </c>
      <c r="E21" s="293"/>
      <c r="F21" s="293" t="n">
        <v>0</v>
      </c>
      <c r="G21" s="290" t="n">
        <f aca="false">E21-F21</f>
        <v>0</v>
      </c>
      <c r="H21" s="172" t="n">
        <f aca="false">F21-C21</f>
        <v>0</v>
      </c>
      <c r="I21" s="100" t="n">
        <f aca="false">IF(C21=0,0,H21/C21*100)</f>
        <v>0</v>
      </c>
      <c r="J21" s="314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s="11" customFormat="true" ht="29.25" hidden="false" customHeight="true" outlineLevel="0" collapsed="false">
      <c r="A22" s="97" t="s">
        <v>79</v>
      </c>
      <c r="B22" s="291" t="n">
        <f aca="false">SUM(C22:D22)</f>
        <v>0</v>
      </c>
      <c r="C22" s="291" t="n">
        <v>0</v>
      </c>
      <c r="D22" s="292" t="n">
        <v>0</v>
      </c>
      <c r="E22" s="293"/>
      <c r="F22" s="293" t="n">
        <v>0</v>
      </c>
      <c r="G22" s="290" t="n">
        <f aca="false">E22-F22</f>
        <v>0</v>
      </c>
      <c r="H22" s="172" t="n">
        <f aca="false">F22-C22</f>
        <v>0</v>
      </c>
      <c r="I22" s="100" t="n">
        <f aca="false">IF(C22=0,0,H22/C22*100)</f>
        <v>0</v>
      </c>
      <c r="J22" s="314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</row>
    <row r="23" s="11" customFormat="true" ht="29.25" hidden="false" customHeight="true" outlineLevel="0" collapsed="false">
      <c r="A23" s="97" t="s">
        <v>80</v>
      </c>
      <c r="B23" s="291" t="n">
        <f aca="false">SUM(C23:D23)</f>
        <v>783</v>
      </c>
      <c r="C23" s="291" t="n">
        <v>783</v>
      </c>
      <c r="D23" s="292" t="n">
        <v>0</v>
      </c>
      <c r="E23" s="293" t="n">
        <v>1006</v>
      </c>
      <c r="F23" s="293" t="n">
        <v>1002</v>
      </c>
      <c r="G23" s="290" t="n">
        <f aca="false">E23-F23</f>
        <v>4</v>
      </c>
      <c r="H23" s="172" t="n">
        <f aca="false">F23-C23</f>
        <v>219</v>
      </c>
      <c r="I23" s="100" t="n">
        <f aca="false">IF(C23=0,0,H23/C23*100)</f>
        <v>27.97</v>
      </c>
      <c r="J23" s="314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</row>
    <row r="24" s="11" customFormat="true" ht="29.25" hidden="false" customHeight="true" outlineLevel="0" collapsed="false">
      <c r="A24" s="97" t="s">
        <v>81</v>
      </c>
      <c r="B24" s="291" t="n">
        <f aca="false">SUM(C24:D24)</f>
        <v>666</v>
      </c>
      <c r="C24" s="291" t="n">
        <v>666</v>
      </c>
      <c r="D24" s="292" t="n">
        <v>0</v>
      </c>
      <c r="E24" s="293" t="n">
        <v>680</v>
      </c>
      <c r="F24" s="293" t="n">
        <v>680</v>
      </c>
      <c r="G24" s="290" t="n">
        <f aca="false">E24-F24</f>
        <v>0</v>
      </c>
      <c r="H24" s="172" t="n">
        <f aca="false">F24-C24</f>
        <v>14</v>
      </c>
      <c r="I24" s="100" t="n">
        <f aca="false">IF(C24=0,0,H24/C24*100)</f>
        <v>2.1</v>
      </c>
      <c r="J24" s="314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</row>
    <row r="25" s="11" customFormat="true" ht="23.25" hidden="false" customHeight="true" outlineLevel="0" collapsed="false">
      <c r="A25" s="107" t="s">
        <v>82</v>
      </c>
      <c r="B25" s="298" t="n">
        <f aca="false">SUM(C25:D25)</f>
        <v>96</v>
      </c>
      <c r="C25" s="298" t="n">
        <v>96</v>
      </c>
      <c r="D25" s="299" t="n">
        <v>0</v>
      </c>
      <c r="E25" s="293" t="n">
        <v>98</v>
      </c>
      <c r="F25" s="315" t="n">
        <v>98</v>
      </c>
      <c r="G25" s="290" t="n">
        <f aca="false">E25-F25</f>
        <v>0</v>
      </c>
      <c r="H25" s="172" t="n">
        <f aca="false">F25-C25</f>
        <v>2</v>
      </c>
      <c r="I25" s="109" t="n">
        <f aca="false">IF(C25=0,0,H25/C25*100)</f>
        <v>2.08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</row>
    <row r="26" s="11" customFormat="true" ht="23.25" hidden="false" customHeight="true" outlineLevel="0" collapsed="false">
      <c r="A26" s="97" t="s">
        <v>83</v>
      </c>
      <c r="B26" s="291" t="n">
        <f aca="false">SUM(C26:D26)</f>
        <v>2311</v>
      </c>
      <c r="C26" s="291" t="n">
        <v>2150</v>
      </c>
      <c r="D26" s="98" t="n">
        <v>161</v>
      </c>
      <c r="E26" s="293" t="n">
        <v>1300</v>
      </c>
      <c r="F26" s="293" t="n">
        <v>1300</v>
      </c>
      <c r="G26" s="290" t="n">
        <f aca="false">E26-F26</f>
        <v>0</v>
      </c>
      <c r="H26" s="172" t="n">
        <f aca="false">F26-C26</f>
        <v>-850</v>
      </c>
      <c r="I26" s="100" t="n">
        <f aca="false">IF(C26=0,0,H26/C26*100)</f>
        <v>-39.53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27" customFormat="false" ht="29.25" hidden="false" customHeight="true" outlineLevel="0" collapsed="false">
      <c r="A27" s="305" t="s">
        <v>84</v>
      </c>
      <c r="B27" s="306" t="n">
        <f aca="false">SUM(C27:D27)</f>
        <v>3200</v>
      </c>
      <c r="C27" s="306" t="n">
        <v>3200</v>
      </c>
      <c r="D27" s="307"/>
      <c r="E27" s="307" t="n">
        <v>3935</v>
      </c>
      <c r="F27" s="306" t="n">
        <v>2689</v>
      </c>
      <c r="G27" s="306" t="n">
        <f aca="false">E27-F27</f>
        <v>1246</v>
      </c>
      <c r="H27" s="316" t="n">
        <f aca="false">F27-C27</f>
        <v>-511</v>
      </c>
      <c r="I27" s="117" t="n">
        <f aca="false">IF(C27=0,0,H27/C27*100)</f>
        <v>-15.97</v>
      </c>
      <c r="J27" s="294"/>
      <c r="K27" s="294"/>
      <c r="L27" s="294"/>
      <c r="M27" s="304"/>
      <c r="N27" s="294"/>
      <c r="IU27" s="7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6">
    <mergeCell ref="A1:I1"/>
    <mergeCell ref="F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4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N30" activeCellId="0" sqref="N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8" width="42.37"/>
    <col collapsed="false" customWidth="true" hidden="false" outlineLevel="0" max="2" min="2" style="128" width="34.62"/>
    <col collapsed="false" customWidth="true" hidden="false" outlineLevel="0" max="12" min="3" style="128" width="7.74"/>
    <col collapsed="false" customWidth="true" hidden="false" outlineLevel="0" max="13" min="13" style="128" width="8.99"/>
    <col collapsed="false" customWidth="true" hidden="true" outlineLevel="0" max="16" min="14" style="128" width="8.99"/>
    <col collapsed="false" customWidth="true" hidden="false" outlineLevel="0" max="253" min="17" style="128" width="8.99"/>
  </cols>
  <sheetData>
    <row r="1" s="6" customFormat="true" ht="34.5" hidden="false" customHeight="true" outlineLevel="0" collapsed="false">
      <c r="A1" s="129" t="s">
        <v>270</v>
      </c>
      <c r="B1" s="129"/>
    </row>
    <row r="2" s="11" customFormat="true" ht="21" hidden="false" customHeight="true" outlineLevel="0" collapsed="false">
      <c r="A2" s="7" t="s">
        <v>1</v>
      </c>
      <c r="B2" s="130" t="s">
        <v>53</v>
      </c>
    </row>
    <row r="3" s="121" customFormat="true" ht="19.5" hidden="false" customHeight="true" outlineLevel="0" collapsed="false">
      <c r="A3" s="131" t="s">
        <v>88</v>
      </c>
      <c r="B3" s="132" t="s">
        <v>8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</row>
    <row r="4" s="121" customFormat="true" ht="17.25" hidden="false" customHeight="true" outlineLevel="0" collapsed="false">
      <c r="A4" s="134" t="s">
        <v>90</v>
      </c>
      <c r="B4" s="317" t="n">
        <f aca="false">18一般预算收入!C11</f>
        <v>31630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</row>
    <row r="5" customFormat="false" ht="17.25" hidden="false" customHeight="true" outlineLevel="0" collapsed="false">
      <c r="A5" s="136" t="s">
        <v>91</v>
      </c>
      <c r="B5" s="318" t="n">
        <f aca="false">SUM(B6,B7,B18)</f>
        <v>48761</v>
      </c>
    </row>
    <row r="6" customFormat="false" ht="17.25" hidden="false" customHeight="true" outlineLevel="0" collapsed="false">
      <c r="A6" s="139" t="s">
        <v>131</v>
      </c>
      <c r="B6" s="318" t="n">
        <v>1696</v>
      </c>
    </row>
    <row r="7" customFormat="false" ht="17.25" hidden="false" customHeight="true" outlineLevel="0" collapsed="false">
      <c r="A7" s="140" t="s">
        <v>132</v>
      </c>
      <c r="B7" s="318" t="n">
        <f aca="false">SUM(B8:B17)</f>
        <v>38682</v>
      </c>
      <c r="C7" s="319"/>
      <c r="D7" s="319"/>
      <c r="E7" s="319"/>
      <c r="G7" s="320"/>
      <c r="H7" s="320"/>
      <c r="I7" s="320"/>
      <c r="J7" s="320"/>
      <c r="L7" s="320"/>
    </row>
    <row r="8" customFormat="false" ht="17.25" hidden="false" customHeight="true" outlineLevel="0" collapsed="false">
      <c r="A8" s="142" t="s">
        <v>94</v>
      </c>
      <c r="B8" s="321" t="n">
        <v>0</v>
      </c>
      <c r="C8" s="319"/>
      <c r="D8" s="319"/>
      <c r="E8" s="319"/>
      <c r="G8" s="320"/>
      <c r="H8" s="320"/>
      <c r="I8" s="320"/>
      <c r="J8" s="320"/>
      <c r="L8" s="320"/>
    </row>
    <row r="9" customFormat="false" ht="17.25" hidden="false" customHeight="true" outlineLevel="0" collapsed="false">
      <c r="A9" s="142" t="s">
        <v>95</v>
      </c>
      <c r="B9" s="322" t="n">
        <v>11882</v>
      </c>
      <c r="C9" s="319"/>
      <c r="D9" s="319"/>
      <c r="E9" s="319"/>
      <c r="G9" s="320"/>
      <c r="H9" s="320"/>
      <c r="I9" s="320"/>
      <c r="J9" s="320"/>
      <c r="L9" s="320"/>
    </row>
    <row r="10" customFormat="false" ht="17.25" hidden="false" customHeight="true" outlineLevel="0" collapsed="false">
      <c r="A10" s="142" t="s">
        <v>96</v>
      </c>
      <c r="B10" s="322" t="n">
        <v>1600</v>
      </c>
      <c r="C10" s="319"/>
      <c r="D10" s="319"/>
      <c r="E10" s="319"/>
      <c r="G10" s="320"/>
      <c r="H10" s="320"/>
      <c r="I10" s="320"/>
      <c r="J10" s="320"/>
      <c r="L10" s="320"/>
    </row>
    <row r="11" customFormat="false" ht="17.25" hidden="false" customHeight="true" outlineLevel="0" collapsed="false">
      <c r="A11" s="142" t="s">
        <v>97</v>
      </c>
      <c r="B11" s="322" t="n">
        <v>8000</v>
      </c>
      <c r="C11" s="319"/>
      <c r="D11" s="319"/>
      <c r="E11" s="319"/>
      <c r="G11" s="320"/>
      <c r="H11" s="320"/>
      <c r="I11" s="320"/>
      <c r="J11" s="320"/>
      <c r="L11" s="320"/>
    </row>
    <row r="12" customFormat="false" ht="17.25" hidden="false" customHeight="true" outlineLevel="0" collapsed="false">
      <c r="A12" s="142" t="s">
        <v>98</v>
      </c>
      <c r="B12" s="322"/>
      <c r="C12" s="319"/>
      <c r="D12" s="319"/>
      <c r="E12" s="319"/>
      <c r="G12" s="320"/>
      <c r="H12" s="320"/>
      <c r="I12" s="320"/>
      <c r="J12" s="320"/>
      <c r="L12" s="320"/>
    </row>
    <row r="13" customFormat="false" ht="17.25" hidden="false" customHeight="true" outlineLevel="0" collapsed="false">
      <c r="A13" s="142" t="s">
        <v>99</v>
      </c>
      <c r="B13" s="322" t="n">
        <v>4300</v>
      </c>
      <c r="C13" s="319"/>
      <c r="D13" s="319"/>
      <c r="E13" s="319"/>
      <c r="G13" s="320"/>
      <c r="H13" s="320"/>
      <c r="I13" s="320"/>
      <c r="J13" s="320"/>
      <c r="L13" s="320"/>
    </row>
    <row r="14" customFormat="false" ht="17.25" hidden="false" customHeight="true" outlineLevel="0" collapsed="false">
      <c r="A14" s="142" t="s">
        <v>100</v>
      </c>
      <c r="B14" s="322" t="n">
        <v>2500</v>
      </c>
      <c r="C14" s="319"/>
      <c r="D14" s="319"/>
      <c r="E14" s="319"/>
      <c r="G14" s="320"/>
      <c r="H14" s="320"/>
      <c r="I14" s="320"/>
      <c r="J14" s="320"/>
      <c r="L14" s="320"/>
    </row>
    <row r="15" customFormat="false" ht="17.25" hidden="false" customHeight="true" outlineLevel="0" collapsed="false">
      <c r="A15" s="142" t="s">
        <v>101</v>
      </c>
      <c r="B15" s="323"/>
      <c r="C15" s="319"/>
      <c r="D15" s="319"/>
      <c r="E15" s="319"/>
      <c r="G15" s="320"/>
      <c r="H15" s="320"/>
      <c r="I15" s="320"/>
      <c r="J15" s="320"/>
      <c r="L15" s="320"/>
    </row>
    <row r="16" customFormat="false" ht="17.25" hidden="false" customHeight="true" outlineLevel="0" collapsed="false">
      <c r="A16" s="142" t="s">
        <v>102</v>
      </c>
      <c r="B16" s="323" t="n">
        <v>8600</v>
      </c>
      <c r="C16" s="319"/>
      <c r="D16" s="319"/>
      <c r="E16" s="319"/>
      <c r="G16" s="320"/>
      <c r="H16" s="320"/>
      <c r="I16" s="320"/>
      <c r="J16" s="320"/>
      <c r="L16" s="320"/>
    </row>
    <row r="17" customFormat="false" ht="17.25" hidden="false" customHeight="true" outlineLevel="0" collapsed="false">
      <c r="A17" s="142" t="s">
        <v>103</v>
      </c>
      <c r="B17" s="322" t="n">
        <v>1800</v>
      </c>
      <c r="C17" s="319"/>
      <c r="D17" s="319"/>
      <c r="E17" s="319"/>
      <c r="G17" s="320"/>
      <c r="H17" s="320"/>
      <c r="I17" s="320"/>
      <c r="J17" s="320"/>
      <c r="L17" s="320"/>
    </row>
    <row r="18" customFormat="false" ht="17.25" hidden="false" customHeight="true" outlineLevel="0" collapsed="false">
      <c r="A18" s="139" t="s">
        <v>271</v>
      </c>
      <c r="B18" s="324" t="n">
        <f aca="false">'18一般预算支出 '!G5</f>
        <v>8383</v>
      </c>
      <c r="C18" s="319"/>
      <c r="D18" s="319"/>
      <c r="E18" s="319"/>
      <c r="G18" s="320"/>
      <c r="H18" s="320"/>
      <c r="I18" s="320"/>
      <c r="J18" s="320"/>
      <c r="L18" s="320"/>
    </row>
    <row r="19" customFormat="false" ht="17.25" hidden="false" customHeight="true" outlineLevel="0" collapsed="false">
      <c r="A19" s="144" t="s">
        <v>105</v>
      </c>
      <c r="B19" s="324"/>
      <c r="C19" s="319"/>
      <c r="D19" s="319"/>
      <c r="E19" s="319"/>
      <c r="G19" s="320"/>
      <c r="H19" s="320"/>
      <c r="I19" s="320"/>
      <c r="J19" s="320"/>
      <c r="L19" s="320"/>
    </row>
    <row r="20" customFormat="false" ht="17.25" hidden="false" customHeight="true" outlineLevel="0" collapsed="false">
      <c r="A20" s="145" t="s">
        <v>106</v>
      </c>
      <c r="B20" s="324"/>
      <c r="C20" s="319"/>
      <c r="D20" s="319"/>
      <c r="E20" s="319"/>
      <c r="G20" s="320"/>
      <c r="H20" s="320"/>
      <c r="I20" s="320"/>
      <c r="J20" s="320"/>
      <c r="L20" s="320"/>
    </row>
    <row r="21" customFormat="false" ht="17.25" hidden="false" customHeight="true" outlineLevel="0" collapsed="false">
      <c r="A21" s="145" t="s">
        <v>272</v>
      </c>
      <c r="B21" s="324" t="n">
        <v>9277</v>
      </c>
      <c r="C21" s="319"/>
      <c r="D21" s="319"/>
      <c r="E21" s="319"/>
      <c r="G21" s="320"/>
      <c r="H21" s="320"/>
      <c r="I21" s="320"/>
      <c r="J21" s="320"/>
      <c r="L21" s="320"/>
    </row>
    <row r="22" customFormat="false" ht="17.25" hidden="false" customHeight="true" outlineLevel="0" collapsed="false">
      <c r="A22" s="145" t="s">
        <v>108</v>
      </c>
      <c r="B22" s="324"/>
      <c r="C22" s="319"/>
      <c r="D22" s="319"/>
      <c r="E22" s="319"/>
      <c r="G22" s="320"/>
      <c r="H22" s="320"/>
      <c r="I22" s="320"/>
      <c r="J22" s="320"/>
      <c r="L22" s="320"/>
    </row>
    <row r="23" customFormat="false" ht="17.25" hidden="false" customHeight="true" outlineLevel="0" collapsed="false">
      <c r="A23" s="145" t="s">
        <v>273</v>
      </c>
      <c r="B23" s="324"/>
      <c r="C23" s="319"/>
      <c r="D23" s="319"/>
      <c r="E23" s="319"/>
      <c r="G23" s="320"/>
      <c r="H23" s="320"/>
      <c r="I23" s="320"/>
      <c r="J23" s="320"/>
      <c r="L23" s="320"/>
    </row>
    <row r="24" customFormat="false" ht="17.25" hidden="false" customHeight="true" outlineLevel="0" collapsed="false">
      <c r="A24" s="134" t="s">
        <v>111</v>
      </c>
      <c r="B24" s="325" t="n">
        <f aca="false">SUM(B19:B23)+B5+B4</f>
        <v>89668</v>
      </c>
      <c r="C24" s="320"/>
      <c r="D24" s="320"/>
      <c r="E24" s="320"/>
      <c r="F24" s="326"/>
      <c r="G24" s="320"/>
      <c r="H24" s="320"/>
      <c r="I24" s="320"/>
      <c r="J24" s="320"/>
      <c r="K24" s="326"/>
      <c r="L24" s="320"/>
    </row>
    <row r="25" customFormat="false" ht="17.25" hidden="false" customHeight="true" outlineLevel="0" collapsed="false">
      <c r="A25" s="136" t="s">
        <v>112</v>
      </c>
      <c r="B25" s="325" t="n">
        <f aca="false">'18一般预算支出 '!E5</f>
        <v>86668</v>
      </c>
    </row>
    <row r="26" customFormat="false" ht="17.25" hidden="false" customHeight="true" outlineLevel="0" collapsed="false">
      <c r="A26" s="146" t="s">
        <v>113</v>
      </c>
      <c r="B26" s="324" t="n">
        <v>3000</v>
      </c>
    </row>
    <row r="27" customFormat="false" ht="17.25" hidden="false" customHeight="true" outlineLevel="0" collapsed="false">
      <c r="A27" s="139" t="s">
        <v>274</v>
      </c>
      <c r="B27" s="318" t="n">
        <v>3000</v>
      </c>
    </row>
    <row r="28" customFormat="false" ht="17.25" hidden="false" customHeight="true" outlineLevel="0" collapsed="false">
      <c r="A28" s="147" t="s">
        <v>115</v>
      </c>
      <c r="B28" s="318" t="n">
        <v>3000</v>
      </c>
    </row>
    <row r="29" customFormat="false" ht="17.25" hidden="false" customHeight="true" outlineLevel="0" collapsed="false">
      <c r="A29" s="147" t="s">
        <v>116</v>
      </c>
      <c r="B29" s="318"/>
    </row>
    <row r="30" customFormat="false" ht="17.25" hidden="false" customHeight="true" outlineLevel="0" collapsed="false">
      <c r="A30" s="139" t="s">
        <v>117</v>
      </c>
      <c r="B30" s="318"/>
    </row>
    <row r="31" customFormat="false" ht="17.25" hidden="false" customHeight="true" outlineLevel="0" collapsed="false">
      <c r="A31" s="139" t="s">
        <v>118</v>
      </c>
      <c r="B31" s="318" t="n">
        <v>0</v>
      </c>
    </row>
    <row r="32" customFormat="false" ht="17.25" hidden="false" customHeight="true" outlineLevel="0" collapsed="false">
      <c r="A32" s="144" t="s">
        <v>275</v>
      </c>
      <c r="B32" s="318"/>
    </row>
    <row r="33" customFormat="false" ht="17.25" hidden="false" customHeight="true" outlineLevel="0" collapsed="false">
      <c r="A33" s="144" t="s">
        <v>276</v>
      </c>
      <c r="B33" s="318" t="n">
        <v>0</v>
      </c>
    </row>
    <row r="34" customFormat="false" ht="17.25" hidden="false" customHeight="true" outlineLevel="0" collapsed="false">
      <c r="A34" s="144" t="s">
        <v>277</v>
      </c>
      <c r="B34" s="318"/>
    </row>
    <row r="35" customFormat="false" ht="17.25" hidden="false" customHeight="true" outlineLevel="0" collapsed="false">
      <c r="A35" s="144" t="s">
        <v>138</v>
      </c>
      <c r="B35" s="318"/>
    </row>
    <row r="36" customFormat="false" ht="17.25" hidden="false" customHeight="true" outlineLevel="0" collapsed="false">
      <c r="A36" s="134" t="s">
        <v>124</v>
      </c>
      <c r="B36" s="317" t="n">
        <f aca="false">SUM(B25:B26,B32:B35)</f>
        <v>89668</v>
      </c>
      <c r="C36" s="327"/>
    </row>
    <row r="37" customFormat="false" ht="17.25" hidden="false" customHeight="true" outlineLevel="0" collapsed="false">
      <c r="A37" s="134" t="s">
        <v>125</v>
      </c>
      <c r="B37" s="317" t="n">
        <f aca="false">B24-B36</f>
        <v>0</v>
      </c>
    </row>
    <row r="38" customFormat="false" ht="17.25" hidden="false" customHeight="true" outlineLevel="0" collapsed="false">
      <c r="A38" s="148" t="s">
        <v>278</v>
      </c>
      <c r="B38" s="328" t="n">
        <f aca="false">B37-B39</f>
        <v>0</v>
      </c>
    </row>
    <row r="39" customFormat="false" ht="17.25" hidden="false" customHeight="true" outlineLevel="0" collapsed="false">
      <c r="A39" s="150" t="s">
        <v>127</v>
      </c>
      <c r="B39" s="32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5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42.37"/>
    <col collapsed="false" customWidth="true" hidden="false" outlineLevel="0" max="2" min="2" style="128" width="29.5"/>
    <col collapsed="false" customWidth="true" hidden="false" outlineLevel="0" max="12" min="3" style="128" width="7.74"/>
    <col collapsed="false" customWidth="false" hidden="false" outlineLevel="0" max="13" min="13" style="128" width="8.99"/>
    <col collapsed="false" customWidth="false" hidden="true" outlineLevel="0" max="16" min="14" style="128" width="8.99"/>
    <col collapsed="false" customWidth="false" hidden="false" outlineLevel="0" max="257" min="17" style="128" width="8.99"/>
  </cols>
  <sheetData>
    <row r="1" s="6" customFormat="true" ht="34.5" hidden="false" customHeight="true" outlineLevel="0" collapsed="false">
      <c r="A1" s="129" t="s">
        <v>279</v>
      </c>
      <c r="B1" s="129"/>
    </row>
    <row r="2" s="11" customFormat="true" ht="21" hidden="false" customHeight="true" outlineLevel="0" collapsed="false">
      <c r="A2" s="7" t="s">
        <v>1</v>
      </c>
      <c r="B2" s="130" t="s">
        <v>53</v>
      </c>
    </row>
    <row r="3" s="133" customFormat="true" ht="19.5" hidden="false" customHeight="true" outlineLevel="0" collapsed="false">
      <c r="A3" s="131" t="s">
        <v>88</v>
      </c>
      <c r="B3" s="132" t="s">
        <v>129</v>
      </c>
    </row>
    <row r="4" s="133" customFormat="true" ht="17.25" hidden="false" customHeight="true" outlineLevel="0" collapsed="false">
      <c r="A4" s="134" t="s">
        <v>90</v>
      </c>
      <c r="B4" s="135" t="n">
        <f aca="false">'18一般预算收入 本级'!C11</f>
        <v>23767</v>
      </c>
    </row>
    <row r="5" customFormat="false" ht="17.25" hidden="false" customHeight="true" outlineLevel="0" collapsed="false">
      <c r="A5" s="136" t="s">
        <v>91</v>
      </c>
      <c r="B5" s="137" t="n">
        <f aca="false">SUM(B6,B7,B18)</f>
        <v>48761</v>
      </c>
    </row>
    <row r="6" customFormat="false" ht="17.25" hidden="false" customHeight="true" outlineLevel="0" collapsed="false">
      <c r="A6" s="139" t="s">
        <v>280</v>
      </c>
      <c r="B6" s="137" t="n">
        <f aca="false">18一般收支平衡表!B6</f>
        <v>1696</v>
      </c>
    </row>
    <row r="7" customFormat="false" ht="17.25" hidden="false" customHeight="true" outlineLevel="0" collapsed="false">
      <c r="A7" s="139" t="s">
        <v>281</v>
      </c>
      <c r="B7" s="137" t="n">
        <f aca="false">SUM(B8:B17)</f>
        <v>38682</v>
      </c>
      <c r="C7" s="319"/>
      <c r="D7" s="319"/>
      <c r="E7" s="319"/>
      <c r="G7" s="320"/>
      <c r="H7" s="320"/>
      <c r="I7" s="320"/>
      <c r="J7" s="320"/>
      <c r="L7" s="320"/>
    </row>
    <row r="8" customFormat="false" ht="17.25" hidden="false" customHeight="true" outlineLevel="0" collapsed="false">
      <c r="A8" s="142" t="s">
        <v>94</v>
      </c>
      <c r="B8" s="330" t="n">
        <f aca="false">18一般收支平衡表!B8</f>
        <v>0</v>
      </c>
      <c r="C8" s="319"/>
      <c r="D8" s="319"/>
      <c r="E8" s="319"/>
      <c r="G8" s="320"/>
      <c r="H8" s="320"/>
      <c r="I8" s="320"/>
      <c r="J8" s="320"/>
      <c r="L8" s="320"/>
      <c r="IT8" s="0"/>
      <c r="IU8" s="0"/>
      <c r="IV8" s="0"/>
    </row>
    <row r="9" customFormat="false" ht="17.25" hidden="false" customHeight="true" outlineLevel="0" collapsed="false">
      <c r="A9" s="142" t="s">
        <v>95</v>
      </c>
      <c r="B9" s="330" t="n">
        <f aca="false">18一般收支平衡表!B9</f>
        <v>11882</v>
      </c>
      <c r="C9" s="319"/>
      <c r="D9" s="319"/>
      <c r="E9" s="319"/>
      <c r="G9" s="320"/>
      <c r="H9" s="320"/>
      <c r="I9" s="320"/>
      <c r="J9" s="320"/>
      <c r="L9" s="320"/>
      <c r="IT9" s="0"/>
      <c r="IU9" s="0"/>
      <c r="IV9" s="0"/>
    </row>
    <row r="10" customFormat="false" ht="17.25" hidden="false" customHeight="true" outlineLevel="0" collapsed="false">
      <c r="A10" s="142" t="s">
        <v>96</v>
      </c>
      <c r="B10" s="330" t="n">
        <f aca="false">18一般收支平衡表!B10</f>
        <v>1600</v>
      </c>
      <c r="C10" s="319"/>
      <c r="D10" s="319"/>
      <c r="E10" s="319"/>
      <c r="G10" s="320"/>
      <c r="H10" s="320"/>
      <c r="I10" s="320"/>
      <c r="J10" s="320"/>
      <c r="L10" s="320"/>
      <c r="IT10" s="0"/>
      <c r="IU10" s="0"/>
      <c r="IV10" s="0"/>
    </row>
    <row r="11" customFormat="false" ht="17.25" hidden="false" customHeight="true" outlineLevel="0" collapsed="false">
      <c r="A11" s="142" t="s">
        <v>97</v>
      </c>
      <c r="B11" s="330" t="n">
        <f aca="false">18一般收支平衡表!B11</f>
        <v>8000</v>
      </c>
      <c r="C11" s="319"/>
      <c r="D11" s="319"/>
      <c r="E11" s="319"/>
      <c r="G11" s="320"/>
      <c r="H11" s="320"/>
      <c r="I11" s="320"/>
      <c r="J11" s="320"/>
      <c r="L11" s="320"/>
      <c r="IT11" s="0"/>
      <c r="IU11" s="0"/>
      <c r="IV11" s="0"/>
    </row>
    <row r="12" customFormat="false" ht="17.25" hidden="false" customHeight="true" outlineLevel="0" collapsed="false">
      <c r="A12" s="142" t="s">
        <v>98</v>
      </c>
      <c r="B12" s="330" t="n">
        <f aca="false">18一般收支平衡表!B12</f>
        <v>0</v>
      </c>
      <c r="C12" s="319"/>
      <c r="D12" s="319"/>
      <c r="E12" s="319"/>
      <c r="G12" s="320"/>
      <c r="H12" s="320"/>
      <c r="I12" s="320"/>
      <c r="J12" s="320"/>
      <c r="L12" s="320"/>
      <c r="IT12" s="0"/>
      <c r="IU12" s="0"/>
      <c r="IV12" s="0"/>
    </row>
    <row r="13" customFormat="false" ht="17.25" hidden="false" customHeight="true" outlineLevel="0" collapsed="false">
      <c r="A13" s="142" t="s">
        <v>99</v>
      </c>
      <c r="B13" s="330" t="n">
        <f aca="false">18一般收支平衡表!B13</f>
        <v>4300</v>
      </c>
      <c r="C13" s="319"/>
      <c r="D13" s="319"/>
      <c r="E13" s="319"/>
      <c r="G13" s="320"/>
      <c r="H13" s="320"/>
      <c r="I13" s="320"/>
      <c r="J13" s="320"/>
      <c r="L13" s="320"/>
      <c r="IT13" s="0"/>
      <c r="IU13" s="0"/>
      <c r="IV13" s="0"/>
    </row>
    <row r="14" customFormat="false" ht="17.25" hidden="false" customHeight="true" outlineLevel="0" collapsed="false">
      <c r="A14" s="142" t="s">
        <v>100</v>
      </c>
      <c r="B14" s="330" t="n">
        <f aca="false">18一般收支平衡表!B14</f>
        <v>2500</v>
      </c>
      <c r="C14" s="319"/>
      <c r="D14" s="319"/>
      <c r="E14" s="319"/>
      <c r="G14" s="320"/>
      <c r="H14" s="320"/>
      <c r="I14" s="320"/>
      <c r="J14" s="320"/>
      <c r="L14" s="320"/>
      <c r="IT14" s="0"/>
      <c r="IU14" s="0"/>
      <c r="IV14" s="0"/>
    </row>
    <row r="15" customFormat="false" ht="17.25" hidden="false" customHeight="true" outlineLevel="0" collapsed="false">
      <c r="A15" s="142" t="s">
        <v>101</v>
      </c>
      <c r="B15" s="330" t="n">
        <f aca="false">18一般收支平衡表!B15</f>
        <v>0</v>
      </c>
      <c r="C15" s="319"/>
      <c r="D15" s="319"/>
      <c r="E15" s="319"/>
      <c r="G15" s="320"/>
      <c r="H15" s="320"/>
      <c r="I15" s="320"/>
      <c r="J15" s="320"/>
      <c r="L15" s="320"/>
      <c r="IT15" s="0"/>
      <c r="IU15" s="0"/>
      <c r="IV15" s="0"/>
    </row>
    <row r="16" customFormat="false" ht="17.25" hidden="false" customHeight="true" outlineLevel="0" collapsed="false">
      <c r="A16" s="142" t="s">
        <v>102</v>
      </c>
      <c r="B16" s="330" t="n">
        <f aca="false">18一般收支平衡表!B16</f>
        <v>8600</v>
      </c>
      <c r="C16" s="319"/>
      <c r="D16" s="319"/>
      <c r="E16" s="319"/>
      <c r="G16" s="320"/>
      <c r="H16" s="320"/>
      <c r="I16" s="320"/>
      <c r="J16" s="320"/>
      <c r="L16" s="320"/>
      <c r="IT16" s="0"/>
      <c r="IU16" s="0"/>
      <c r="IV16" s="0"/>
    </row>
    <row r="17" customFormat="false" ht="17.25" hidden="false" customHeight="true" outlineLevel="0" collapsed="false">
      <c r="A17" s="142" t="s">
        <v>103</v>
      </c>
      <c r="B17" s="331" t="n">
        <f aca="false">18一般收支平衡表!B17</f>
        <v>1800</v>
      </c>
      <c r="C17" s="319"/>
      <c r="D17" s="319"/>
      <c r="E17" s="319"/>
      <c r="G17" s="320"/>
      <c r="H17" s="320"/>
      <c r="I17" s="320"/>
      <c r="J17" s="320"/>
      <c r="L17" s="320"/>
      <c r="IT17" s="0"/>
      <c r="IU17" s="0"/>
      <c r="IV17" s="0"/>
    </row>
    <row r="18" customFormat="false" ht="17.25" hidden="false" customHeight="true" outlineLevel="0" collapsed="false">
      <c r="A18" s="139" t="s">
        <v>282</v>
      </c>
      <c r="B18" s="331" t="n">
        <f aca="false">18一般收支平衡表!B18</f>
        <v>8383</v>
      </c>
      <c r="C18" s="319"/>
      <c r="D18" s="319"/>
      <c r="E18" s="319"/>
      <c r="G18" s="320"/>
      <c r="H18" s="320"/>
      <c r="I18" s="320"/>
      <c r="J18" s="320"/>
      <c r="L18" s="320"/>
    </row>
    <row r="19" customFormat="false" ht="17.25" hidden="false" customHeight="true" outlineLevel="0" collapsed="false">
      <c r="A19" s="144" t="s">
        <v>283</v>
      </c>
      <c r="B19" s="143"/>
      <c r="C19" s="319"/>
      <c r="D19" s="319"/>
      <c r="E19" s="319"/>
      <c r="G19" s="320"/>
      <c r="H19" s="320"/>
      <c r="I19" s="320"/>
      <c r="J19" s="320"/>
      <c r="L19" s="320"/>
    </row>
    <row r="20" customFormat="false" ht="17.25" hidden="false" customHeight="true" outlineLevel="0" collapsed="false">
      <c r="A20" s="145" t="s">
        <v>106</v>
      </c>
      <c r="B20" s="143"/>
      <c r="C20" s="319"/>
      <c r="D20" s="319"/>
      <c r="E20" s="319"/>
      <c r="G20" s="320"/>
      <c r="H20" s="320"/>
      <c r="I20" s="320"/>
      <c r="J20" s="320"/>
      <c r="L20" s="320"/>
    </row>
    <row r="21" customFormat="false" ht="17.25" hidden="false" customHeight="true" outlineLevel="0" collapsed="false">
      <c r="A21" s="145" t="s">
        <v>272</v>
      </c>
      <c r="B21" s="143" t="n">
        <f aca="false">18一般收支平衡表!B21</f>
        <v>9277</v>
      </c>
      <c r="C21" s="319"/>
      <c r="D21" s="319"/>
      <c r="E21" s="319"/>
      <c r="G21" s="320"/>
      <c r="H21" s="320"/>
      <c r="I21" s="320"/>
      <c r="J21" s="320"/>
      <c r="L21" s="320"/>
    </row>
    <row r="22" customFormat="false" ht="17.25" hidden="false" customHeight="true" outlineLevel="0" collapsed="false">
      <c r="A22" s="145" t="s">
        <v>108</v>
      </c>
      <c r="B22" s="143"/>
      <c r="C22" s="319"/>
      <c r="D22" s="319"/>
      <c r="E22" s="319"/>
      <c r="G22" s="320"/>
      <c r="H22" s="320"/>
      <c r="I22" s="320"/>
      <c r="J22" s="320"/>
      <c r="L22" s="320"/>
    </row>
    <row r="23" customFormat="false" ht="17.25" hidden="false" customHeight="true" outlineLevel="0" collapsed="false">
      <c r="A23" s="145" t="s">
        <v>273</v>
      </c>
      <c r="B23" s="143" t="n">
        <v>1083</v>
      </c>
      <c r="C23" s="319"/>
      <c r="D23" s="319"/>
      <c r="E23" s="319"/>
      <c r="G23" s="320"/>
      <c r="H23" s="320"/>
      <c r="I23" s="320"/>
      <c r="J23" s="320"/>
      <c r="L23" s="320"/>
    </row>
    <row r="24" customFormat="false" ht="17.25" hidden="false" customHeight="true" outlineLevel="0" collapsed="false">
      <c r="A24" s="134" t="s">
        <v>111</v>
      </c>
      <c r="B24" s="332" t="n">
        <f aca="false">SUM(B19:B23)+B5+B4</f>
        <v>82888</v>
      </c>
      <c r="C24" s="320"/>
      <c r="D24" s="320"/>
      <c r="E24" s="320"/>
      <c r="F24" s="326"/>
      <c r="G24" s="320"/>
      <c r="H24" s="320"/>
      <c r="I24" s="320"/>
      <c r="J24" s="320"/>
      <c r="K24" s="326"/>
      <c r="L24" s="320"/>
    </row>
    <row r="25" customFormat="false" ht="17.25" hidden="false" customHeight="true" outlineLevel="0" collapsed="false">
      <c r="A25" s="136" t="s">
        <v>112</v>
      </c>
      <c r="B25" s="332" t="n">
        <f aca="false">'18一般预算支出 本级'!E5</f>
        <v>78388</v>
      </c>
    </row>
    <row r="26" customFormat="false" ht="17.25" hidden="false" customHeight="true" outlineLevel="0" collapsed="false">
      <c r="A26" s="146" t="s">
        <v>113</v>
      </c>
      <c r="B26" s="143" t="n">
        <f aca="false">B27</f>
        <v>3000</v>
      </c>
      <c r="IT26" s="0"/>
      <c r="IU26" s="0"/>
      <c r="IV26" s="0"/>
    </row>
    <row r="27" customFormat="false" ht="17.25" hidden="false" customHeight="true" outlineLevel="0" collapsed="false">
      <c r="A27" s="139" t="s">
        <v>114</v>
      </c>
      <c r="B27" s="137" t="n">
        <f aca="false">B28</f>
        <v>3000</v>
      </c>
      <c r="IT27" s="0"/>
      <c r="IU27" s="0"/>
      <c r="IV27" s="0"/>
    </row>
    <row r="28" customFormat="false" ht="17.25" hidden="false" customHeight="true" outlineLevel="0" collapsed="false">
      <c r="A28" s="147" t="s">
        <v>115</v>
      </c>
      <c r="B28" s="137" t="n">
        <v>3000</v>
      </c>
      <c r="IT28" s="0"/>
      <c r="IU28" s="0"/>
      <c r="IV28" s="0"/>
    </row>
    <row r="29" customFormat="false" ht="17.25" hidden="false" customHeight="true" outlineLevel="0" collapsed="false">
      <c r="A29" s="147" t="s">
        <v>116</v>
      </c>
      <c r="B29" s="137"/>
      <c r="IT29" s="0"/>
      <c r="IU29" s="0"/>
      <c r="IV29" s="0"/>
    </row>
    <row r="30" customFormat="false" ht="17.25" hidden="false" customHeight="true" outlineLevel="0" collapsed="false">
      <c r="A30" s="139" t="s">
        <v>117</v>
      </c>
      <c r="B30" s="137"/>
      <c r="IT30" s="0"/>
      <c r="IU30" s="0"/>
      <c r="IV30" s="0"/>
    </row>
    <row r="31" customFormat="false" ht="17.25" hidden="false" customHeight="true" outlineLevel="0" collapsed="false">
      <c r="A31" s="139" t="s">
        <v>118</v>
      </c>
      <c r="B31" s="137" t="n">
        <v>0</v>
      </c>
      <c r="IT31" s="0"/>
      <c r="IU31" s="0"/>
      <c r="IV31" s="0"/>
    </row>
    <row r="32" customFormat="false" ht="17.25" hidden="false" customHeight="true" outlineLevel="0" collapsed="false">
      <c r="A32" s="144" t="s">
        <v>275</v>
      </c>
      <c r="B32" s="137"/>
      <c r="IT32" s="0"/>
      <c r="IU32" s="0"/>
      <c r="IV32" s="0"/>
    </row>
    <row r="33" customFormat="false" ht="17.25" hidden="false" customHeight="true" outlineLevel="0" collapsed="false">
      <c r="A33" s="144" t="s">
        <v>276</v>
      </c>
      <c r="B33" s="137" t="n">
        <v>0</v>
      </c>
      <c r="IT33" s="0"/>
      <c r="IU33" s="0"/>
      <c r="IV33" s="0"/>
    </row>
    <row r="34" customFormat="false" ht="17.25" hidden="false" customHeight="true" outlineLevel="0" collapsed="false">
      <c r="A34" s="144" t="s">
        <v>277</v>
      </c>
      <c r="B34" s="318" t="n">
        <v>1500</v>
      </c>
      <c r="IT34" s="0"/>
      <c r="IU34" s="0"/>
      <c r="IV34" s="0"/>
    </row>
    <row r="35" customFormat="false" ht="17.25" hidden="false" customHeight="true" outlineLevel="0" collapsed="false">
      <c r="A35" s="144" t="s">
        <v>138</v>
      </c>
      <c r="B35" s="137"/>
      <c r="IT35" s="0"/>
      <c r="IU35" s="0"/>
      <c r="IV35" s="0"/>
    </row>
    <row r="36" customFormat="false" ht="17.25" hidden="false" customHeight="true" outlineLevel="0" collapsed="false">
      <c r="A36" s="134" t="s">
        <v>124</v>
      </c>
      <c r="B36" s="135" t="n">
        <f aca="false">SUM(B25:B26,B32:B35)</f>
        <v>82888</v>
      </c>
      <c r="C36" s="333"/>
      <c r="IT36" s="0"/>
      <c r="IU36" s="0"/>
      <c r="IV36" s="0"/>
    </row>
    <row r="37" customFormat="false" ht="17.25" hidden="false" customHeight="true" outlineLevel="0" collapsed="false">
      <c r="A37" s="134" t="s">
        <v>125</v>
      </c>
      <c r="B37" s="135" t="n">
        <f aca="false">B24-B36</f>
        <v>0</v>
      </c>
    </row>
    <row r="38" customFormat="false" ht="17.25" hidden="false" customHeight="true" outlineLevel="0" collapsed="false">
      <c r="A38" s="148" t="s">
        <v>278</v>
      </c>
      <c r="B38" s="149" t="n">
        <f aca="false">B37-B39</f>
        <v>0</v>
      </c>
    </row>
    <row r="39" customFormat="false" ht="17.25" hidden="false" customHeight="true" outlineLevel="0" collapsed="false">
      <c r="A39" s="150" t="s">
        <v>127</v>
      </c>
      <c r="B39" s="153"/>
    </row>
    <row r="40" customFormat="false" ht="14.25" hidden="false" customHeight="true" outlineLevel="0" collapsed="false">
      <c r="A40" s="15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>
      <c r="A51" s="1"/>
    </row>
    <row r="52" customFormat="false" ht="22.5" hidden="false" customHeight="true" outlineLevel="0" collapsed="false">
      <c r="A52" s="1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6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49"/>
    <col collapsed="false" customWidth="true" hidden="false" outlineLevel="0" max="5" min="3" style="2" width="10.49"/>
    <col collapsed="false" customWidth="true" hidden="false" outlineLevel="0" max="12" min="6" style="1" width="7.74"/>
    <col collapsed="false" customWidth="true" hidden="false" outlineLevel="0" max="13" min="13" style="1" width="8.99"/>
    <col collapsed="false" customWidth="true" hidden="true" outlineLevel="0" max="16" min="14" style="1" width="8.99"/>
    <col collapsed="false" customWidth="true" hidden="false" outlineLevel="0" max="252" min="17" style="1" width="8.99"/>
  </cols>
  <sheetData>
    <row r="1" s="6" customFormat="true" ht="21" hidden="false" customHeight="false" outlineLevel="0" collapsed="false">
      <c r="A1" s="4" t="s">
        <v>284</v>
      </c>
      <c r="B1" s="4"/>
      <c r="C1" s="4"/>
      <c r="D1" s="4"/>
      <c r="E1" s="4"/>
    </row>
    <row r="2" s="11" customFormat="true" ht="18" hidden="false" customHeight="true" outlineLevel="0" collapsed="false">
      <c r="A2" s="7" t="s">
        <v>1</v>
      </c>
      <c r="C2" s="8"/>
      <c r="D2" s="8"/>
      <c r="E2" s="156" t="s">
        <v>53</v>
      </c>
      <c r="I2" s="334"/>
    </row>
    <row r="3" s="162" customFormat="true" ht="30" hidden="false" customHeight="true" outlineLevel="0" collapsed="false">
      <c r="A3" s="85" t="s">
        <v>141</v>
      </c>
      <c r="B3" s="263" t="s">
        <v>239</v>
      </c>
      <c r="C3" s="263" t="s">
        <v>240</v>
      </c>
      <c r="D3" s="335" t="s">
        <v>11</v>
      </c>
      <c r="E3" s="88" t="s">
        <v>12</v>
      </c>
    </row>
    <row r="4" customFormat="false" ht="14.25" hidden="false" customHeight="true" outlineLevel="0" collapsed="false">
      <c r="A4" s="106" t="s">
        <v>145</v>
      </c>
      <c r="B4" s="98" t="n">
        <f aca="false">基金收支表!D4</f>
        <v>0</v>
      </c>
      <c r="C4" s="267"/>
      <c r="D4" s="98" t="n">
        <f aca="false">C4-B4</f>
        <v>0</v>
      </c>
      <c r="E4" s="100" t="n">
        <f aca="false">IF(B4=0,0,D4/B4*100)</f>
        <v>0</v>
      </c>
    </row>
    <row r="5" customFormat="false" ht="14.25" hidden="false" customHeight="true" outlineLevel="0" collapsed="false">
      <c r="A5" s="106" t="s">
        <v>146</v>
      </c>
      <c r="B5" s="98" t="n">
        <f aca="false">基金收支表!D5</f>
        <v>0</v>
      </c>
      <c r="C5" s="267"/>
      <c r="D5" s="98" t="n">
        <f aca="false">C5-B5</f>
        <v>0</v>
      </c>
      <c r="E5" s="100" t="n">
        <f aca="false">IF(B5=0,0,D5/B5*100)</f>
        <v>0</v>
      </c>
    </row>
    <row r="6" customFormat="false" ht="14.25" hidden="true" customHeight="true" outlineLevel="0" collapsed="false">
      <c r="A6" s="106" t="s">
        <v>147</v>
      </c>
      <c r="B6" s="98" t="n">
        <f aca="false">基金收支表!D6</f>
        <v>0</v>
      </c>
      <c r="C6" s="267"/>
      <c r="D6" s="98" t="n">
        <f aca="false">C6-B6</f>
        <v>0</v>
      </c>
      <c r="E6" s="100" t="n">
        <f aca="false">IF(B6=0,0,D6/B6*100)</f>
        <v>0</v>
      </c>
    </row>
    <row r="7" customFormat="false" ht="14.25" hidden="true" customHeight="true" outlineLevel="0" collapsed="false">
      <c r="A7" s="106" t="s">
        <v>148</v>
      </c>
      <c r="B7" s="98" t="n">
        <f aca="false">基金收支表!D7</f>
        <v>0</v>
      </c>
      <c r="C7" s="267"/>
      <c r="D7" s="98" t="n">
        <f aca="false">C7-B7</f>
        <v>0</v>
      </c>
      <c r="E7" s="336" t="n">
        <f aca="false">IF(B7=0,0,D7/B7*100)</f>
        <v>0</v>
      </c>
      <c r="G7" s="272"/>
      <c r="H7" s="272"/>
      <c r="I7" s="272"/>
      <c r="J7" s="272"/>
      <c r="L7" s="272"/>
    </row>
    <row r="8" customFormat="false" ht="14.25" hidden="true" customHeight="true" outlineLevel="0" collapsed="false">
      <c r="A8" s="106" t="s">
        <v>149</v>
      </c>
      <c r="B8" s="98" t="n">
        <f aca="false">基金收支表!D8</f>
        <v>0</v>
      </c>
      <c r="C8" s="267"/>
      <c r="D8" s="98" t="n">
        <f aca="false">C8-B8</f>
        <v>0</v>
      </c>
      <c r="E8" s="336" t="n">
        <f aca="false">IF(B8=0,0,D8/B8*100)</f>
        <v>0</v>
      </c>
      <c r="G8" s="272"/>
      <c r="H8" s="272"/>
      <c r="I8" s="272"/>
      <c r="J8" s="272"/>
      <c r="L8" s="272"/>
    </row>
    <row r="9" customFormat="false" ht="14.25" hidden="true" customHeight="true" outlineLevel="0" collapsed="false">
      <c r="A9" s="106" t="s">
        <v>150</v>
      </c>
      <c r="B9" s="98" t="n">
        <f aca="false">基金收支表!D9</f>
        <v>0</v>
      </c>
      <c r="C9" s="267"/>
      <c r="D9" s="98" t="n">
        <f aca="false">C9-B9</f>
        <v>0</v>
      </c>
      <c r="E9" s="336" t="n">
        <f aca="false">IF(B9=0,0,D9/B9*100)</f>
        <v>0</v>
      </c>
      <c r="G9" s="272"/>
      <c r="H9" s="272"/>
      <c r="I9" s="272"/>
      <c r="J9" s="272"/>
      <c r="L9" s="272"/>
    </row>
    <row r="10" customFormat="false" ht="14.25" hidden="true" customHeight="true" outlineLevel="0" collapsed="false">
      <c r="A10" s="106" t="s">
        <v>151</v>
      </c>
      <c r="B10" s="98" t="n">
        <f aca="false">基金收支表!D10</f>
        <v>0</v>
      </c>
      <c r="C10" s="267"/>
      <c r="D10" s="98" t="n">
        <f aca="false">C10-B10</f>
        <v>0</v>
      </c>
      <c r="E10" s="336" t="n">
        <f aca="false">IF(B10=0,0,D10/B10*100)</f>
        <v>0</v>
      </c>
      <c r="G10" s="272"/>
      <c r="H10" s="272"/>
      <c r="I10" s="272"/>
      <c r="J10" s="272"/>
      <c r="L10" s="272"/>
    </row>
    <row r="11" customFormat="false" ht="14.25" hidden="false" customHeight="true" outlineLevel="0" collapsed="false">
      <c r="A11" s="106" t="s">
        <v>152</v>
      </c>
      <c r="B11" s="98" t="n">
        <f aca="false">基金收支表!D11</f>
        <v>0</v>
      </c>
      <c r="C11" s="267"/>
      <c r="D11" s="98" t="n">
        <f aca="false">C11-B11</f>
        <v>0</v>
      </c>
      <c r="E11" s="336" t="n">
        <f aca="false">IF(B11=0,0,D11/B11*100)</f>
        <v>0</v>
      </c>
      <c r="G11" s="272"/>
      <c r="H11" s="272"/>
      <c r="I11" s="272"/>
      <c r="J11" s="272"/>
      <c r="L11" s="272"/>
    </row>
    <row r="12" customFormat="false" ht="14.25" hidden="false" customHeight="true" outlineLevel="0" collapsed="false">
      <c r="A12" s="106" t="s">
        <v>153</v>
      </c>
      <c r="B12" s="98" t="n">
        <f aca="false">基金收支表!D12</f>
        <v>0</v>
      </c>
      <c r="C12" s="267"/>
      <c r="D12" s="98" t="n">
        <f aca="false">C12-B12</f>
        <v>0</v>
      </c>
      <c r="E12" s="336" t="n">
        <f aca="false">IF(B12=0,0,D12/B12*100)</f>
        <v>0</v>
      </c>
      <c r="G12" s="272"/>
      <c r="H12" s="272"/>
      <c r="I12" s="272"/>
      <c r="J12" s="272"/>
      <c r="L12" s="272"/>
    </row>
    <row r="13" customFormat="false" ht="14.25" hidden="false" customHeight="true" outlineLevel="0" collapsed="false">
      <c r="A13" s="106" t="s">
        <v>154</v>
      </c>
      <c r="B13" s="98" t="n">
        <f aca="false">基金收支表!D13</f>
        <v>0</v>
      </c>
      <c r="C13" s="267"/>
      <c r="D13" s="98" t="n">
        <f aca="false">C13-B13</f>
        <v>0</v>
      </c>
      <c r="E13" s="336" t="n">
        <f aca="false">IF(B13=0,0,D13/B13*100)</f>
        <v>0</v>
      </c>
      <c r="G13" s="272"/>
      <c r="H13" s="272"/>
      <c r="I13" s="272"/>
      <c r="J13" s="272"/>
      <c r="L13" s="272"/>
    </row>
    <row r="14" customFormat="false" ht="14.25" hidden="false" customHeight="true" outlineLevel="0" collapsed="false">
      <c r="A14" s="106" t="s">
        <v>155</v>
      </c>
      <c r="B14" s="98" t="n">
        <f aca="false">基金收支表!D14</f>
        <v>13</v>
      </c>
      <c r="C14" s="267"/>
      <c r="D14" s="98" t="n">
        <f aca="false">C14-B14</f>
        <v>-13</v>
      </c>
      <c r="E14" s="100" t="n">
        <f aca="false">IF(B14=0,0,D14/B14*100)</f>
        <v>-100</v>
      </c>
      <c r="G14" s="272"/>
      <c r="H14" s="272"/>
      <c r="I14" s="272"/>
      <c r="J14" s="272"/>
      <c r="L14" s="272"/>
    </row>
    <row r="15" customFormat="false" ht="14.25" hidden="false" customHeight="true" outlineLevel="0" collapsed="false">
      <c r="A15" s="106" t="s">
        <v>156</v>
      </c>
      <c r="B15" s="98" t="n">
        <f aca="false">基金收支表!D15</f>
        <v>0</v>
      </c>
      <c r="C15" s="267"/>
      <c r="D15" s="98" t="n">
        <f aca="false">C15-B15</f>
        <v>0</v>
      </c>
      <c r="E15" s="100" t="n">
        <f aca="false">IF(B15=0,0,D15/B15*100)</f>
        <v>0</v>
      </c>
      <c r="G15" s="272"/>
      <c r="H15" s="272"/>
      <c r="I15" s="272"/>
      <c r="J15" s="272"/>
      <c r="L15" s="272"/>
    </row>
    <row r="16" customFormat="false" ht="14.25" hidden="false" customHeight="true" outlineLevel="0" collapsed="false">
      <c r="A16" s="106" t="s">
        <v>157</v>
      </c>
      <c r="B16" s="98" t="n">
        <f aca="false">基金收支表!D16</f>
        <v>0</v>
      </c>
      <c r="C16" s="267"/>
      <c r="D16" s="98" t="n">
        <f aca="false">C16-B16</f>
        <v>0</v>
      </c>
      <c r="E16" s="100" t="n">
        <f aca="false">IF(B16=0,0,D16/B16*100)</f>
        <v>0</v>
      </c>
      <c r="G16" s="272"/>
      <c r="H16" s="272"/>
      <c r="I16" s="272"/>
      <c r="J16" s="272"/>
      <c r="L16" s="272"/>
    </row>
    <row r="17" customFormat="false" ht="14.25" hidden="false" customHeight="true" outlineLevel="0" collapsed="false">
      <c r="A17" s="106" t="s">
        <v>158</v>
      </c>
      <c r="B17" s="98" t="n">
        <f aca="false">基金收支表!D17</f>
        <v>0</v>
      </c>
      <c r="C17" s="267"/>
      <c r="D17" s="98" t="n">
        <f aca="false">C17-B17</f>
        <v>0</v>
      </c>
      <c r="E17" s="100" t="n">
        <f aca="false">IF(B17=0,0,D17/B17*100)</f>
        <v>0</v>
      </c>
      <c r="G17" s="272"/>
      <c r="H17" s="272"/>
      <c r="I17" s="272"/>
      <c r="J17" s="272"/>
      <c r="L17" s="272"/>
    </row>
    <row r="18" customFormat="false" ht="14.25" hidden="false" customHeight="true" outlineLevel="0" collapsed="false">
      <c r="A18" s="106" t="s">
        <v>285</v>
      </c>
      <c r="B18" s="98" t="n">
        <f aca="false">基金收支表!D19</f>
        <v>0</v>
      </c>
      <c r="C18" s="267"/>
      <c r="D18" s="98" t="n">
        <f aca="false">C18-B18</f>
        <v>0</v>
      </c>
      <c r="E18" s="100" t="n">
        <f aca="false">IF(B18=0,0,D18/B18*100)</f>
        <v>0</v>
      </c>
      <c r="G18" s="272"/>
      <c r="H18" s="272"/>
      <c r="I18" s="272"/>
      <c r="J18" s="272"/>
      <c r="L18" s="272"/>
    </row>
    <row r="19" customFormat="false" ht="14.25" hidden="false" customHeight="true" outlineLevel="0" collapsed="false">
      <c r="A19" s="106" t="s">
        <v>286</v>
      </c>
      <c r="B19" s="98" t="n">
        <f aca="false">基金收支表!D20</f>
        <v>0</v>
      </c>
      <c r="C19" s="267"/>
      <c r="D19" s="98" t="n">
        <f aca="false">C19-B19</f>
        <v>0</v>
      </c>
      <c r="E19" s="100" t="n">
        <f aca="false">IF(B19=0,0,D19/B19*100)</f>
        <v>0</v>
      </c>
      <c r="G19" s="272"/>
      <c r="H19" s="272"/>
      <c r="I19" s="272"/>
      <c r="J19" s="272"/>
      <c r="L19" s="272"/>
    </row>
    <row r="20" customFormat="false" ht="14.25" hidden="false" customHeight="true" outlineLevel="0" collapsed="false">
      <c r="A20" s="106" t="s">
        <v>287</v>
      </c>
      <c r="B20" s="98" t="n">
        <f aca="false">基金收支表!D21</f>
        <v>0</v>
      </c>
      <c r="C20" s="271" t="n">
        <v>0</v>
      </c>
      <c r="D20" s="98" t="n">
        <f aca="false">C20-B20</f>
        <v>0</v>
      </c>
      <c r="E20" s="100" t="n">
        <f aca="false">IF(B20=0,0,D20/B20*100)</f>
        <v>0</v>
      </c>
      <c r="G20" s="272"/>
      <c r="H20" s="272"/>
      <c r="I20" s="272"/>
      <c r="J20" s="272"/>
      <c r="L20" s="272"/>
    </row>
    <row r="21" customFormat="false" ht="14.25" hidden="false" customHeight="true" outlineLevel="0" collapsed="false">
      <c r="A21" s="106" t="s">
        <v>288</v>
      </c>
      <c r="B21" s="98" t="n">
        <f aca="false">基金收支表!D22</f>
        <v>18000</v>
      </c>
      <c r="C21" s="302" t="n">
        <v>18000</v>
      </c>
      <c r="D21" s="98" t="n">
        <f aca="false">C21-B21</f>
        <v>0</v>
      </c>
      <c r="E21" s="100" t="n">
        <f aca="false">IF(B21=0,0,D21/B21*100)</f>
        <v>0</v>
      </c>
      <c r="G21" s="272"/>
      <c r="H21" s="272"/>
      <c r="I21" s="272"/>
      <c r="J21" s="272"/>
      <c r="L21" s="272"/>
    </row>
    <row r="22" customFormat="false" ht="14.25" hidden="false" customHeight="true" outlineLevel="0" collapsed="false">
      <c r="A22" s="106" t="s">
        <v>289</v>
      </c>
      <c r="B22" s="98" t="n">
        <f aca="false">基金收支表!D23</f>
        <v>0</v>
      </c>
      <c r="C22" s="271"/>
      <c r="D22" s="98" t="n">
        <f aca="false">C22-B22</f>
        <v>0</v>
      </c>
      <c r="E22" s="100" t="n">
        <f aca="false">IF(B22=0,0,D22/B22*100)</f>
        <v>0</v>
      </c>
      <c r="G22" s="272"/>
      <c r="H22" s="272"/>
      <c r="I22" s="272"/>
      <c r="J22" s="272"/>
      <c r="L22" s="272"/>
    </row>
    <row r="23" customFormat="false" ht="14.25" hidden="false" customHeight="true" outlineLevel="0" collapsed="false">
      <c r="A23" s="106" t="s">
        <v>290</v>
      </c>
      <c r="B23" s="98" t="n">
        <f aca="false">基金收支表!D28</f>
        <v>320</v>
      </c>
      <c r="C23" s="271" t="n">
        <v>600</v>
      </c>
      <c r="D23" s="98" t="n">
        <f aca="false">C23-B23</f>
        <v>280</v>
      </c>
      <c r="E23" s="100" t="n">
        <f aca="false">IF(B23=0,0,D23/B23*100)</f>
        <v>87.5</v>
      </c>
      <c r="G23" s="272"/>
      <c r="H23" s="272"/>
      <c r="I23" s="272"/>
      <c r="J23" s="272"/>
      <c r="L23" s="272"/>
    </row>
    <row r="24" customFormat="false" ht="14.25" hidden="false" customHeight="true" outlineLevel="0" collapsed="false">
      <c r="A24" s="106" t="s">
        <v>291</v>
      </c>
      <c r="B24" s="98" t="n">
        <f aca="false">基金收支表!D29</f>
        <v>0</v>
      </c>
      <c r="C24" s="267"/>
      <c r="D24" s="98" t="n">
        <f aca="false">C24-B24</f>
        <v>0</v>
      </c>
      <c r="E24" s="100" t="n">
        <f aca="false">IF(B24=0,0,D24/B24*100)</f>
        <v>0</v>
      </c>
      <c r="F24" s="273"/>
      <c r="G24" s="272"/>
      <c r="H24" s="272"/>
      <c r="I24" s="272"/>
      <c r="J24" s="272"/>
      <c r="K24" s="273"/>
      <c r="L24" s="272"/>
    </row>
    <row r="25" customFormat="false" ht="14.25" hidden="false" customHeight="true" outlineLevel="0" collapsed="false">
      <c r="A25" s="106" t="s">
        <v>292</v>
      </c>
      <c r="B25" s="98" t="n">
        <f aca="false">基金收支表!D30</f>
        <v>220</v>
      </c>
      <c r="C25" s="267"/>
      <c r="D25" s="98" t="n">
        <f aca="false">C25-B25</f>
        <v>-220</v>
      </c>
      <c r="E25" s="100" t="n">
        <f aca="false">IF(B25=0,0,D25/B25*100)</f>
        <v>-100</v>
      </c>
    </row>
    <row r="26" customFormat="false" ht="14.25" hidden="false" customHeight="true" outlineLevel="0" collapsed="false">
      <c r="A26" s="106" t="s">
        <v>293</v>
      </c>
      <c r="B26" s="98" t="n">
        <f aca="false">基金收支表!D32</f>
        <v>0</v>
      </c>
      <c r="C26" s="267" t="n">
        <v>0</v>
      </c>
      <c r="D26" s="98" t="n">
        <f aca="false">C26-B26</f>
        <v>0</v>
      </c>
      <c r="E26" s="100" t="n">
        <f aca="false">IF(B26=0,0,D26/B26*100)</f>
        <v>0</v>
      </c>
    </row>
    <row r="27" customFormat="false" ht="14.25" hidden="false" customHeight="true" outlineLevel="0" collapsed="false">
      <c r="A27" s="106" t="s">
        <v>294</v>
      </c>
      <c r="B27" s="98" t="n">
        <f aca="false">基金收支表!D33</f>
        <v>90</v>
      </c>
      <c r="C27" s="267" t="n">
        <v>100</v>
      </c>
      <c r="D27" s="98" t="n">
        <f aca="false">C27-B27</f>
        <v>10</v>
      </c>
      <c r="E27" s="100" t="n">
        <f aca="false">IF(B27=0,0,D27/B27*100)</f>
        <v>11.11</v>
      </c>
    </row>
    <row r="28" customFormat="false" ht="14.25" hidden="false" customHeight="true" outlineLevel="0" collapsed="false">
      <c r="A28" s="106" t="s">
        <v>295</v>
      </c>
      <c r="B28" s="98" t="n">
        <f aca="false">基金收支表!D34</f>
        <v>0</v>
      </c>
      <c r="C28" s="267"/>
      <c r="D28" s="98" t="n">
        <f aca="false">C28-B28</f>
        <v>0</v>
      </c>
      <c r="E28" s="100" t="n">
        <f aca="false">IF(B28=0,0,D28/B28*100)</f>
        <v>0</v>
      </c>
    </row>
    <row r="29" s="121" customFormat="true" ht="14.25" hidden="false" customHeight="true" outlineLevel="0" collapsed="false">
      <c r="A29" s="176" t="s">
        <v>176</v>
      </c>
      <c r="B29" s="94" t="n">
        <f aca="false">基金收支表!D35</f>
        <v>18643</v>
      </c>
      <c r="C29" s="122" t="n">
        <f aca="false">SUM(C4:C28)</f>
        <v>18700</v>
      </c>
      <c r="D29" s="94" t="n">
        <f aca="false">C29-B29</f>
        <v>57</v>
      </c>
      <c r="E29" s="123" t="n">
        <f aca="false">IF(B29=0,0,D29/B29*100)</f>
        <v>0.3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</row>
    <row r="30" customFormat="false" ht="14.25" hidden="false" customHeight="true" outlineLevel="0" collapsed="false">
      <c r="A30" s="181" t="s">
        <v>177</v>
      </c>
      <c r="B30" s="98" t="n">
        <f aca="false">基金收支表!D36</f>
        <v>7412</v>
      </c>
      <c r="C30" s="267"/>
      <c r="D30" s="98"/>
      <c r="E30" s="100"/>
    </row>
    <row r="31" customFormat="false" ht="14.25" hidden="false" customHeight="true" outlineLevel="0" collapsed="false">
      <c r="A31" s="181" t="s">
        <v>178</v>
      </c>
      <c r="B31" s="98" t="n">
        <f aca="false">基金收支表!D37</f>
        <v>4500</v>
      </c>
      <c r="C31" s="267"/>
      <c r="D31" s="98"/>
      <c r="E31" s="100"/>
    </row>
    <row r="32" customFormat="false" ht="14.25" hidden="false" customHeight="true" outlineLevel="0" collapsed="false">
      <c r="A32" s="181" t="s">
        <v>180</v>
      </c>
      <c r="B32" s="98" t="n">
        <f aca="false">基金收支表!D39</f>
        <v>0</v>
      </c>
      <c r="C32" s="267"/>
      <c r="D32" s="98" t="n">
        <f aca="false">C32-B32</f>
        <v>0</v>
      </c>
      <c r="E32" s="100" t="n">
        <v>0</v>
      </c>
    </row>
    <row r="33" s="121" customFormat="true" ht="14.25" hidden="false" customHeight="true" outlineLevel="0" collapsed="false">
      <c r="A33" s="176" t="s">
        <v>181</v>
      </c>
      <c r="B33" s="94" t="n">
        <f aca="false">基金收支表!D40</f>
        <v>30555</v>
      </c>
      <c r="C33" s="122" t="n">
        <f aca="false">SUM(C29,C30,C31,C32)</f>
        <v>18700</v>
      </c>
      <c r="D33" s="94" t="n">
        <f aca="false">C33-B33</f>
        <v>-11855</v>
      </c>
      <c r="E33" s="123" t="n">
        <f aca="false">IF(B33=0,0,D33/B33*100)</f>
        <v>-38.8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</row>
    <row r="34" customFormat="false" ht="14.25" hidden="false" customHeight="true" outlineLevel="0" collapsed="false">
      <c r="A34" s="185" t="s">
        <v>182</v>
      </c>
      <c r="B34" s="98" t="n">
        <f aca="false">基金收支表!D41</f>
        <v>0</v>
      </c>
      <c r="C34" s="98"/>
      <c r="D34" s="337" t="n">
        <f aca="false">C34-B34</f>
        <v>0</v>
      </c>
      <c r="E34" s="100"/>
    </row>
    <row r="35" customFormat="false" ht="14.25" hidden="false" customHeight="true" outlineLevel="0" collapsed="false">
      <c r="A35" s="185" t="s">
        <v>183</v>
      </c>
      <c r="B35" s="98" t="n">
        <f aca="false">基金收支表!D42</f>
        <v>0</v>
      </c>
      <c r="C35" s="98"/>
      <c r="D35" s="337" t="n">
        <f aca="false">C35-B35</f>
        <v>0</v>
      </c>
      <c r="E35" s="100"/>
    </row>
    <row r="36" customFormat="false" ht="14.25" hidden="false" customHeight="true" outlineLevel="0" collapsed="false">
      <c r="A36" s="185" t="s">
        <v>184</v>
      </c>
      <c r="B36" s="98" t="n">
        <f aca="false">基金收支表!D43</f>
        <v>0</v>
      </c>
      <c r="C36" s="98"/>
      <c r="D36" s="337" t="n">
        <f aca="false">C36-B36</f>
        <v>0</v>
      </c>
      <c r="E36" s="100"/>
    </row>
    <row r="37" customFormat="false" ht="14.25" hidden="false" customHeight="true" outlineLevel="0" collapsed="false">
      <c r="A37" s="185" t="s">
        <v>185</v>
      </c>
      <c r="B37" s="98" t="n">
        <f aca="false">基金收支表!D44</f>
        <v>729</v>
      </c>
      <c r="C37" s="98"/>
      <c r="D37" s="98" t="n">
        <f aca="false">C37-B37</f>
        <v>-729</v>
      </c>
      <c r="E37" s="338"/>
    </row>
    <row r="38" customFormat="false" ht="14.25" hidden="false" customHeight="true" outlineLevel="0" collapsed="false">
      <c r="A38" s="185" t="s">
        <v>186</v>
      </c>
      <c r="B38" s="302" t="n">
        <f aca="false">基金收支表!D45</f>
        <v>21031</v>
      </c>
      <c r="C38" s="302" t="n">
        <v>18600</v>
      </c>
      <c r="D38" s="302" t="n">
        <f aca="false">C38-B38</f>
        <v>-2431</v>
      </c>
      <c r="E38" s="338"/>
    </row>
    <row r="39" customFormat="false" ht="14.25" hidden="false" customHeight="true" outlineLevel="0" collapsed="false">
      <c r="A39" s="185" t="s">
        <v>187</v>
      </c>
      <c r="B39" s="302" t="n">
        <f aca="false">基金收支表!D46</f>
        <v>818</v>
      </c>
      <c r="C39" s="302"/>
      <c r="D39" s="302" t="n">
        <f aca="false">C39-B39</f>
        <v>-818</v>
      </c>
      <c r="E39" s="338"/>
    </row>
    <row r="40" customFormat="false" ht="14.25" hidden="false" customHeight="true" outlineLevel="0" collapsed="false">
      <c r="A40" s="185" t="s">
        <v>188</v>
      </c>
      <c r="B40" s="302" t="n">
        <f aca="false">基金收支表!D47</f>
        <v>0</v>
      </c>
      <c r="C40" s="302"/>
      <c r="D40" s="302" t="n">
        <f aca="false">C40-B40</f>
        <v>0</v>
      </c>
      <c r="E40" s="338"/>
    </row>
    <row r="41" customFormat="false" ht="14.25" hidden="false" customHeight="true" outlineLevel="0" collapsed="false">
      <c r="A41" s="185" t="s">
        <v>189</v>
      </c>
      <c r="B41" s="302" t="n">
        <f aca="false">基金收支表!D48</f>
        <v>0</v>
      </c>
      <c r="C41" s="302"/>
      <c r="D41" s="302" t="n">
        <f aca="false">C41-B41</f>
        <v>0</v>
      </c>
      <c r="E41" s="338"/>
    </row>
    <row r="42" customFormat="false" ht="14.25" hidden="false" customHeight="true" outlineLevel="0" collapsed="false">
      <c r="A42" s="185" t="s">
        <v>190</v>
      </c>
      <c r="B42" s="302" t="n">
        <f aca="false">基金收支表!D49</f>
        <v>0</v>
      </c>
      <c r="C42" s="302"/>
      <c r="D42" s="302" t="n">
        <f aca="false">C42-B42</f>
        <v>0</v>
      </c>
      <c r="E42" s="338"/>
    </row>
    <row r="43" customFormat="false" ht="14.25" hidden="false" customHeight="true" outlineLevel="0" collapsed="false">
      <c r="A43" s="185" t="s">
        <v>191</v>
      </c>
      <c r="B43" s="302" t="n">
        <f aca="false">基金收支表!D50</f>
        <v>408</v>
      </c>
      <c r="C43" s="302" t="n">
        <v>100</v>
      </c>
      <c r="D43" s="302" t="n">
        <f aca="false">C43-B43</f>
        <v>-308</v>
      </c>
      <c r="E43" s="339" t="n">
        <f aca="false">D43/B43*100</f>
        <v>-75.49</v>
      </c>
    </row>
    <row r="44" s="121" customFormat="true" ht="14.25" hidden="false" customHeight="true" outlineLevel="0" collapsed="false">
      <c r="A44" s="176" t="s">
        <v>192</v>
      </c>
      <c r="B44" s="340" t="n">
        <f aca="false">SUM(B34:B43)</f>
        <v>22986</v>
      </c>
      <c r="C44" s="340" t="n">
        <f aca="false">SUM(C34:C43)</f>
        <v>18700</v>
      </c>
      <c r="D44" s="340" t="n">
        <f aca="false">SUM(D34:D43)</f>
        <v>-4286</v>
      </c>
      <c r="E44" s="341" t="n">
        <f aca="false">D44/B44*100</f>
        <v>-18.6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</row>
    <row r="45" customFormat="false" ht="14.25" hidden="false" customHeight="true" outlineLevel="0" collapsed="false">
      <c r="A45" s="185" t="s">
        <v>193</v>
      </c>
      <c r="B45" s="302"/>
      <c r="C45" s="302"/>
      <c r="D45" s="302" t="n">
        <f aca="false">C45-B45</f>
        <v>0</v>
      </c>
      <c r="E45" s="339"/>
    </row>
    <row r="46" customFormat="false" ht="14.25" hidden="false" customHeight="true" outlineLevel="0" collapsed="false">
      <c r="A46" s="185" t="s">
        <v>194</v>
      </c>
      <c r="B46" s="302"/>
      <c r="C46" s="302"/>
      <c r="D46" s="302" t="n">
        <f aca="false">C46-B46</f>
        <v>0</v>
      </c>
      <c r="E46" s="339"/>
    </row>
    <row r="47" customFormat="false" ht="14.25" hidden="false" customHeight="true" outlineLevel="0" collapsed="false">
      <c r="A47" s="185" t="s">
        <v>195</v>
      </c>
      <c r="B47" s="302" t="n">
        <v>7569</v>
      </c>
      <c r="C47" s="302"/>
      <c r="D47" s="302" t="n">
        <v>0</v>
      </c>
      <c r="E47" s="339"/>
    </row>
    <row r="48" s="121" customFormat="true" ht="14.25" hidden="false" customHeight="true" outlineLevel="0" collapsed="false">
      <c r="A48" s="192" t="s">
        <v>196</v>
      </c>
      <c r="B48" s="195" t="n">
        <f aca="false">B44+B45+B47</f>
        <v>30555</v>
      </c>
      <c r="C48" s="195" t="n">
        <f aca="false">C33</f>
        <v>18700</v>
      </c>
      <c r="D48" s="195" t="n">
        <f aca="false">C48-B48</f>
        <v>-11855</v>
      </c>
      <c r="E48" s="342" t="n">
        <f aca="false">D48/B48*100</f>
        <v>-38.8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7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25.62"/>
    <col collapsed="false" customWidth="true" hidden="false" outlineLevel="0" max="5" min="2" style="198" width="9.62"/>
    <col collapsed="false" customWidth="true" hidden="false" outlineLevel="0" max="6" min="6" style="198" width="11.74"/>
    <col collapsed="false" customWidth="false" hidden="false" outlineLevel="0" max="257" min="7" style="198" width="8.99"/>
  </cols>
  <sheetData>
    <row r="1" s="199" customFormat="true" ht="36" hidden="false" customHeight="true" outlineLevel="0" collapsed="false">
      <c r="A1" s="4" t="s">
        <v>296</v>
      </c>
      <c r="B1" s="4"/>
      <c r="C1" s="4"/>
      <c r="D1" s="4"/>
      <c r="E1" s="4"/>
      <c r="F1" s="4"/>
    </row>
    <row r="2" s="7" customFormat="true" ht="17.25" hidden="false" customHeight="true" outlineLevel="0" collapsed="false">
      <c r="A2" s="7" t="s">
        <v>1</v>
      </c>
      <c r="E2" s="343" t="s">
        <v>2</v>
      </c>
      <c r="F2" s="343"/>
    </row>
    <row r="3" s="203" customFormat="true" ht="24" hidden="false" customHeight="true" outlineLevel="0" collapsed="false">
      <c r="A3" s="344" t="s">
        <v>297</v>
      </c>
      <c r="B3" s="345" t="s">
        <v>240</v>
      </c>
      <c r="C3" s="345" t="s">
        <v>298</v>
      </c>
      <c r="D3" s="346" t="s">
        <v>299</v>
      </c>
      <c r="E3" s="346"/>
      <c r="F3" s="346"/>
    </row>
    <row r="4" s="203" customFormat="true" ht="36" hidden="false" customHeight="true" outlineLevel="0" collapsed="false">
      <c r="A4" s="344"/>
      <c r="B4" s="345"/>
      <c r="C4" s="345"/>
      <c r="D4" s="347" t="s">
        <v>239</v>
      </c>
      <c r="E4" s="348" t="s">
        <v>61</v>
      </c>
      <c r="F4" s="349" t="s">
        <v>12</v>
      </c>
    </row>
    <row r="5" customFormat="false" ht="16.5" hidden="false" customHeight="true" outlineLevel="0" collapsed="false">
      <c r="A5" s="350" t="s">
        <v>200</v>
      </c>
      <c r="B5" s="351" t="n">
        <v>40</v>
      </c>
      <c r="C5" s="351" t="n">
        <v>30</v>
      </c>
      <c r="D5" s="351" t="n">
        <v>30</v>
      </c>
      <c r="E5" s="351" t="n">
        <f aca="false">B5-D5</f>
        <v>10</v>
      </c>
      <c r="F5" s="352" t="n">
        <f aca="false">E5/D5*100</f>
        <v>33.33</v>
      </c>
    </row>
    <row r="6" customFormat="false" ht="16.5" hidden="false" customHeight="true" outlineLevel="0" collapsed="false">
      <c r="A6" s="350" t="s">
        <v>201</v>
      </c>
      <c r="B6" s="351"/>
      <c r="C6" s="351"/>
      <c r="D6" s="351"/>
      <c r="E6" s="351"/>
      <c r="F6" s="352"/>
    </row>
    <row r="7" customFormat="false" ht="16.5" hidden="false" customHeight="true" outlineLevel="0" collapsed="false">
      <c r="A7" s="350" t="s">
        <v>202</v>
      </c>
      <c r="B7" s="351"/>
      <c r="C7" s="351"/>
      <c r="D7" s="351"/>
      <c r="E7" s="351"/>
      <c r="F7" s="352"/>
    </row>
    <row r="8" customFormat="false" ht="16.5" hidden="false" customHeight="true" outlineLevel="0" collapsed="false">
      <c r="A8" s="350" t="s">
        <v>203</v>
      </c>
      <c r="B8" s="351"/>
      <c r="C8" s="351"/>
      <c r="D8" s="351"/>
      <c r="E8" s="351"/>
      <c r="F8" s="352"/>
    </row>
    <row r="9" customFormat="false" ht="16.5" hidden="false" customHeight="true" outlineLevel="0" collapsed="false">
      <c r="A9" s="350" t="s">
        <v>204</v>
      </c>
      <c r="B9" s="351"/>
      <c r="C9" s="351"/>
      <c r="D9" s="351"/>
      <c r="E9" s="351"/>
      <c r="F9" s="352"/>
    </row>
    <row r="10" customFormat="false" ht="16.5" hidden="false" customHeight="true" outlineLevel="0" collapsed="false">
      <c r="A10" s="353"/>
      <c r="B10" s="351"/>
      <c r="C10" s="351"/>
      <c r="D10" s="351"/>
      <c r="E10" s="351"/>
      <c r="F10" s="352"/>
    </row>
    <row r="11" customFormat="false" ht="16.5" hidden="false" customHeight="true" outlineLevel="0" collapsed="false">
      <c r="A11" s="353"/>
      <c r="B11" s="351"/>
      <c r="C11" s="351"/>
      <c r="D11" s="351"/>
      <c r="E11" s="351"/>
      <c r="F11" s="352"/>
    </row>
    <row r="12" customFormat="false" ht="16.5" hidden="false" customHeight="true" outlineLevel="0" collapsed="false">
      <c r="A12" s="353"/>
      <c r="B12" s="351"/>
      <c r="C12" s="351"/>
      <c r="D12" s="351"/>
      <c r="E12" s="351"/>
      <c r="F12" s="352"/>
    </row>
    <row r="13" customFormat="false" ht="16.5" hidden="false" customHeight="true" outlineLevel="0" collapsed="false">
      <c r="A13" s="353"/>
      <c r="B13" s="351"/>
      <c r="C13" s="351"/>
      <c r="D13" s="351"/>
      <c r="E13" s="351"/>
      <c r="F13" s="352"/>
    </row>
    <row r="14" s="203" customFormat="true" ht="16.5" hidden="false" customHeight="true" outlineLevel="0" collapsed="false">
      <c r="A14" s="354" t="s">
        <v>205</v>
      </c>
      <c r="B14" s="355" t="n">
        <f aca="false">SUM(B5:B13)</f>
        <v>40</v>
      </c>
      <c r="C14" s="355" t="n">
        <f aca="false">SUM(C5:C13)</f>
        <v>30</v>
      </c>
      <c r="D14" s="355" t="n">
        <f aca="false">SUM(D5:D13)</f>
        <v>30</v>
      </c>
      <c r="E14" s="355" t="n">
        <f aca="false">SUM(E5:E13)</f>
        <v>10</v>
      </c>
      <c r="F14" s="356" t="n">
        <f aca="false">E14/D14*100</f>
        <v>33.33</v>
      </c>
    </row>
    <row r="15" customFormat="false" ht="16.5" hidden="false" customHeight="true" outlineLevel="0" collapsed="false">
      <c r="A15" s="350" t="s">
        <v>206</v>
      </c>
      <c r="B15" s="351"/>
      <c r="C15" s="351"/>
      <c r="D15" s="351"/>
      <c r="E15" s="351"/>
      <c r="F15" s="352"/>
    </row>
    <row r="16" customFormat="false" ht="16.5" hidden="false" customHeight="true" outlineLevel="0" collapsed="false">
      <c r="A16" s="353"/>
      <c r="B16" s="351"/>
      <c r="C16" s="351"/>
      <c r="D16" s="351"/>
      <c r="E16" s="351"/>
      <c r="F16" s="352"/>
    </row>
    <row r="17" s="203" customFormat="true" ht="16.5" hidden="false" customHeight="true" outlineLevel="0" collapsed="false">
      <c r="A17" s="357" t="s">
        <v>207</v>
      </c>
      <c r="B17" s="358" t="n">
        <f aca="false">SUM(B14:B15)</f>
        <v>40</v>
      </c>
      <c r="C17" s="358" t="n">
        <f aca="false">SUM(C14:C15)</f>
        <v>30</v>
      </c>
      <c r="D17" s="358" t="n">
        <f aca="false">SUM(D14:D15)</f>
        <v>30</v>
      </c>
      <c r="E17" s="358" t="n">
        <f aca="false">SUM(E14:E15)</f>
        <v>10</v>
      </c>
      <c r="F17" s="359" t="n">
        <f aca="false">E17/D17*100</f>
        <v>33.33</v>
      </c>
    </row>
    <row r="18" customFormat="false" ht="16.5" hidden="false" customHeight="true" outlineLevel="0" collapsed="false">
      <c r="A18" s="360" t="s">
        <v>208</v>
      </c>
      <c r="B18" s="351"/>
      <c r="C18" s="351"/>
      <c r="D18" s="351"/>
      <c r="E18" s="351"/>
      <c r="F18" s="352"/>
    </row>
    <row r="19" customFormat="false" ht="24" hidden="false" customHeight="true" outlineLevel="0" collapsed="false">
      <c r="A19" s="361" t="s">
        <v>209</v>
      </c>
      <c r="B19" s="351" t="n">
        <v>1</v>
      </c>
      <c r="C19" s="351" t="n">
        <v>2</v>
      </c>
      <c r="D19" s="351" t="n">
        <v>2</v>
      </c>
      <c r="E19" s="351" t="n">
        <f aca="false">B19-D19</f>
        <v>-1</v>
      </c>
      <c r="F19" s="352" t="n">
        <f aca="false">E19/D19*100</f>
        <v>-50</v>
      </c>
    </row>
    <row r="20" customFormat="false" ht="16.5" hidden="false" customHeight="true" outlineLevel="0" collapsed="false">
      <c r="A20" s="361" t="s">
        <v>210</v>
      </c>
      <c r="B20" s="351"/>
      <c r="C20" s="351"/>
      <c r="D20" s="351"/>
      <c r="E20" s="351"/>
      <c r="F20" s="352"/>
    </row>
    <row r="21" customFormat="false" ht="16.5" hidden="false" customHeight="true" outlineLevel="0" collapsed="false">
      <c r="A21" s="361" t="s">
        <v>211</v>
      </c>
      <c r="B21" s="351"/>
      <c r="C21" s="351"/>
      <c r="D21" s="351"/>
      <c r="E21" s="351"/>
      <c r="F21" s="352"/>
    </row>
    <row r="22" customFormat="false" ht="16.5" hidden="false" customHeight="true" outlineLevel="0" collapsed="false">
      <c r="A22" s="361" t="s">
        <v>212</v>
      </c>
      <c r="B22" s="351"/>
      <c r="C22" s="351"/>
      <c r="D22" s="351"/>
      <c r="E22" s="351"/>
      <c r="F22" s="352"/>
    </row>
    <row r="23" customFormat="false" ht="16.5" hidden="false" customHeight="true" outlineLevel="0" collapsed="false">
      <c r="A23" s="361" t="s">
        <v>213</v>
      </c>
      <c r="B23" s="351" t="n">
        <v>39</v>
      </c>
      <c r="C23" s="351" t="n">
        <v>28</v>
      </c>
      <c r="D23" s="351" t="n">
        <v>28</v>
      </c>
      <c r="E23" s="351" t="n">
        <f aca="false">B23-D23</f>
        <v>11</v>
      </c>
      <c r="F23" s="352" t="n">
        <f aca="false">E23/D23*100</f>
        <v>39.29</v>
      </c>
    </row>
    <row r="24" customFormat="false" ht="16.5" hidden="false" customHeight="true" outlineLevel="0" collapsed="false">
      <c r="A24" s="362" t="s">
        <v>214</v>
      </c>
      <c r="B24" s="351"/>
      <c r="C24" s="351"/>
      <c r="D24" s="351"/>
      <c r="E24" s="351"/>
      <c r="F24" s="352"/>
    </row>
    <row r="25" customFormat="false" ht="16.5" hidden="false" customHeight="true" outlineLevel="0" collapsed="false">
      <c r="A25" s="204"/>
      <c r="B25" s="351"/>
      <c r="C25" s="351"/>
      <c r="D25" s="351"/>
      <c r="E25" s="351"/>
      <c r="F25" s="352"/>
    </row>
    <row r="26" customFormat="false" ht="16.5" hidden="false" customHeight="true" outlineLevel="0" collapsed="false">
      <c r="A26" s="204"/>
      <c r="B26" s="351"/>
      <c r="C26" s="351"/>
      <c r="D26" s="351"/>
      <c r="E26" s="351"/>
      <c r="F26" s="352"/>
    </row>
    <row r="27" customFormat="false" ht="16.5" hidden="false" customHeight="true" outlineLevel="0" collapsed="false">
      <c r="A27" s="204"/>
      <c r="B27" s="351"/>
      <c r="C27" s="351"/>
      <c r="D27" s="351"/>
      <c r="E27" s="351" t="n">
        <f aca="false">B27-D27</f>
        <v>0</v>
      </c>
      <c r="F27" s="352"/>
    </row>
    <row r="28" customFormat="false" ht="16.5" hidden="false" customHeight="true" outlineLevel="0" collapsed="false">
      <c r="A28" s="204"/>
      <c r="B28" s="351"/>
      <c r="C28" s="351"/>
      <c r="D28" s="351"/>
      <c r="E28" s="351" t="n">
        <f aca="false">B28-D28</f>
        <v>0</v>
      </c>
      <c r="F28" s="352"/>
    </row>
    <row r="29" customFormat="false" ht="16.5" hidden="false" customHeight="true" outlineLevel="0" collapsed="false">
      <c r="A29" s="218"/>
      <c r="B29" s="351"/>
      <c r="C29" s="351"/>
      <c r="D29" s="351"/>
      <c r="E29" s="351" t="n">
        <f aca="false">B29-D29</f>
        <v>0</v>
      </c>
      <c r="F29" s="352"/>
    </row>
    <row r="30" s="203" customFormat="true" ht="16.5" hidden="false" customHeight="true" outlineLevel="0" collapsed="false">
      <c r="A30" s="210" t="s">
        <v>215</v>
      </c>
      <c r="B30" s="355" t="n">
        <f aca="false">SUM(B18:B28)</f>
        <v>40</v>
      </c>
      <c r="C30" s="355" t="n">
        <f aca="false">SUM(C18:C28)</f>
        <v>30</v>
      </c>
      <c r="D30" s="355" t="n">
        <f aca="false">SUM(D18:D28)</f>
        <v>30</v>
      </c>
      <c r="E30" s="355" t="n">
        <f aca="false">B30-D30</f>
        <v>10</v>
      </c>
      <c r="F30" s="356" t="n">
        <f aca="false">E30/D30*100</f>
        <v>33.33</v>
      </c>
    </row>
    <row r="31" customFormat="false" ht="16.5" hidden="false" customHeight="true" outlineLevel="0" collapsed="false">
      <c r="A31" s="218" t="s">
        <v>216</v>
      </c>
      <c r="B31" s="351"/>
      <c r="C31" s="351"/>
      <c r="D31" s="351"/>
      <c r="E31" s="351" t="n">
        <f aca="false">B31-D31</f>
        <v>0</v>
      </c>
      <c r="F31" s="352"/>
    </row>
    <row r="32" customFormat="false" ht="16.5" hidden="false" customHeight="true" outlineLevel="0" collapsed="false">
      <c r="A32" s="218"/>
      <c r="B32" s="351"/>
      <c r="C32" s="351"/>
      <c r="D32" s="351"/>
      <c r="E32" s="351" t="n">
        <f aca="false">B32-D32</f>
        <v>0</v>
      </c>
      <c r="F32" s="352"/>
    </row>
    <row r="33" s="203" customFormat="true" ht="16.5" hidden="false" customHeight="true" outlineLevel="0" collapsed="false">
      <c r="A33" s="219" t="s">
        <v>217</v>
      </c>
      <c r="B33" s="358" t="n">
        <f aca="false">SUM(B30:B31)</f>
        <v>40</v>
      </c>
      <c r="C33" s="358" t="n">
        <f aca="false">SUM(C30:C31)</f>
        <v>30</v>
      </c>
      <c r="D33" s="358" t="n">
        <f aca="false">SUM(D30:D31)</f>
        <v>30</v>
      </c>
      <c r="E33" s="358" t="n">
        <f aca="false">B33-D33</f>
        <v>10</v>
      </c>
      <c r="F33" s="359" t="n">
        <f aca="false">E33/D33*100</f>
        <v>33.33</v>
      </c>
    </row>
  </sheetData>
  <mergeCells count="6">
    <mergeCell ref="A1:F1"/>
    <mergeCell ref="E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0" activeCellId="0" sqref="N30"/>
    </sheetView>
  </sheetViews>
  <sheetFormatPr defaultColWidth="6.99609375" defaultRowHeight="18" zeroHeight="false" outlineLevelRow="0" outlineLevelCol="0"/>
  <cols>
    <col collapsed="false" customWidth="true" hidden="false" outlineLevel="0" max="1" min="1" style="224" width="17.24"/>
    <col collapsed="false" customWidth="true" hidden="false" outlineLevel="0" max="2" min="2" style="224" width="6.24"/>
    <col collapsed="false" customWidth="true" hidden="false" outlineLevel="0" max="3" min="3" style="224" width="6.5"/>
    <col collapsed="false" customWidth="true" hidden="false" outlineLevel="0" max="4" min="4" style="224" width="6.36"/>
    <col collapsed="false" customWidth="true" hidden="false" outlineLevel="0" max="5" min="5" style="224" width="5.62"/>
    <col collapsed="false" customWidth="true" hidden="false" outlineLevel="0" max="6" min="6" style="224" width="8.11"/>
    <col collapsed="false" customWidth="true" hidden="false" outlineLevel="0" max="7" min="7" style="224" width="5.87"/>
    <col collapsed="false" customWidth="true" hidden="false" outlineLevel="0" max="9" min="8" style="224" width="6.62"/>
    <col collapsed="false" customWidth="true" hidden="false" outlineLevel="0" max="10" min="10" style="224" width="6.5"/>
    <col collapsed="false" customWidth="false" hidden="false" outlineLevel="0" max="11" min="11" style="224" width="6.99"/>
    <col collapsed="false" customWidth="true" hidden="false" outlineLevel="0" max="12" min="12" style="224" width="6.5"/>
    <col collapsed="false" customWidth="true" hidden="false" outlineLevel="0" max="13" min="13" style="224" width="6.62"/>
    <col collapsed="false" customWidth="false" hidden="false" outlineLevel="0" max="14" min="14" style="224" width="6.99"/>
    <col collapsed="false" customWidth="true" hidden="false" outlineLevel="0" max="15" min="15" style="224" width="5.62"/>
    <col collapsed="false" customWidth="true" hidden="false" outlineLevel="0" max="16" min="16" style="224" width="8.62"/>
    <col collapsed="false" customWidth="false" hidden="false" outlineLevel="0" max="257" min="17" style="224" width="6.99"/>
  </cols>
  <sheetData>
    <row r="1" customFormat="false" ht="29.25" hidden="false" customHeight="true" outlineLevel="0" collapsed="false">
      <c r="A1" s="363" t="s">
        <v>300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s="366" customFormat="true" ht="17.25" hidden="false" customHeight="true" outlineLevel="0" collapsed="false">
      <c r="A2" s="7" t="s">
        <v>1</v>
      </c>
      <c r="B2" s="231"/>
      <c r="C2" s="231"/>
      <c r="D2" s="231"/>
      <c r="E2" s="231"/>
      <c r="F2" s="231"/>
      <c r="G2" s="231"/>
      <c r="H2" s="231"/>
      <c r="I2" s="231"/>
      <c r="J2" s="231"/>
      <c r="K2" s="364"/>
      <c r="L2" s="364"/>
      <c r="M2" s="364"/>
      <c r="N2" s="364"/>
      <c r="O2" s="365" t="s">
        <v>2</v>
      </c>
      <c r="P2" s="364"/>
    </row>
    <row r="3" s="370" customFormat="true" ht="39" hidden="false" customHeight="true" outlineLevel="0" collapsed="false">
      <c r="A3" s="367" t="s">
        <v>219</v>
      </c>
      <c r="B3" s="368" t="s">
        <v>58</v>
      </c>
      <c r="C3" s="368"/>
      <c r="D3" s="368"/>
      <c r="E3" s="368"/>
      <c r="F3" s="368"/>
      <c r="G3" s="368" t="s">
        <v>220</v>
      </c>
      <c r="H3" s="368"/>
      <c r="I3" s="368"/>
      <c r="J3" s="368"/>
      <c r="K3" s="368"/>
      <c r="L3" s="369" t="s">
        <v>221</v>
      </c>
      <c r="M3" s="369"/>
      <c r="N3" s="369"/>
      <c r="O3" s="369"/>
      <c r="P3" s="369"/>
    </row>
    <row r="4" s="370" customFormat="true" ht="34.5" hidden="false" customHeight="true" outlineLevel="0" collapsed="false">
      <c r="A4" s="367"/>
      <c r="B4" s="371" t="s">
        <v>301</v>
      </c>
      <c r="C4" s="371" t="s">
        <v>302</v>
      </c>
      <c r="D4" s="371" t="s">
        <v>303</v>
      </c>
      <c r="E4" s="371"/>
      <c r="F4" s="371"/>
      <c r="G4" s="371" t="s">
        <v>301</v>
      </c>
      <c r="H4" s="371" t="s">
        <v>302</v>
      </c>
      <c r="I4" s="371" t="s">
        <v>303</v>
      </c>
      <c r="J4" s="371"/>
      <c r="K4" s="371"/>
      <c r="L4" s="371" t="s">
        <v>301</v>
      </c>
      <c r="M4" s="371" t="s">
        <v>302</v>
      </c>
      <c r="N4" s="371" t="s">
        <v>303</v>
      </c>
      <c r="O4" s="371"/>
      <c r="P4" s="371"/>
    </row>
    <row r="5" s="370" customFormat="true" ht="54.75" hidden="false" customHeight="true" outlineLevel="0" collapsed="false">
      <c r="A5" s="367"/>
      <c r="B5" s="371"/>
      <c r="C5" s="371"/>
      <c r="D5" s="371" t="s">
        <v>304</v>
      </c>
      <c r="E5" s="372" t="s">
        <v>61</v>
      </c>
      <c r="F5" s="372" t="s">
        <v>305</v>
      </c>
      <c r="G5" s="371"/>
      <c r="H5" s="371"/>
      <c r="I5" s="371" t="s">
        <v>304</v>
      </c>
      <c r="J5" s="372" t="s">
        <v>61</v>
      </c>
      <c r="K5" s="372" t="s">
        <v>305</v>
      </c>
      <c r="L5" s="371"/>
      <c r="M5" s="371"/>
      <c r="N5" s="371" t="s">
        <v>306</v>
      </c>
      <c r="O5" s="372" t="s">
        <v>61</v>
      </c>
      <c r="P5" s="373" t="s">
        <v>305</v>
      </c>
    </row>
    <row r="6" customFormat="false" ht="38.25" hidden="false" customHeight="true" outlineLevel="0" collapsed="false">
      <c r="A6" s="242" t="s">
        <v>224</v>
      </c>
      <c r="B6" s="374" t="n">
        <f aca="false">G6+L6</f>
        <v>6799</v>
      </c>
      <c r="C6" s="374" t="n">
        <f aca="false">H6+M6</f>
        <v>6648</v>
      </c>
      <c r="D6" s="374" t="n">
        <f aca="false">I6+N6</f>
        <v>6120</v>
      </c>
      <c r="E6" s="374" t="n">
        <f aca="false">B6-D6</f>
        <v>679</v>
      </c>
      <c r="F6" s="375" t="n">
        <f aca="false">E6/D6*100</f>
        <v>11.09</v>
      </c>
      <c r="G6" s="374" t="n">
        <v>697</v>
      </c>
      <c r="H6" s="374" t="n">
        <v>617</v>
      </c>
      <c r="I6" s="374" t="n">
        <v>675</v>
      </c>
      <c r="J6" s="374" t="n">
        <f aca="false">G6-I6</f>
        <v>22</v>
      </c>
      <c r="K6" s="375" t="n">
        <f aca="false">J6/I6*100</f>
        <v>3.26</v>
      </c>
      <c r="L6" s="374" t="n">
        <v>6102</v>
      </c>
      <c r="M6" s="374" t="n">
        <v>6031</v>
      </c>
      <c r="N6" s="374" t="n">
        <v>5445</v>
      </c>
      <c r="O6" s="374" t="n">
        <f aca="false">L6-N6</f>
        <v>657</v>
      </c>
      <c r="P6" s="376" t="n">
        <f aca="false">O6/N6*100</f>
        <v>12.07</v>
      </c>
    </row>
    <row r="7" customFormat="false" ht="38.25" hidden="false" customHeight="true" outlineLevel="0" collapsed="false">
      <c r="A7" s="242" t="s">
        <v>225</v>
      </c>
      <c r="B7" s="374" t="n">
        <f aca="false">G7+L7</f>
        <v>147</v>
      </c>
      <c r="C7" s="374" t="n">
        <f aca="false">H7+M7</f>
        <v>174</v>
      </c>
      <c r="D7" s="374" t="n">
        <f aca="false">I7+N7</f>
        <v>137</v>
      </c>
      <c r="E7" s="374" t="n">
        <f aca="false">B7-D7</f>
        <v>10</v>
      </c>
      <c r="F7" s="375" t="n">
        <f aca="false">E7/D7*100</f>
        <v>7.3</v>
      </c>
      <c r="G7" s="374" t="n">
        <v>123</v>
      </c>
      <c r="H7" s="374" t="n">
        <v>152</v>
      </c>
      <c r="I7" s="374" t="n">
        <v>117</v>
      </c>
      <c r="J7" s="374" t="n">
        <f aca="false">G7-I7</f>
        <v>6</v>
      </c>
      <c r="K7" s="375" t="n">
        <f aca="false">J7/I7*100</f>
        <v>5.13</v>
      </c>
      <c r="L7" s="374" t="n">
        <v>24</v>
      </c>
      <c r="M7" s="374" t="n">
        <v>22</v>
      </c>
      <c r="N7" s="374" t="n">
        <v>20</v>
      </c>
      <c r="O7" s="374" t="n">
        <f aca="false">L7-N7</f>
        <v>4</v>
      </c>
      <c r="P7" s="376" t="n">
        <f aca="false">O7/N7*100</f>
        <v>20</v>
      </c>
    </row>
    <row r="8" customFormat="false" ht="38.25" hidden="false" customHeight="true" outlineLevel="0" collapsed="false">
      <c r="A8" s="249" t="s">
        <v>226</v>
      </c>
      <c r="B8" s="374" t="n">
        <f aca="false">G8+L8</f>
        <v>4905</v>
      </c>
      <c r="C8" s="374" t="n">
        <f aca="false">H8+M8</f>
        <v>4173</v>
      </c>
      <c r="D8" s="374" t="n">
        <f aca="false">I8+N8</f>
        <v>4324</v>
      </c>
      <c r="E8" s="374" t="n">
        <f aca="false">B8-D8</f>
        <v>581</v>
      </c>
      <c r="F8" s="375" t="n">
        <f aca="false">E8/D8*100</f>
        <v>13.44</v>
      </c>
      <c r="G8" s="374" t="n">
        <v>2355</v>
      </c>
      <c r="H8" s="374" t="n">
        <v>2273</v>
      </c>
      <c r="I8" s="374" t="n">
        <v>2289</v>
      </c>
      <c r="J8" s="374" t="n">
        <f aca="false">G8-I8</f>
        <v>66</v>
      </c>
      <c r="K8" s="375" t="n">
        <f aca="false">J8/I8*100</f>
        <v>2.88</v>
      </c>
      <c r="L8" s="374" t="n">
        <v>2550</v>
      </c>
      <c r="M8" s="374" t="n">
        <v>1900</v>
      </c>
      <c r="N8" s="374" t="n">
        <v>2035</v>
      </c>
      <c r="O8" s="374" t="n">
        <f aca="false">L8-N8</f>
        <v>515</v>
      </c>
      <c r="P8" s="376" t="n">
        <f aca="false">O8/N8*100</f>
        <v>25.31</v>
      </c>
    </row>
    <row r="9" customFormat="false" ht="38.25" hidden="false" customHeight="true" outlineLevel="0" collapsed="false">
      <c r="A9" s="377" t="s">
        <v>227</v>
      </c>
      <c r="B9" s="374"/>
      <c r="C9" s="374"/>
      <c r="D9" s="374"/>
      <c r="E9" s="374"/>
      <c r="F9" s="375"/>
      <c r="G9" s="374" t="n">
        <v>72</v>
      </c>
      <c r="H9" s="374"/>
      <c r="I9" s="374" t="n">
        <v>72</v>
      </c>
      <c r="J9" s="374"/>
      <c r="K9" s="375"/>
      <c r="L9" s="374"/>
      <c r="M9" s="374" t="n">
        <v>0</v>
      </c>
      <c r="N9" s="374" t="n">
        <v>0</v>
      </c>
      <c r="O9" s="374"/>
      <c r="P9" s="376"/>
    </row>
    <row r="10" customFormat="false" ht="38.25" hidden="false" customHeight="true" outlineLevel="0" collapsed="false">
      <c r="A10" s="377" t="s">
        <v>228</v>
      </c>
      <c r="B10" s="374" t="n">
        <f aca="false">G10+L10</f>
        <v>0</v>
      </c>
      <c r="C10" s="374" t="n">
        <f aca="false">H10+M10</f>
        <v>47</v>
      </c>
      <c r="D10" s="374" t="n">
        <f aca="false">I10+N10</f>
        <v>0</v>
      </c>
      <c r="E10" s="374" t="n">
        <f aca="false">B10-D10</f>
        <v>0</v>
      </c>
      <c r="F10" s="375" t="n">
        <v>0</v>
      </c>
      <c r="G10" s="374"/>
      <c r="H10" s="374" t="n">
        <v>47</v>
      </c>
      <c r="I10" s="374" t="n">
        <v>0</v>
      </c>
      <c r="J10" s="374"/>
      <c r="K10" s="375" t="n">
        <v>0</v>
      </c>
      <c r="L10" s="374"/>
      <c r="M10" s="374" t="n">
        <v>0</v>
      </c>
      <c r="N10" s="374" t="n">
        <v>0</v>
      </c>
      <c r="O10" s="374" t="n">
        <f aca="false">L10-N10</f>
        <v>0</v>
      </c>
      <c r="P10" s="376"/>
    </row>
    <row r="11" customFormat="false" ht="38.25" hidden="false" customHeight="true" outlineLevel="0" collapsed="false">
      <c r="A11" s="377" t="s">
        <v>229</v>
      </c>
      <c r="B11" s="374" t="n">
        <f aca="false">G11+L11</f>
        <v>78</v>
      </c>
      <c r="C11" s="374" t="n">
        <f aca="false">H11+M11</f>
        <v>70</v>
      </c>
      <c r="D11" s="374" t="n">
        <f aca="false">I11+N11</f>
        <v>37</v>
      </c>
      <c r="E11" s="374" t="n">
        <f aca="false">B11-D11</f>
        <v>41</v>
      </c>
      <c r="F11" s="375" t="n">
        <f aca="false">E11/D11*100</f>
        <v>110.81</v>
      </c>
      <c r="G11" s="374" t="n">
        <v>2</v>
      </c>
      <c r="H11" s="374" t="n">
        <v>32</v>
      </c>
      <c r="I11" s="374" t="n">
        <v>35</v>
      </c>
      <c r="J11" s="374" t="n">
        <f aca="false">G11-I11</f>
        <v>-33</v>
      </c>
      <c r="K11" s="375" t="n">
        <f aca="false">J11/I11*100</f>
        <v>-94.29</v>
      </c>
      <c r="L11" s="374" t="n">
        <v>76</v>
      </c>
      <c r="M11" s="374" t="n">
        <v>38</v>
      </c>
      <c r="N11" s="374" t="n">
        <v>2</v>
      </c>
      <c r="O11" s="374" t="n">
        <f aca="false">L11-N11</f>
        <v>74</v>
      </c>
      <c r="P11" s="376" t="n">
        <f aca="false">O11/N11*100</f>
        <v>3700</v>
      </c>
    </row>
    <row r="12" s="255" customFormat="true" ht="38.25" hidden="false" customHeight="true" outlineLevel="0" collapsed="false">
      <c r="A12" s="250" t="s">
        <v>176</v>
      </c>
      <c r="B12" s="378" t="n">
        <f aca="false">G12+L12</f>
        <v>12001</v>
      </c>
      <c r="C12" s="378" t="n">
        <f aca="false">H12+M12</f>
        <v>11112</v>
      </c>
      <c r="D12" s="378" t="n">
        <f aca="false">I12+N12</f>
        <v>10690</v>
      </c>
      <c r="E12" s="378" t="n">
        <f aca="false">B12-D12</f>
        <v>1311</v>
      </c>
      <c r="F12" s="379" t="n">
        <f aca="false">E12/D12*100</f>
        <v>12.26</v>
      </c>
      <c r="G12" s="378" t="n">
        <f aca="false">SUM(G6:G11)</f>
        <v>3249</v>
      </c>
      <c r="H12" s="251" t="n">
        <f aca="false">SUM(H6:H11)</f>
        <v>3121</v>
      </c>
      <c r="I12" s="378" t="n">
        <f aca="false">SUM(I6:I11)</f>
        <v>3188</v>
      </c>
      <c r="J12" s="378" t="n">
        <f aca="false">G12-I12</f>
        <v>61</v>
      </c>
      <c r="K12" s="379" t="n">
        <f aca="false">J12/I12*100</f>
        <v>1.91</v>
      </c>
      <c r="L12" s="378" t="n">
        <f aca="false">SUM(L6:L11)</f>
        <v>8752</v>
      </c>
      <c r="M12" s="378" t="n">
        <f aca="false">SUM(M6:M11)</f>
        <v>7991</v>
      </c>
      <c r="N12" s="378" t="n">
        <f aca="false">SUM(N6:N11)</f>
        <v>7502</v>
      </c>
      <c r="O12" s="378" t="n">
        <f aca="false">L12-N12</f>
        <v>1250</v>
      </c>
      <c r="P12" s="380" t="n">
        <f aca="false">O12/N12*100</f>
        <v>16.66</v>
      </c>
      <c r="Q12" s="381"/>
    </row>
    <row r="13" customFormat="false" ht="38.25" hidden="false" customHeight="true" outlineLevel="0" collapsed="false">
      <c r="A13" s="242" t="s">
        <v>180</v>
      </c>
      <c r="B13" s="374" t="n">
        <f aca="false">G13+L13</f>
        <v>0</v>
      </c>
      <c r="C13" s="374" t="n">
        <f aca="false">H13+M13</f>
        <v>0</v>
      </c>
      <c r="D13" s="374" t="n">
        <f aca="false">I13+N13</f>
        <v>0</v>
      </c>
      <c r="E13" s="374" t="n">
        <f aca="false">B13-D13</f>
        <v>0</v>
      </c>
      <c r="F13" s="375" t="n">
        <v>0</v>
      </c>
      <c r="G13" s="374"/>
      <c r="H13" s="382"/>
      <c r="I13" s="374"/>
      <c r="J13" s="374"/>
      <c r="K13" s="375" t="n">
        <v>0</v>
      </c>
      <c r="L13" s="374"/>
      <c r="M13" s="374"/>
      <c r="N13" s="374"/>
      <c r="O13" s="374" t="n">
        <f aca="false">L13-N13</f>
        <v>0</v>
      </c>
      <c r="P13" s="376"/>
    </row>
    <row r="14" customFormat="false" ht="38.25" hidden="false" customHeight="true" outlineLevel="0" collapsed="false">
      <c r="A14" s="242" t="s">
        <v>230</v>
      </c>
      <c r="B14" s="374" t="n">
        <f aca="false">G14+L14</f>
        <v>7214</v>
      </c>
      <c r="C14" s="374" t="n">
        <f aca="false">H14+M14</f>
        <v>6374</v>
      </c>
      <c r="D14" s="374" t="n">
        <f aca="false">I14+N14</f>
        <v>6685</v>
      </c>
      <c r="E14" s="374" t="n">
        <f aca="false">B14-D14</f>
        <v>529</v>
      </c>
      <c r="F14" s="375" t="n">
        <f aca="false">E14/D14*100</f>
        <v>7.91</v>
      </c>
      <c r="G14" s="374" t="n">
        <v>6922</v>
      </c>
      <c r="H14" s="374" t="n">
        <v>6100</v>
      </c>
      <c r="I14" s="374" t="n">
        <v>5948</v>
      </c>
      <c r="J14" s="374" t="n">
        <f aca="false">G14-I14</f>
        <v>974</v>
      </c>
      <c r="K14" s="375" t="n">
        <f aca="false">J14/I14*100</f>
        <v>16.38</v>
      </c>
      <c r="L14" s="374" t="n">
        <v>292</v>
      </c>
      <c r="M14" s="374" t="n">
        <v>274</v>
      </c>
      <c r="N14" s="374" t="n">
        <v>737</v>
      </c>
      <c r="O14" s="374" t="n">
        <f aca="false">L14-N14</f>
        <v>-445</v>
      </c>
      <c r="P14" s="376"/>
    </row>
    <row r="15" s="255" customFormat="true" ht="38.25" hidden="false" customHeight="true" outlineLevel="0" collapsed="false">
      <c r="A15" s="383" t="s">
        <v>181</v>
      </c>
      <c r="B15" s="378" t="n">
        <f aca="false">G15+L15</f>
        <v>19215</v>
      </c>
      <c r="C15" s="378" t="n">
        <f aca="false">H15+M15</f>
        <v>17486</v>
      </c>
      <c r="D15" s="378" t="n">
        <f aca="false">I15+N15</f>
        <v>17375</v>
      </c>
      <c r="E15" s="378" t="n">
        <f aca="false">B15-D15</f>
        <v>1840</v>
      </c>
      <c r="F15" s="375" t="n">
        <f aca="false">E15/D15*100</f>
        <v>10.59</v>
      </c>
      <c r="G15" s="378" t="n">
        <f aca="false">SUM(G12:G14)</f>
        <v>10171</v>
      </c>
      <c r="H15" s="251" t="n">
        <f aca="false">SUM(H12:H14)</f>
        <v>9221</v>
      </c>
      <c r="I15" s="378" t="n">
        <f aca="false">SUM(I12:I14)</f>
        <v>9136</v>
      </c>
      <c r="J15" s="378" t="n">
        <f aca="false">G15-I15</f>
        <v>1035</v>
      </c>
      <c r="K15" s="375" t="n">
        <f aca="false">J15/I15*100</f>
        <v>11.33</v>
      </c>
      <c r="L15" s="378" t="n">
        <f aca="false">SUM(L12:L14)</f>
        <v>9044</v>
      </c>
      <c r="M15" s="378" t="n">
        <f aca="false">SUM(M12:M14)</f>
        <v>8265</v>
      </c>
      <c r="N15" s="378" t="n">
        <f aca="false">SUM(N12:N14)</f>
        <v>8239</v>
      </c>
      <c r="O15" s="378" t="n">
        <f aca="false">L15-N15</f>
        <v>805</v>
      </c>
      <c r="P15" s="380" t="n">
        <f aca="false">O15/N15*100</f>
        <v>9.77</v>
      </c>
    </row>
    <row r="16" customFormat="false" ht="38.25" hidden="false" customHeight="true" outlineLevel="0" collapsed="false">
      <c r="A16" s="384" t="s">
        <v>307</v>
      </c>
      <c r="B16" s="374" t="n">
        <f aca="false">G16+L16</f>
        <v>10849</v>
      </c>
      <c r="C16" s="374" t="n">
        <f aca="false">H16+M16</f>
        <v>9851</v>
      </c>
      <c r="D16" s="374" t="n">
        <f aca="false">I16+N16</f>
        <v>9940</v>
      </c>
      <c r="E16" s="374" t="n">
        <f aca="false">B16-D16</f>
        <v>909</v>
      </c>
      <c r="F16" s="375" t="n">
        <f aca="false">E16/D16*100</f>
        <v>9.14</v>
      </c>
      <c r="G16" s="374" t="n">
        <v>2099</v>
      </c>
      <c r="H16" s="374" t="n">
        <v>2000</v>
      </c>
      <c r="I16" s="374" t="n">
        <v>2010</v>
      </c>
      <c r="J16" s="374" t="n">
        <f aca="false">G16-I16</f>
        <v>89</v>
      </c>
      <c r="K16" s="375" t="n">
        <f aca="false">J16/I16*100</f>
        <v>4.43</v>
      </c>
      <c r="L16" s="374" t="n">
        <v>8750</v>
      </c>
      <c r="M16" s="374" t="n">
        <v>7851</v>
      </c>
      <c r="N16" s="374" t="n">
        <v>7930</v>
      </c>
      <c r="O16" s="374" t="n">
        <f aca="false">L16-N16</f>
        <v>820</v>
      </c>
      <c r="P16" s="376" t="n">
        <f aca="false">O16/N16*100</f>
        <v>10.34</v>
      </c>
    </row>
    <row r="17" customFormat="false" ht="38.25" hidden="false" customHeight="true" outlineLevel="0" collapsed="false">
      <c r="A17" s="384" t="s">
        <v>232</v>
      </c>
      <c r="B17" s="374" t="n">
        <f aca="false">G17+L17</f>
        <v>108</v>
      </c>
      <c r="C17" s="374" t="n">
        <f aca="false">H17+M17</f>
        <v>95</v>
      </c>
      <c r="D17" s="374" t="n">
        <f aca="false">I17+N17</f>
        <v>107</v>
      </c>
      <c r="E17" s="374" t="n">
        <f aca="false">B17-D17</f>
        <v>1</v>
      </c>
      <c r="F17" s="375" t="n">
        <f aca="false">E17/D17*100</f>
        <v>0.93</v>
      </c>
      <c r="G17" s="374" t="n">
        <v>108</v>
      </c>
      <c r="H17" s="374" t="n">
        <v>95</v>
      </c>
      <c r="I17" s="374" t="n">
        <v>107</v>
      </c>
      <c r="J17" s="374" t="n">
        <f aca="false">G17-I17</f>
        <v>1</v>
      </c>
      <c r="K17" s="375" t="n">
        <f aca="false">J17/I17*100</f>
        <v>0.93</v>
      </c>
      <c r="L17" s="374"/>
      <c r="M17" s="374" t="n">
        <v>0</v>
      </c>
      <c r="N17" s="374" t="n">
        <v>0</v>
      </c>
      <c r="O17" s="374" t="n">
        <f aca="false">L17-N17</f>
        <v>0</v>
      </c>
      <c r="P17" s="376"/>
    </row>
    <row r="18" customFormat="false" ht="38.25" hidden="false" customHeight="true" outlineLevel="0" collapsed="false">
      <c r="A18" s="384" t="s">
        <v>233</v>
      </c>
      <c r="B18" s="374"/>
      <c r="C18" s="374"/>
      <c r="D18" s="374" t="n">
        <f aca="false">I18+N18</f>
        <v>95</v>
      </c>
      <c r="E18" s="374"/>
      <c r="F18" s="375" t="n">
        <f aca="false">E18/D18*100</f>
        <v>0</v>
      </c>
      <c r="G18" s="374" t="n">
        <v>112</v>
      </c>
      <c r="H18" s="374" t="n">
        <v>101</v>
      </c>
      <c r="I18" s="374" t="n">
        <v>95</v>
      </c>
      <c r="J18" s="374" t="n">
        <f aca="false">G18-I18</f>
        <v>17</v>
      </c>
      <c r="K18" s="375" t="n">
        <f aca="false">J18/I18*100</f>
        <v>17.89</v>
      </c>
      <c r="L18" s="374"/>
      <c r="M18" s="374" t="n">
        <v>0</v>
      </c>
      <c r="N18" s="374" t="n">
        <v>0</v>
      </c>
      <c r="O18" s="374" t="n">
        <f aca="false">L18-N18</f>
        <v>0</v>
      </c>
      <c r="P18" s="376"/>
    </row>
    <row r="19" customFormat="false" ht="38.25" hidden="false" customHeight="true" outlineLevel="0" collapsed="false">
      <c r="A19" s="385" t="s">
        <v>308</v>
      </c>
      <c r="B19" s="374" t="n">
        <f aca="false">G19+L19</f>
        <v>0</v>
      </c>
      <c r="C19" s="374" t="n">
        <f aca="false">H19+M19</f>
        <v>6</v>
      </c>
      <c r="D19" s="374" t="n">
        <f aca="false">I19+N19</f>
        <v>0</v>
      </c>
      <c r="E19" s="374" t="n">
        <f aca="false">B19-D19</f>
        <v>0</v>
      </c>
      <c r="F19" s="375"/>
      <c r="G19" s="374" t="n">
        <v>0</v>
      </c>
      <c r="H19" s="374" t="n">
        <v>6</v>
      </c>
      <c r="I19" s="374" t="n">
        <v>0</v>
      </c>
      <c r="J19" s="374"/>
      <c r="K19" s="375" t="n">
        <v>0</v>
      </c>
      <c r="L19" s="374"/>
      <c r="M19" s="374" t="n">
        <v>0</v>
      </c>
      <c r="N19" s="374" t="n">
        <v>0</v>
      </c>
      <c r="O19" s="374" t="n">
        <f aca="false">L19-N19</f>
        <v>0</v>
      </c>
      <c r="P19" s="376"/>
    </row>
    <row r="20" customFormat="false" ht="38.25" hidden="false" customHeight="true" outlineLevel="0" collapsed="false">
      <c r="A20" s="385" t="s">
        <v>235</v>
      </c>
      <c r="B20" s="374" t="n">
        <f aca="false">G20+L20</f>
        <v>233</v>
      </c>
      <c r="C20" s="374" t="n">
        <f aca="false">H20+M20</f>
        <v>115</v>
      </c>
      <c r="D20" s="374" t="n">
        <f aca="false">I20+N20</f>
        <v>19</v>
      </c>
      <c r="E20" s="374" t="n">
        <f aca="false">B20-D20</f>
        <v>214</v>
      </c>
      <c r="F20" s="375" t="n">
        <f aca="false">E20/D20*100</f>
        <v>1126.32</v>
      </c>
      <c r="G20" s="374" t="n">
        <v>3</v>
      </c>
      <c r="H20" s="374" t="n">
        <v>0</v>
      </c>
      <c r="I20" s="374" t="n">
        <v>2</v>
      </c>
      <c r="J20" s="374" t="n">
        <f aca="false">G20-I20</f>
        <v>1</v>
      </c>
      <c r="K20" s="375" t="n">
        <f aca="false">J20/I20*100</f>
        <v>50</v>
      </c>
      <c r="L20" s="374" t="n">
        <v>230</v>
      </c>
      <c r="M20" s="374" t="n">
        <v>115</v>
      </c>
      <c r="N20" s="374" t="n">
        <v>17</v>
      </c>
      <c r="O20" s="374" t="n">
        <f aca="false">L20-N20</f>
        <v>213</v>
      </c>
      <c r="P20" s="376" t="n">
        <f aca="false">O20/N20*100</f>
        <v>1252.94</v>
      </c>
    </row>
    <row r="21" s="255" customFormat="true" ht="38.25" hidden="false" customHeight="true" outlineLevel="0" collapsed="false">
      <c r="A21" s="383" t="s">
        <v>192</v>
      </c>
      <c r="B21" s="378" t="n">
        <f aca="false">G21+L21</f>
        <v>11302</v>
      </c>
      <c r="C21" s="378" t="n">
        <f aca="false">H21+M21</f>
        <v>10168</v>
      </c>
      <c r="D21" s="378" t="n">
        <f aca="false">I21+N21</f>
        <v>10161</v>
      </c>
      <c r="E21" s="378" t="n">
        <f aca="false">B21-D21</f>
        <v>1141</v>
      </c>
      <c r="F21" s="379" t="n">
        <f aca="false">E21/D21*100</f>
        <v>11.23</v>
      </c>
      <c r="G21" s="378" t="n">
        <f aca="false">SUM(G16:G20)</f>
        <v>2322</v>
      </c>
      <c r="H21" s="251" t="n">
        <f aca="false">SUM(H16:H20)</f>
        <v>2202</v>
      </c>
      <c r="I21" s="378" t="n">
        <f aca="false">SUM(I16:I20)</f>
        <v>2214</v>
      </c>
      <c r="J21" s="378" t="n">
        <f aca="false">G21-I21</f>
        <v>108</v>
      </c>
      <c r="K21" s="379" t="n">
        <f aca="false">J21/I21*100</f>
        <v>4.88</v>
      </c>
      <c r="L21" s="378" t="n">
        <f aca="false">SUM(L16:L20)</f>
        <v>8980</v>
      </c>
      <c r="M21" s="378" t="n">
        <f aca="false">SUM(M16:M20)</f>
        <v>7966</v>
      </c>
      <c r="N21" s="378" t="n">
        <f aca="false">SUM(N16:N20)</f>
        <v>7947</v>
      </c>
      <c r="O21" s="378" t="n">
        <f aca="false">L21-N21</f>
        <v>1033</v>
      </c>
      <c r="P21" s="380" t="n">
        <f aca="false">O21/N21*100</f>
        <v>13</v>
      </c>
    </row>
    <row r="22" customFormat="false" ht="38.25" hidden="false" customHeight="true" outlineLevel="0" collapsed="false">
      <c r="A22" s="249" t="s">
        <v>194</v>
      </c>
      <c r="B22" s="374" t="n">
        <f aca="false">G22+L22</f>
        <v>0</v>
      </c>
      <c r="C22" s="374" t="n">
        <f aca="false">H22+M22</f>
        <v>0</v>
      </c>
      <c r="D22" s="374" t="n">
        <f aca="false">I22+N22</f>
        <v>0</v>
      </c>
      <c r="E22" s="374" t="n">
        <f aca="false">B22-D22</f>
        <v>0</v>
      </c>
      <c r="F22" s="375" t="n">
        <v>0</v>
      </c>
      <c r="G22" s="374"/>
      <c r="H22" s="374"/>
      <c r="I22" s="374"/>
      <c r="J22" s="374"/>
      <c r="K22" s="375" t="n">
        <v>0</v>
      </c>
      <c r="L22" s="374"/>
      <c r="M22" s="374"/>
      <c r="N22" s="374" t="n">
        <v>0</v>
      </c>
      <c r="O22" s="374" t="n">
        <f aca="false">L22-N22</f>
        <v>0</v>
      </c>
      <c r="P22" s="376"/>
    </row>
    <row r="23" customFormat="false" ht="38.25" hidden="false" customHeight="true" outlineLevel="0" collapsed="false">
      <c r="A23" s="242" t="s">
        <v>236</v>
      </c>
      <c r="B23" s="374" t="n">
        <f aca="false">G23+L23</f>
        <v>699</v>
      </c>
      <c r="C23" s="374" t="n">
        <f aca="false">H23+M23</f>
        <v>944</v>
      </c>
      <c r="D23" s="374" t="n">
        <f aca="false">I23+N23</f>
        <v>529</v>
      </c>
      <c r="E23" s="374" t="n">
        <f aca="false">B23-D23</f>
        <v>170</v>
      </c>
      <c r="F23" s="375" t="n">
        <f aca="false">E23/D23*100</f>
        <v>32.14</v>
      </c>
      <c r="G23" s="374" t="n">
        <v>927</v>
      </c>
      <c r="H23" s="374" t="n">
        <v>919</v>
      </c>
      <c r="I23" s="374" t="n">
        <v>974</v>
      </c>
      <c r="J23" s="374" t="n">
        <f aca="false">G23-I23</f>
        <v>-47</v>
      </c>
      <c r="K23" s="375" t="n">
        <f aca="false">J23/I23*100</f>
        <v>-4.83</v>
      </c>
      <c r="L23" s="374" t="n">
        <v>-228</v>
      </c>
      <c r="M23" s="374" t="n">
        <v>25</v>
      </c>
      <c r="N23" s="374" t="n">
        <v>-445</v>
      </c>
      <c r="O23" s="374" t="n">
        <f aca="false">L23-N23</f>
        <v>217</v>
      </c>
      <c r="P23" s="376" t="n">
        <f aca="false">O23/N23*100</f>
        <v>-48.76</v>
      </c>
    </row>
    <row r="24" customFormat="false" ht="38.25" hidden="false" customHeight="true" outlineLevel="0" collapsed="false">
      <c r="A24" s="242" t="s">
        <v>237</v>
      </c>
      <c r="B24" s="374" t="n">
        <f aca="false">G24+L24</f>
        <v>7913</v>
      </c>
      <c r="C24" s="374" t="n">
        <f aca="false">H24+M24</f>
        <v>7318</v>
      </c>
      <c r="D24" s="374" t="n">
        <f aca="false">I24+N24</f>
        <v>7214</v>
      </c>
      <c r="E24" s="374" t="n">
        <f aca="false">B24-D24</f>
        <v>699</v>
      </c>
      <c r="F24" s="375" t="n">
        <f aca="false">E24/D24*100</f>
        <v>9.69</v>
      </c>
      <c r="G24" s="374" t="n">
        <v>7849</v>
      </c>
      <c r="H24" s="374" t="n">
        <v>7019</v>
      </c>
      <c r="I24" s="374" t="n">
        <v>6922</v>
      </c>
      <c r="J24" s="374" t="n">
        <f aca="false">G24-I24</f>
        <v>927</v>
      </c>
      <c r="K24" s="375" t="n">
        <f aca="false">J24/I24*100</f>
        <v>13.39</v>
      </c>
      <c r="L24" s="374" t="n">
        <v>64</v>
      </c>
      <c r="M24" s="374" t="n">
        <v>299</v>
      </c>
      <c r="N24" s="374" t="n">
        <v>292</v>
      </c>
      <c r="O24" s="374" t="n">
        <f aca="false">L24-N24</f>
        <v>-228</v>
      </c>
      <c r="P24" s="376" t="n">
        <f aca="false">O24/N24*100</f>
        <v>-78.08</v>
      </c>
    </row>
    <row r="25" s="255" customFormat="true" ht="38.25" hidden="false" customHeight="true" outlineLevel="0" collapsed="false">
      <c r="A25" s="386" t="s">
        <v>196</v>
      </c>
      <c r="B25" s="387" t="n">
        <f aca="false">G25+L25</f>
        <v>19215</v>
      </c>
      <c r="C25" s="387" t="n">
        <f aca="false">H25+M25</f>
        <v>17486</v>
      </c>
      <c r="D25" s="387" t="n">
        <f aca="false">I25+N25</f>
        <v>17375</v>
      </c>
      <c r="E25" s="387" t="n">
        <f aca="false">B25-D25</f>
        <v>1840</v>
      </c>
      <c r="F25" s="388" t="n">
        <f aca="false">E25/D25*100</f>
        <v>10.59</v>
      </c>
      <c r="G25" s="387" t="n">
        <f aca="false">SUM(G21:G22,G24)</f>
        <v>10171</v>
      </c>
      <c r="H25" s="257" t="n">
        <f aca="false">SUM(H21:H22,H24)</f>
        <v>9221</v>
      </c>
      <c r="I25" s="387" t="n">
        <f aca="false">SUM(I21:I22,I24)</f>
        <v>9136</v>
      </c>
      <c r="J25" s="387" t="n">
        <f aca="false">G25-I25</f>
        <v>1035</v>
      </c>
      <c r="K25" s="388" t="n">
        <f aca="false">J25/I25*100</f>
        <v>11.33</v>
      </c>
      <c r="L25" s="387" t="n">
        <f aca="false">SUM(L21:L22,L24)</f>
        <v>9044</v>
      </c>
      <c r="M25" s="387" t="n">
        <f aca="false">SUM(M21:M22,M24)</f>
        <v>8265</v>
      </c>
      <c r="N25" s="387" t="n">
        <f aca="false">SUM(N21:N22,N24)</f>
        <v>8239</v>
      </c>
      <c r="O25" s="387" t="n">
        <f aca="false">L25-N25</f>
        <v>805</v>
      </c>
      <c r="P25" s="389" t="n">
        <f aca="false">O25/N25*100</f>
        <v>9.77</v>
      </c>
    </row>
    <row r="26" customFormat="false" ht="18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</row>
    <row r="27" customFormat="false" ht="18" hidden="false" customHeight="true" outlineLevel="0" collapsed="false">
      <c r="F27" s="226"/>
      <c r="J27" s="226"/>
      <c r="K27" s="226"/>
    </row>
    <row r="28" customFormat="false" ht="18" hidden="false" customHeight="true" outlineLevel="0" collapsed="false">
      <c r="F28" s="226"/>
      <c r="J28" s="226"/>
      <c r="K28" s="226"/>
    </row>
    <row r="29" customFormat="false" ht="18" hidden="false" customHeight="true" outlineLevel="0" collapsed="false">
      <c r="F29" s="226"/>
    </row>
    <row r="30" customFormat="false" ht="18" hidden="false" customHeight="true" outlineLevel="0" collapsed="false">
      <c r="F30" s="226"/>
    </row>
    <row r="31" customFormat="false" ht="18" hidden="false" customHeight="true" outlineLevel="0" collapsed="false">
      <c r="F31" s="226"/>
    </row>
  </sheetData>
  <mergeCells count="14">
    <mergeCell ref="A1:P1"/>
    <mergeCell ref="A3:A5"/>
    <mergeCell ref="B3:F3"/>
    <mergeCell ref="G3:K3"/>
    <mergeCell ref="L3:P3"/>
    <mergeCell ref="B4:B5"/>
    <mergeCell ref="C4:C5"/>
    <mergeCell ref="D4:F4"/>
    <mergeCell ref="G4:G5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8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30" activeCellId="0" sqref="N30"/>
    </sheetView>
  </sheetViews>
  <sheetFormatPr defaultColWidth="8.8984375" defaultRowHeight="14.25" zeroHeight="false" outlineLevelRow="0" outlineLevelCol="1"/>
  <cols>
    <col collapsed="false" customWidth="true" hidden="false" outlineLevel="0" max="1" min="1" style="1" width="30.12"/>
    <col collapsed="false" customWidth="true" hidden="false" outlineLevel="0" max="2" min="2" style="42" width="9.24"/>
    <col collapsed="false" customWidth="true" hidden="false" outlineLevel="0" max="3" min="3" style="2" width="8.36"/>
    <col collapsed="false" customWidth="true" hidden="false" outlineLevel="0" max="4" min="4" style="2" width="8.5"/>
    <col collapsed="false" customWidth="true" hidden="false" outlineLevel="0" max="5" min="5" style="2" width="9.24"/>
    <col collapsed="false" customWidth="true" hidden="false" outlineLevel="0" max="6" min="6" style="2" width="8.36"/>
    <col collapsed="false" customWidth="true" hidden="false" outlineLevel="0" max="7" min="7" style="2" width="8.62"/>
    <col collapsed="false" customWidth="true" hidden="true" outlineLevel="1" max="8" min="8" style="43" width="9.87"/>
    <col collapsed="false" customWidth="true" hidden="true" outlineLevel="1" max="9" min="9" style="44" width="8.99"/>
    <col collapsed="false" customWidth="true" hidden="true" outlineLevel="1" max="11" min="10" style="1" width="8.99"/>
    <col collapsed="false" customWidth="true" hidden="false" outlineLevel="0" max="240" min="12" style="1" width="8.99"/>
  </cols>
  <sheetData>
    <row r="1" s="6" customFormat="true" ht="39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5"/>
      <c r="I1" s="46"/>
    </row>
    <row r="2" s="11" customFormat="true" ht="19.5" hidden="false" customHeight="true" outlineLevel="0" collapsed="false">
      <c r="A2" s="7" t="s">
        <v>1</v>
      </c>
      <c r="B2" s="47"/>
      <c r="C2" s="8"/>
      <c r="D2" s="8"/>
      <c r="E2" s="8"/>
      <c r="F2" s="48" t="s">
        <v>2</v>
      </c>
      <c r="G2" s="48"/>
      <c r="H2" s="49"/>
      <c r="I2" s="50"/>
    </row>
    <row r="3" s="16" customFormat="true" ht="17.2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4"/>
      <c r="H3" s="51" t="s">
        <v>47</v>
      </c>
      <c r="I3" s="52" t="s">
        <v>48</v>
      </c>
      <c r="J3" s="52" t="s">
        <v>49</v>
      </c>
      <c r="K3" s="52" t="s">
        <v>50</v>
      </c>
    </row>
    <row r="4" s="16" customFormat="true" ht="25.5" hidden="false" customHeight="true" outlineLevel="0" collapsed="false">
      <c r="A4" s="12"/>
      <c r="B4" s="13"/>
      <c r="C4" s="13"/>
      <c r="D4" s="17" t="s">
        <v>9</v>
      </c>
      <c r="E4" s="17" t="s">
        <v>10</v>
      </c>
      <c r="F4" s="17" t="s">
        <v>11</v>
      </c>
      <c r="G4" s="18" t="s">
        <v>12</v>
      </c>
      <c r="H4" s="51"/>
      <c r="I4" s="52"/>
      <c r="J4" s="52"/>
      <c r="K4" s="52"/>
    </row>
    <row r="5" s="16" customFormat="true" ht="17.25" hidden="false" customHeight="true" outlineLevel="0" collapsed="false">
      <c r="A5" s="19" t="s">
        <v>13</v>
      </c>
      <c r="B5" s="53" t="n">
        <f aca="false">SUM(B6,B11)</f>
        <v>30169</v>
      </c>
      <c r="C5" s="53" t="n">
        <f aca="false">SUM(C6,C11)</f>
        <v>32031</v>
      </c>
      <c r="D5" s="53" t="n">
        <f aca="false">SUM(D6,D11)</f>
        <v>32644</v>
      </c>
      <c r="E5" s="54" t="n">
        <f aca="false">IF(B5=0,0,D5/C5*100)</f>
        <v>101.91</v>
      </c>
      <c r="F5" s="53" t="n">
        <f aca="false">D5-H5-1</f>
        <v>-4230</v>
      </c>
      <c r="G5" s="55" t="n">
        <f aca="false">IF(H5=0,0,F5/H5*100)</f>
        <v>-11.47</v>
      </c>
      <c r="H5" s="56" t="n">
        <f aca="false">SUM(H6,H11)</f>
        <v>36873</v>
      </c>
      <c r="I5" s="57" t="n">
        <f aca="false">SUM(I6,I11)</f>
        <v>11276</v>
      </c>
      <c r="J5" s="57" t="n">
        <f aca="false">SUM(J6,J11)</f>
        <v>11102</v>
      </c>
      <c r="K5" s="57" t="n">
        <f aca="false">SUM(K6,K11)</f>
        <v>10847</v>
      </c>
    </row>
    <row r="6" s="16" customFormat="true" ht="17.25" hidden="false" customHeight="true" outlineLevel="0" collapsed="false">
      <c r="A6" s="24" t="s">
        <v>14</v>
      </c>
      <c r="B6" s="53" t="n">
        <f aca="false">SUM(B7:B10)</f>
        <v>10061</v>
      </c>
      <c r="C6" s="53" t="n">
        <f aca="false">SUM(C7:C10)</f>
        <v>10013</v>
      </c>
      <c r="D6" s="53" t="n">
        <f aca="false">SUM(D7:D10)</f>
        <v>10426</v>
      </c>
      <c r="E6" s="54" t="n">
        <f aca="false">IF(B6=0,0,D6/C6*100)</f>
        <v>104.12</v>
      </c>
      <c r="F6" s="53" t="n">
        <f aca="false">D6-H6</f>
        <v>-4295</v>
      </c>
      <c r="G6" s="55" t="n">
        <f aca="false">IF(H6=0,0,F6/H6*100)</f>
        <v>-29.18</v>
      </c>
      <c r="H6" s="56" t="n">
        <f aca="false">SUM(H7:H10)</f>
        <v>14721</v>
      </c>
      <c r="I6" s="57" t="n">
        <f aca="false">SUM(I7:I10)</f>
        <v>3794</v>
      </c>
      <c r="J6" s="57" t="n">
        <f aca="false">SUM(J7:J10)</f>
        <v>4154</v>
      </c>
      <c r="K6" s="57" t="n">
        <f aca="false">SUM(K7:K10)</f>
        <v>4712</v>
      </c>
    </row>
    <row r="7" s="30" customFormat="true" ht="17.25" hidden="false" customHeight="true" outlineLevel="0" collapsed="false">
      <c r="A7" s="25" t="s">
        <v>15</v>
      </c>
      <c r="B7" s="31" t="n">
        <f aca="false">'一般预算收入 '!B7-J7</f>
        <v>4072</v>
      </c>
      <c r="C7" s="26" t="n">
        <v>4687</v>
      </c>
      <c r="D7" s="31" t="n">
        <v>5700</v>
      </c>
      <c r="E7" s="58" t="n">
        <f aca="false">IF(B7=0,0,D7/C7*100)</f>
        <v>121.61</v>
      </c>
      <c r="F7" s="31" t="n">
        <f aca="false">D7-H7</f>
        <v>-2868</v>
      </c>
      <c r="G7" s="59" t="n">
        <f aca="false">IF(H7=0,0,F7/H7*100)</f>
        <v>-33.47</v>
      </c>
      <c r="H7" s="60" t="n">
        <f aca="false">H13/0.25*0.75</f>
        <v>8568</v>
      </c>
      <c r="I7" s="61" t="n">
        <f aca="false">2304-86</f>
        <v>2218</v>
      </c>
      <c r="J7" s="30" t="n">
        <v>2940</v>
      </c>
      <c r="K7" s="60" t="n">
        <f aca="false">K13/0.25*0.75</f>
        <v>3849</v>
      </c>
    </row>
    <row r="8" s="30" customFormat="true" ht="17.25" hidden="false" customHeight="true" outlineLevel="0" collapsed="false">
      <c r="A8" s="25" t="s">
        <v>16</v>
      </c>
      <c r="B8" s="26" t="n">
        <v>2</v>
      </c>
      <c r="C8" s="26" t="n">
        <v>2</v>
      </c>
      <c r="D8" s="31" t="n">
        <f aca="false">'一般预算收入 '!D8-一般预算收入县本级!I8</f>
        <v>3</v>
      </c>
      <c r="E8" s="58" t="n">
        <f aca="false">IF(B8=0,0,D8/C8*100)</f>
        <v>150</v>
      </c>
      <c r="F8" s="31" t="n">
        <f aca="false">D8-H8</f>
        <v>1</v>
      </c>
      <c r="G8" s="59" t="n">
        <f aca="false">IF(H8=0,0,F8/H8*100)</f>
        <v>50</v>
      </c>
      <c r="H8" s="62" t="n">
        <v>2</v>
      </c>
      <c r="I8" s="63"/>
      <c r="K8" s="62" t="n">
        <v>0</v>
      </c>
    </row>
    <row r="9" s="30" customFormat="true" ht="17.25" hidden="false" customHeight="true" outlineLevel="0" collapsed="false">
      <c r="A9" s="25" t="s">
        <v>17</v>
      </c>
      <c r="B9" s="31" t="n">
        <f aca="false">B16/0.4*0.6</f>
        <v>4055</v>
      </c>
      <c r="C9" s="31" t="n">
        <f aca="false">C16/0.4*0.6</f>
        <v>2550</v>
      </c>
      <c r="D9" s="31" t="n">
        <f aca="false">'一般预算收入 '!D9-一般预算收入县本级!I9</f>
        <v>2099</v>
      </c>
      <c r="E9" s="58" t="n">
        <f aca="false">IF(B9=0,0,D9/C9*100)</f>
        <v>82.31</v>
      </c>
      <c r="F9" s="31" t="n">
        <f aca="false">D9-H9</f>
        <v>-246</v>
      </c>
      <c r="G9" s="59" t="n">
        <f aca="false">IF(H9=0,0,F9/H9*100)</f>
        <v>-10.49</v>
      </c>
      <c r="H9" s="60" t="n">
        <f aca="false">H16/0.4*0.6</f>
        <v>2345</v>
      </c>
      <c r="I9" s="61" t="n">
        <f aca="false">I16/0.4*0.6+1</f>
        <v>1201</v>
      </c>
      <c r="J9" s="61" t="n">
        <f aca="false">J16/0.4*0.6</f>
        <v>746</v>
      </c>
      <c r="K9" s="60" t="n">
        <f aca="false">K16/0.4*0.6</f>
        <v>585</v>
      </c>
    </row>
    <row r="10" s="30" customFormat="true" ht="17.25" hidden="false" customHeight="true" outlineLevel="0" collapsed="false">
      <c r="A10" s="25" t="s">
        <v>18</v>
      </c>
      <c r="B10" s="31" t="n">
        <f aca="false">B18/0.4*0.6</f>
        <v>1932</v>
      </c>
      <c r="C10" s="31" t="n">
        <f aca="false">C18/0.4*0.6-1</f>
        <v>2774</v>
      </c>
      <c r="D10" s="31" t="n">
        <v>2624</v>
      </c>
      <c r="E10" s="58" t="n">
        <f aca="false">IF(B10=0,0,D10/C10*100)</f>
        <v>94.59</v>
      </c>
      <c r="F10" s="31" t="n">
        <f aca="false">D10-H10</f>
        <v>-1182</v>
      </c>
      <c r="G10" s="59" t="n">
        <f aca="false">IF(H10=0,0,F10/H10*100)</f>
        <v>-31.06</v>
      </c>
      <c r="H10" s="60" t="n">
        <f aca="false">H18/0.4*0.6</f>
        <v>3806</v>
      </c>
      <c r="I10" s="61" t="n">
        <f aca="false">I18/0.4*0.6</f>
        <v>375</v>
      </c>
      <c r="J10" s="61" t="n">
        <f aca="false">J18/0.4*0.6</f>
        <v>468</v>
      </c>
      <c r="K10" s="60" t="n">
        <f aca="false">K18/0.4*0.6</f>
        <v>278</v>
      </c>
    </row>
    <row r="11" s="16" customFormat="true" ht="17.25" hidden="false" customHeight="true" outlineLevel="0" collapsed="false">
      <c r="A11" s="24" t="s">
        <v>19</v>
      </c>
      <c r="B11" s="53" t="n">
        <f aca="false">SUM(B12,B31)</f>
        <v>20108</v>
      </c>
      <c r="C11" s="53" t="n">
        <f aca="false">SUM(C12,C31)</f>
        <v>22018</v>
      </c>
      <c r="D11" s="53" t="n">
        <f aca="false">SUM(D12,D31)</f>
        <v>22218</v>
      </c>
      <c r="E11" s="54" t="n">
        <f aca="false">IF(B11=0,0,D11/C11*100)</f>
        <v>100.91</v>
      </c>
      <c r="F11" s="53" t="n">
        <f aca="false">D11-H11</f>
        <v>66</v>
      </c>
      <c r="G11" s="55" t="n">
        <f aca="false">IF(H11=0,0,F11/H11*100)</f>
        <v>0.3</v>
      </c>
      <c r="H11" s="56" t="n">
        <f aca="false">SUM(H12,H31)</f>
        <v>22152</v>
      </c>
      <c r="I11" s="57" t="n">
        <f aca="false">SUM(I12,I31)</f>
        <v>7482</v>
      </c>
      <c r="J11" s="57" t="n">
        <f aca="false">SUM(J12,J31)</f>
        <v>6948</v>
      </c>
      <c r="K11" s="57" t="n">
        <f aca="false">SUM(K12,K31)</f>
        <v>6135</v>
      </c>
    </row>
    <row r="12" s="35" customFormat="true" ht="17.25" hidden="false" customHeight="true" outlineLevel="0" collapsed="false">
      <c r="A12" s="34" t="s">
        <v>20</v>
      </c>
      <c r="B12" s="53" t="n">
        <f aca="false">SUM(B13:B30)</f>
        <v>12964</v>
      </c>
      <c r="C12" s="53" t="n">
        <f aca="false">SUM(C13:C30)</f>
        <v>12895</v>
      </c>
      <c r="D12" s="53" t="n">
        <f aca="false">SUM(D13:D30)</f>
        <v>12218</v>
      </c>
      <c r="E12" s="54" t="n">
        <f aca="false">IF(B12=0,0,D12/C12*100)</f>
        <v>94.75</v>
      </c>
      <c r="F12" s="53" t="n">
        <f aca="false">D12-H12</f>
        <v>781</v>
      </c>
      <c r="G12" s="55" t="n">
        <f aca="false">IF(H12=0,0,F12/H12*100)</f>
        <v>6.83</v>
      </c>
      <c r="H12" s="64" t="n">
        <f aca="false">SUM(H13:H30)</f>
        <v>11437</v>
      </c>
      <c r="I12" s="65" t="n">
        <f aca="false">SUM(I13:I30)</f>
        <v>7482</v>
      </c>
      <c r="J12" s="65" t="n">
        <f aca="false">SUM(J13:J30)</f>
        <v>6948</v>
      </c>
      <c r="K12" s="65" t="n">
        <f aca="false">SUM(K13:K30)</f>
        <v>6135</v>
      </c>
    </row>
    <row r="13" customFormat="false" ht="17.25" hidden="false" customHeight="true" outlineLevel="0" collapsed="false">
      <c r="A13" s="36" t="s">
        <v>21</v>
      </c>
      <c r="B13" s="31" t="n">
        <f aca="false">'一般预算收入 '!B13-J13</f>
        <v>3140</v>
      </c>
      <c r="C13" s="26" t="n">
        <v>2700</v>
      </c>
      <c r="D13" s="26" t="n">
        <v>3200</v>
      </c>
      <c r="E13" s="58" t="n">
        <f aca="false">IF(B13=0,0,D13/C13*100)</f>
        <v>118.52</v>
      </c>
      <c r="F13" s="31" t="n">
        <f aca="false">D13-H13</f>
        <v>344</v>
      </c>
      <c r="G13" s="59" t="n">
        <f aca="false">IF(H13=0,0,F13/H13*100)</f>
        <v>12.04</v>
      </c>
      <c r="H13" s="60" t="n">
        <f aca="false">'一般预算收入 '!H13-一般预算收入县本级!K13</f>
        <v>2856</v>
      </c>
      <c r="I13" s="66" t="n">
        <v>2300</v>
      </c>
      <c r="J13" s="1" t="n">
        <v>1500</v>
      </c>
      <c r="K13" s="1" t="n">
        <v>1283</v>
      </c>
    </row>
    <row r="14" customFormat="false" ht="17.25" hidden="false" customHeight="true" outlineLevel="0" collapsed="false">
      <c r="A14" s="36" t="s">
        <v>22</v>
      </c>
      <c r="B14" s="31" t="n">
        <f aca="false">'一般预算收入 '!B14-J14</f>
        <v>932</v>
      </c>
      <c r="C14" s="26" t="n">
        <v>2800</v>
      </c>
      <c r="D14" s="26" t="n">
        <v>2500</v>
      </c>
      <c r="E14" s="58" t="n">
        <f aca="false">IF(B14=0,0,D14/C14*100)</f>
        <v>89.29</v>
      </c>
      <c r="F14" s="31" t="n">
        <f aca="false">D14-H14</f>
        <v>1874</v>
      </c>
      <c r="G14" s="59" t="n">
        <f aca="false">IF(H14=0,0,F14/H14*100)</f>
        <v>299.36</v>
      </c>
      <c r="H14" s="60" t="n">
        <f aca="false">'一般预算收入 '!H14-一般预算收入县本级!K14</f>
        <v>626</v>
      </c>
      <c r="I14" s="66" t="n">
        <v>700</v>
      </c>
      <c r="J14" s="1" t="n">
        <v>1440</v>
      </c>
      <c r="K14" s="1" t="n">
        <v>800</v>
      </c>
    </row>
    <row r="15" customFormat="false" ht="17.25" hidden="false" customHeight="true" outlineLevel="0" collapsed="false">
      <c r="A15" s="36" t="s">
        <v>23</v>
      </c>
      <c r="B15" s="31" t="n">
        <f aca="false">'一般预算收入 '!B15-J15</f>
        <v>0</v>
      </c>
      <c r="C15" s="26" t="n">
        <v>25</v>
      </c>
      <c r="D15" s="31" t="n">
        <f aca="false">'一般预算收入 '!D15-I15</f>
        <v>25</v>
      </c>
      <c r="E15" s="58" t="n">
        <f aca="false">IF(B15=0,0,D15/C15*100)</f>
        <v>0</v>
      </c>
      <c r="F15" s="31" t="n">
        <f aca="false">D15-H15</f>
        <v>-506</v>
      </c>
      <c r="G15" s="59" t="n">
        <f aca="false">IF(H15=0,0,F15/H15*100)</f>
        <v>-95.29</v>
      </c>
      <c r="H15" s="60" t="n">
        <f aca="false">'一般预算收入 '!H15-一般预算收入县本级!K15</f>
        <v>531</v>
      </c>
      <c r="I15" s="66" t="n">
        <v>0</v>
      </c>
      <c r="J15" s="1" t="n">
        <v>0</v>
      </c>
      <c r="K15" s="1" t="n">
        <v>487</v>
      </c>
    </row>
    <row r="16" customFormat="false" ht="17.25" hidden="false" customHeight="true" outlineLevel="0" collapsed="false">
      <c r="A16" s="36" t="s">
        <v>24</v>
      </c>
      <c r="B16" s="31" t="n">
        <f aca="false">'一般预算收入 '!B16-J16</f>
        <v>2703</v>
      </c>
      <c r="C16" s="26" t="n">
        <v>1700</v>
      </c>
      <c r="D16" s="31" t="n">
        <f aca="false">'一般预算收入 '!D16-I16</f>
        <v>1400</v>
      </c>
      <c r="E16" s="58" t="n">
        <f aca="false">IF(B16=0,0,D16/C16*100)</f>
        <v>82.35</v>
      </c>
      <c r="F16" s="31" t="n">
        <f aca="false">D16-H16</f>
        <v>-163</v>
      </c>
      <c r="G16" s="59" t="n">
        <f aca="false">IF(H16=0,0,F16/H16*100)</f>
        <v>-10.43</v>
      </c>
      <c r="H16" s="60" t="n">
        <f aca="false">'一般预算收入 '!H16-一般预算收入县本级!K16</f>
        <v>1563</v>
      </c>
      <c r="I16" s="66" t="n">
        <v>800</v>
      </c>
      <c r="J16" s="1" t="n">
        <v>497</v>
      </c>
      <c r="K16" s="1" t="n">
        <v>390</v>
      </c>
    </row>
    <row r="17" customFormat="false" ht="17.25" hidden="false" customHeight="true" outlineLevel="0" collapsed="false">
      <c r="A17" s="36" t="s">
        <v>25</v>
      </c>
      <c r="B17" s="31" t="n">
        <f aca="false">'一般预算收入 '!B17-J17</f>
        <v>0</v>
      </c>
      <c r="C17" s="26" t="n">
        <v>0</v>
      </c>
      <c r="D17" s="31" t="n">
        <f aca="false">'一般预算收入 '!D17-I17</f>
        <v>0</v>
      </c>
      <c r="E17" s="58" t="n">
        <f aca="false">IF(B17=0,0,D17/C17*100)</f>
        <v>0</v>
      </c>
      <c r="F17" s="31" t="n">
        <f aca="false">D17-H17</f>
        <v>0</v>
      </c>
      <c r="G17" s="59" t="n">
        <f aca="false">IF(H17=0,0,F17/H17*100)</f>
        <v>0</v>
      </c>
      <c r="H17" s="60" t="n">
        <f aca="false">'一般预算收入 '!H17-一般预算收入县本级!K17</f>
        <v>0</v>
      </c>
      <c r="I17" s="66"/>
      <c r="J17" s="1" t="n">
        <v>0</v>
      </c>
    </row>
    <row r="18" customFormat="false" ht="17.25" hidden="false" customHeight="true" outlineLevel="0" collapsed="false">
      <c r="A18" s="36" t="s">
        <v>26</v>
      </c>
      <c r="B18" s="31" t="n">
        <f aca="false">'一般预算收入 '!B18-J18</f>
        <v>1288</v>
      </c>
      <c r="C18" s="26" t="n">
        <v>1850</v>
      </c>
      <c r="D18" s="31" t="n">
        <f aca="false">'一般预算收入 '!D18-I18</f>
        <v>1750</v>
      </c>
      <c r="E18" s="58" t="n">
        <f aca="false">IF(B18=0,0,D18/C18*100)</f>
        <v>94.59</v>
      </c>
      <c r="F18" s="31" t="n">
        <f aca="false">D18-H18</f>
        <v>-787</v>
      </c>
      <c r="G18" s="59" t="n">
        <f aca="false">IF(H18=0,0,F18/H18*100)</f>
        <v>-31.02</v>
      </c>
      <c r="H18" s="60" t="n">
        <f aca="false">'一般预算收入 '!H18-一般预算收入县本级!K18</f>
        <v>2537</v>
      </c>
      <c r="I18" s="66" t="n">
        <v>250</v>
      </c>
      <c r="J18" s="1" t="n">
        <v>312</v>
      </c>
      <c r="K18" s="1" t="n">
        <v>185</v>
      </c>
    </row>
    <row r="19" customFormat="false" ht="17.25" hidden="false" customHeight="true" outlineLevel="0" collapsed="false">
      <c r="A19" s="36" t="s">
        <v>27</v>
      </c>
      <c r="B19" s="31" t="n">
        <f aca="false">'一般预算收入 '!B19-J19</f>
        <v>351</v>
      </c>
      <c r="C19" s="26" t="n">
        <v>100</v>
      </c>
      <c r="D19" s="31" t="n">
        <f aca="false">'一般预算收入 '!D19-I19</f>
        <v>50</v>
      </c>
      <c r="E19" s="58" t="n">
        <f aca="false">IF(B19=0,0,D19/C19*100)</f>
        <v>50</v>
      </c>
      <c r="F19" s="31" t="n">
        <f aca="false">D19-H19</f>
        <v>5</v>
      </c>
      <c r="G19" s="59" t="n">
        <f aca="false">IF(H19=0,0,F19/H19*100)</f>
        <v>11.11</v>
      </c>
      <c r="H19" s="60" t="n">
        <f aca="false">'一般预算收入 '!H19-一般预算收入县本级!K19</f>
        <v>45</v>
      </c>
      <c r="I19" s="66" t="n">
        <v>1050</v>
      </c>
      <c r="J19" s="1" t="n">
        <v>649</v>
      </c>
      <c r="K19" s="1" t="n">
        <v>707</v>
      </c>
    </row>
    <row r="20" customFormat="false" ht="17.25" hidden="false" customHeight="true" outlineLevel="0" collapsed="false">
      <c r="A20" s="36" t="s">
        <v>28</v>
      </c>
      <c r="B20" s="31" t="n">
        <f aca="false">'一般预算收入 '!B20-J20</f>
        <v>0</v>
      </c>
      <c r="C20" s="26" t="n">
        <v>0</v>
      </c>
      <c r="D20" s="31" t="n">
        <f aca="false">'一般预算收入 '!D20-I20</f>
        <v>0</v>
      </c>
      <c r="E20" s="58" t="n">
        <f aca="false">IF(B20=0,0,D20/C20*100)</f>
        <v>0</v>
      </c>
      <c r="F20" s="31" t="n">
        <f aca="false">D20-H20</f>
        <v>0</v>
      </c>
      <c r="G20" s="59" t="n">
        <f aca="false">IF(H20=0,0,F20/H20*100)</f>
        <v>0</v>
      </c>
      <c r="H20" s="60" t="n">
        <f aca="false">'一般预算收入 '!H20-一般预算收入县本级!K20</f>
        <v>0</v>
      </c>
      <c r="I20" s="66"/>
      <c r="J20" s="1" t="n">
        <v>0</v>
      </c>
    </row>
    <row r="21" customFormat="false" ht="17.25" hidden="false" customHeight="true" outlineLevel="0" collapsed="false">
      <c r="A21" s="36" t="s">
        <v>29</v>
      </c>
      <c r="B21" s="31" t="n">
        <f aca="false">'一般预算收入 '!B21-J21</f>
        <v>578</v>
      </c>
      <c r="C21" s="26" t="n">
        <v>400</v>
      </c>
      <c r="D21" s="31" t="n">
        <f aca="false">'一般预算收入 '!D21-I21</f>
        <v>380</v>
      </c>
      <c r="E21" s="58" t="n">
        <f aca="false">IF(B21=0,0,D21/C21*100)</f>
        <v>95</v>
      </c>
      <c r="F21" s="31" t="n">
        <f aca="false">D21-H21</f>
        <v>27</v>
      </c>
      <c r="G21" s="59" t="n">
        <f aca="false">IF(H21=0,0,F21/H21*100)</f>
        <v>7.65</v>
      </c>
      <c r="H21" s="60" t="n">
        <f aca="false">'一般预算收入 '!H21-一般预算收入县本级!K21</f>
        <v>353</v>
      </c>
      <c r="I21" s="66" t="n">
        <v>170</v>
      </c>
      <c r="J21" s="1" t="n">
        <v>122</v>
      </c>
      <c r="K21" s="1" t="n">
        <v>95</v>
      </c>
    </row>
    <row r="22" customFormat="false" ht="17.25" hidden="false" customHeight="true" outlineLevel="0" collapsed="false">
      <c r="A22" s="36" t="s">
        <v>30</v>
      </c>
      <c r="B22" s="31" t="n">
        <f aca="false">'一般预算收入 '!B22-J22</f>
        <v>593</v>
      </c>
      <c r="C22" s="26" t="n">
        <v>675</v>
      </c>
      <c r="D22" s="31" t="n">
        <f aca="false">'一般预算收入 '!D22-I22</f>
        <v>575</v>
      </c>
      <c r="E22" s="58" t="n">
        <f aca="false">IF(B22=0,0,D22/C22*100)</f>
        <v>85.19</v>
      </c>
      <c r="F22" s="31" t="n">
        <f aca="false">D22-H22</f>
        <v>164</v>
      </c>
      <c r="G22" s="59" t="n">
        <f aca="false">IF(H22=0,0,F22/H22*100)</f>
        <v>39.9</v>
      </c>
      <c r="H22" s="60" t="n">
        <f aca="false">'一般预算收入 '!H22-一般预算收入县本级!K22</f>
        <v>411</v>
      </c>
      <c r="I22" s="66" t="n">
        <v>25</v>
      </c>
      <c r="J22" s="1" t="n">
        <v>7</v>
      </c>
      <c r="K22" s="1" t="n">
        <v>11</v>
      </c>
    </row>
    <row r="23" customFormat="false" ht="17.25" hidden="false" customHeight="true" outlineLevel="0" collapsed="false">
      <c r="A23" s="36" t="s">
        <v>31</v>
      </c>
      <c r="B23" s="31" t="n">
        <f aca="false">'一般预算收入 '!B23-J23</f>
        <v>197</v>
      </c>
      <c r="C23" s="26" t="n">
        <v>155</v>
      </c>
      <c r="D23" s="31" t="n">
        <f aca="false">'一般预算收入 '!D23-I23</f>
        <v>125</v>
      </c>
      <c r="E23" s="58" t="n">
        <f aca="false">IF(B23=0,0,D23/C23*100)</f>
        <v>80.65</v>
      </c>
      <c r="F23" s="31" t="n">
        <f aca="false">D23-H23</f>
        <v>29</v>
      </c>
      <c r="G23" s="59" t="n">
        <f aca="false">IF(H23=0,0,F23/H23*100)</f>
        <v>30.21</v>
      </c>
      <c r="H23" s="60" t="n">
        <f aca="false">'一般预算收入 '!H23-一般预算收入县本级!K23</f>
        <v>96</v>
      </c>
      <c r="I23" s="66" t="n">
        <v>75</v>
      </c>
      <c r="J23" s="1" t="n">
        <v>53</v>
      </c>
      <c r="K23" s="1" t="n">
        <v>35</v>
      </c>
    </row>
    <row r="24" customFormat="false" ht="17.25" hidden="false" customHeight="true" outlineLevel="0" collapsed="false">
      <c r="A24" s="36" t="s">
        <v>32</v>
      </c>
      <c r="B24" s="31" t="n">
        <f aca="false">'一般预算收入 '!B24-J24</f>
        <v>268</v>
      </c>
      <c r="C24" s="26" t="n">
        <v>320</v>
      </c>
      <c r="D24" s="31" t="n">
        <f aca="false">'一般预算收入 '!D24-I24</f>
        <v>320</v>
      </c>
      <c r="E24" s="58" t="n">
        <f aca="false">IF(B24=0,0,D24/C24*100)</f>
        <v>100</v>
      </c>
      <c r="F24" s="31" t="n">
        <f aca="false">D24-H24</f>
        <v>123</v>
      </c>
      <c r="G24" s="59" t="n">
        <f aca="false">IF(H24=0,0,F24/H24*100)</f>
        <v>62.44</v>
      </c>
      <c r="H24" s="60" t="n">
        <f aca="false">'一般预算收入 '!H24-一般预算收入县本级!K24</f>
        <v>197</v>
      </c>
      <c r="I24" s="66" t="n">
        <v>30</v>
      </c>
      <c r="J24" s="1" t="n">
        <v>32</v>
      </c>
      <c r="K24" s="1" t="n">
        <v>21</v>
      </c>
    </row>
    <row r="25" customFormat="false" ht="17.25" hidden="false" customHeight="true" outlineLevel="0" collapsed="false">
      <c r="A25" s="36" t="s">
        <v>33</v>
      </c>
      <c r="B25" s="31" t="n">
        <f aca="false">'一般预算收入 '!B25-J25</f>
        <v>973</v>
      </c>
      <c r="C25" s="26" t="n">
        <v>990</v>
      </c>
      <c r="D25" s="31" t="n">
        <f aca="false">'一般预算收入 '!D25-I25</f>
        <v>790</v>
      </c>
      <c r="E25" s="58" t="n">
        <f aca="false">IF(B25=0,0,D25/C25*100)</f>
        <v>79.8</v>
      </c>
      <c r="F25" s="31" t="n">
        <f aca="false">D25-H25</f>
        <v>560</v>
      </c>
      <c r="G25" s="59" t="n">
        <f aca="false">IF(H25=0,0,F25/H25*100)</f>
        <v>243.48</v>
      </c>
      <c r="H25" s="60" t="n">
        <f aca="false">'一般预算收入 '!H25-一般预算收入县本级!K25</f>
        <v>230</v>
      </c>
      <c r="I25" s="66" t="n">
        <v>10</v>
      </c>
      <c r="J25" s="1" t="n">
        <v>27</v>
      </c>
      <c r="K25" s="1" t="n">
        <v>48</v>
      </c>
    </row>
    <row r="26" customFormat="false" ht="17.25" hidden="false" customHeight="true" outlineLevel="0" collapsed="false">
      <c r="A26" s="36" t="s">
        <v>34</v>
      </c>
      <c r="B26" s="31" t="n">
        <f aca="false">'一般预算收入 '!B26-J26</f>
        <v>200</v>
      </c>
      <c r="C26" s="26" t="n">
        <v>200</v>
      </c>
      <c r="D26" s="31" t="n">
        <f aca="false">'一般预算收入 '!D26-I26</f>
        <v>200</v>
      </c>
      <c r="E26" s="58" t="n">
        <f aca="false">IF(B26=0,0,D26/C26*100)</f>
        <v>100</v>
      </c>
      <c r="F26" s="31" t="n">
        <f aca="false">D26-H26</f>
        <v>1</v>
      </c>
      <c r="G26" s="59" t="n">
        <f aca="false">IF(H26=0,0,F26/H26*100)</f>
        <v>0.5</v>
      </c>
      <c r="H26" s="60" t="n">
        <f aca="false">'一般预算收入 '!H26-一般预算收入县本级!K26</f>
        <v>199</v>
      </c>
      <c r="I26" s="66" t="n">
        <v>0</v>
      </c>
      <c r="J26" s="1" t="n">
        <v>0</v>
      </c>
    </row>
    <row r="27" customFormat="false" ht="17.25" hidden="false" customHeight="true" outlineLevel="0" collapsed="false">
      <c r="A27" s="36" t="s">
        <v>35</v>
      </c>
      <c r="B27" s="31" t="n">
        <f aca="false">'一般预算收入 '!B27-J27</f>
        <v>596</v>
      </c>
      <c r="C27" s="26" t="n">
        <v>500</v>
      </c>
      <c r="D27" s="31" t="n">
        <f aca="false">'一般预算收入 '!D27-I27</f>
        <v>423</v>
      </c>
      <c r="E27" s="58" t="n">
        <f aca="false">IF(B27=0,0,D27/C27*100)</f>
        <v>84.6</v>
      </c>
      <c r="F27" s="31" t="n">
        <f aca="false">D27-H27</f>
        <v>-897</v>
      </c>
      <c r="G27" s="59" t="n">
        <f aca="false">IF(H27=0,0,F27/H27*100)</f>
        <v>-67.95</v>
      </c>
      <c r="H27" s="60" t="n">
        <f aca="false">'一般预算收入 '!H27-一般预算收入县本级!K27</f>
        <v>1320</v>
      </c>
      <c r="I27" s="66"/>
      <c r="J27" s="1" t="n">
        <v>4</v>
      </c>
    </row>
    <row r="28" customFormat="false" ht="17.25" hidden="false" customHeight="true" outlineLevel="0" collapsed="false">
      <c r="A28" s="36" t="s">
        <v>36</v>
      </c>
      <c r="B28" s="31" t="n">
        <f aca="false">'一般预算收入 '!B28-J28</f>
        <v>1145</v>
      </c>
      <c r="C28" s="26" t="n">
        <v>480</v>
      </c>
      <c r="D28" s="31" t="n">
        <f aca="false">'一般预算收入 '!D28-I28</f>
        <v>480</v>
      </c>
      <c r="E28" s="58" t="n">
        <f aca="false">IF(B28=0,0,D28/C28*100)</f>
        <v>100</v>
      </c>
      <c r="F28" s="31" t="n">
        <f aca="false">D28-H28</f>
        <v>7</v>
      </c>
      <c r="G28" s="59" t="n">
        <f aca="false">IF(H28=0,0,F28/H28*100)</f>
        <v>1.48</v>
      </c>
      <c r="H28" s="60" t="n">
        <f aca="false">'一般预算收入 '!H28-一般预算收入县本级!K28</f>
        <v>473</v>
      </c>
      <c r="I28" s="66" t="n">
        <v>20</v>
      </c>
      <c r="J28" s="1" t="n">
        <v>5</v>
      </c>
      <c r="K28" s="1" t="n">
        <v>8</v>
      </c>
    </row>
    <row r="29" customFormat="false" ht="17.25" hidden="false" customHeight="true" outlineLevel="0" collapsed="false">
      <c r="A29" s="36" t="s">
        <v>37</v>
      </c>
      <c r="B29" s="31" t="n">
        <f aca="false">'一般预算收入 '!B29-J29</f>
        <v>0</v>
      </c>
      <c r="C29" s="31" t="n">
        <f aca="false">-248+248</f>
        <v>0</v>
      </c>
      <c r="D29" s="31" t="n">
        <f aca="false">'一般预算收入 '!D29-I29</f>
        <v>0</v>
      </c>
      <c r="E29" s="58" t="n">
        <f aca="false">IF(B29=0,0,D29/C29*100)</f>
        <v>0</v>
      </c>
      <c r="F29" s="31" t="n">
        <f aca="false">D29-H29</f>
        <v>0</v>
      </c>
      <c r="G29" s="59" t="n">
        <f aca="false">IF(H29=0,0,F29/H29*100)</f>
        <v>0</v>
      </c>
      <c r="H29" s="60" t="n">
        <f aca="false">'一般预算收入 '!H29-一般预算收入县本级!K29</f>
        <v>0</v>
      </c>
      <c r="I29" s="66" t="n">
        <v>2052</v>
      </c>
      <c r="J29" s="1" t="n">
        <v>2300</v>
      </c>
      <c r="K29" s="1" t="n">
        <v>2065</v>
      </c>
    </row>
    <row r="30" customFormat="false" ht="17.25" hidden="false" customHeight="true" outlineLevel="0" collapsed="false">
      <c r="A30" s="36" t="s">
        <v>38</v>
      </c>
      <c r="B30" s="31" t="n">
        <f aca="false">'一般预算收入 '!B30-I30</f>
        <v>0</v>
      </c>
      <c r="C30" s="26"/>
      <c r="D30" s="26"/>
      <c r="E30" s="58" t="n">
        <f aca="false">IF(B30=0,0,D30/C30*100)</f>
        <v>0</v>
      </c>
      <c r="F30" s="31" t="n">
        <f aca="false">D30-H30</f>
        <v>0</v>
      </c>
      <c r="G30" s="59" t="n">
        <f aca="false">IF(H30=0,0,F30/H30*100)</f>
        <v>0</v>
      </c>
      <c r="H30" s="60" t="n">
        <f aca="false">'一般预算收入 '!H30-一般预算收入县本级!K30</f>
        <v>0</v>
      </c>
      <c r="I30" s="67"/>
    </row>
    <row r="31" s="35" customFormat="true" ht="17.25" hidden="false" customHeight="true" outlineLevel="0" collapsed="false">
      <c r="A31" s="68" t="s">
        <v>39</v>
      </c>
      <c r="B31" s="53" t="n">
        <f aca="false">'一般预算收入 '!B31-一般预算收入县本级!J31</f>
        <v>7144</v>
      </c>
      <c r="C31" s="53" t="n">
        <f aca="false">SUM(C32,C33:C37)</f>
        <v>9123</v>
      </c>
      <c r="D31" s="53" t="n">
        <f aca="false">SUM(D32,D33:D37)</f>
        <v>10000</v>
      </c>
      <c r="E31" s="54" t="n">
        <f aca="false">IF(B31=0,0,D31/C31*100)</f>
        <v>109.61</v>
      </c>
      <c r="F31" s="53" t="n">
        <f aca="false">D31-H31</f>
        <v>-715</v>
      </c>
      <c r="G31" s="55" t="n">
        <f aca="false">IF(H31=0,0,F31/H31*100)</f>
        <v>-6.67</v>
      </c>
      <c r="H31" s="64" t="n">
        <f aca="false">SUM(H32,H33:H37)</f>
        <v>10715</v>
      </c>
      <c r="I31" s="69"/>
    </row>
    <row r="32" customFormat="false" ht="16.5" hidden="false" customHeight="true" outlineLevel="0" collapsed="false">
      <c r="A32" s="70" t="s">
        <v>40</v>
      </c>
      <c r="B32" s="31" t="n">
        <f aca="false">'一般预算收入 '!B32-一般预算收入县本级!J32</f>
        <v>1800</v>
      </c>
      <c r="C32" s="31" t="n">
        <f aca="false">'一般预算收入 '!C32</f>
        <v>1600</v>
      </c>
      <c r="D32" s="31" t="n">
        <f aca="false">'一般预算收入 '!D32-一般预算收入县本级!I32</f>
        <v>1777</v>
      </c>
      <c r="E32" s="58" t="n">
        <f aca="false">IF(B32=0,0,D32/C32*100)</f>
        <v>111.06</v>
      </c>
      <c r="F32" s="31" t="n">
        <f aca="false">D32-H32</f>
        <v>282</v>
      </c>
      <c r="G32" s="59" t="n">
        <f aca="false">IF(H32=0,0,F32/H32*100)</f>
        <v>18.86</v>
      </c>
      <c r="H32" s="71" t="n">
        <f aca="false">'一般预算收入 '!H32</f>
        <v>1495</v>
      </c>
      <c r="I32" s="72" t="n">
        <v>0</v>
      </c>
    </row>
    <row r="33" customFormat="false" ht="17.25" hidden="false" customHeight="true" outlineLevel="0" collapsed="false">
      <c r="A33" s="36" t="s">
        <v>41</v>
      </c>
      <c r="B33" s="31" t="n">
        <f aca="false">'一般预算收入 '!B33-一般预算收入县本级!J33</f>
        <v>1071</v>
      </c>
      <c r="C33" s="31" t="n">
        <f aca="false">'一般预算收入 '!C33</f>
        <v>1000</v>
      </c>
      <c r="D33" s="31" t="n">
        <f aca="false">'一般预算收入 '!D33-一般预算收入县本级!I33</f>
        <v>1000</v>
      </c>
      <c r="E33" s="58" t="n">
        <f aca="false">IF(B33=0,0,D33/C33*100)</f>
        <v>100</v>
      </c>
      <c r="F33" s="31" t="n">
        <f aca="false">D33-H33</f>
        <v>68</v>
      </c>
      <c r="G33" s="59" t="n">
        <f aca="false">IF(H33=0,0,F33/H33*100)</f>
        <v>7.3</v>
      </c>
      <c r="H33" s="71" t="n">
        <f aca="false">'一般预算收入 '!H33</f>
        <v>932</v>
      </c>
      <c r="I33" s="67"/>
    </row>
    <row r="34" customFormat="false" ht="17.25" hidden="false" customHeight="true" outlineLevel="0" collapsed="false">
      <c r="A34" s="36" t="s">
        <v>42</v>
      </c>
      <c r="B34" s="31" t="n">
        <f aca="false">'一般预算收入 '!B34-一般预算收入县本级!J34</f>
        <v>1200</v>
      </c>
      <c r="C34" s="31" t="n">
        <f aca="false">'一般预算收入 '!C34</f>
        <v>1200</v>
      </c>
      <c r="D34" s="31" t="n">
        <f aca="false">'一般预算收入 '!D34-一般预算收入县本级!I34</f>
        <v>1200</v>
      </c>
      <c r="E34" s="58" t="n">
        <f aca="false">IF(B34=0,0,D34/C34*100)</f>
        <v>100</v>
      </c>
      <c r="F34" s="31" t="n">
        <f aca="false">D34-H34</f>
        <v>22</v>
      </c>
      <c r="G34" s="59" t="n">
        <f aca="false">IF(H34=0,0,F34/H34*100)</f>
        <v>1.87</v>
      </c>
      <c r="H34" s="71" t="n">
        <f aca="false">'一般预算收入 '!H34</f>
        <v>1178</v>
      </c>
      <c r="I34" s="67"/>
    </row>
    <row r="35" customFormat="false" ht="17.25" hidden="false" customHeight="true" outlineLevel="0" collapsed="false">
      <c r="A35" s="36" t="s">
        <v>43</v>
      </c>
      <c r="B35" s="26" t="n">
        <v>0</v>
      </c>
      <c r="C35" s="31" t="n">
        <f aca="false">'一般预算收入 '!C35</f>
        <v>0</v>
      </c>
      <c r="D35" s="31" t="n">
        <f aca="false">'一般预算收入 '!D35-一般预算收入县本级!I35</f>
        <v>0</v>
      </c>
      <c r="E35" s="27"/>
      <c r="F35" s="31" t="n">
        <f aca="false">D35-H35</f>
        <v>0</v>
      </c>
      <c r="G35" s="59" t="n">
        <f aca="false">IF(H35=0,0,F35/H35*100)</f>
        <v>0</v>
      </c>
      <c r="H35" s="71" t="n">
        <f aca="false">'一般预算收入 '!H35</f>
        <v>0</v>
      </c>
      <c r="I35" s="67"/>
    </row>
    <row r="36" customFormat="false" ht="17.25" hidden="false" customHeight="true" outlineLevel="0" collapsed="false">
      <c r="A36" s="36" t="s">
        <v>44</v>
      </c>
      <c r="B36" s="31" t="n">
        <f aca="false">'一般预算收入 '!B36-一般预算收入县本级!J36</f>
        <v>2873</v>
      </c>
      <c r="C36" s="31" t="n">
        <f aca="false">'一般预算收入 '!C36</f>
        <v>4000</v>
      </c>
      <c r="D36" s="31" t="n">
        <f aca="false">'一般预算收入 '!D36-一般预算收入县本级!I36</f>
        <v>4700</v>
      </c>
      <c r="E36" s="58" t="n">
        <f aca="false">IF(B36=0,0,D36/C36*100)</f>
        <v>117.5</v>
      </c>
      <c r="F36" s="31" t="n">
        <f aca="false">D36-H36</f>
        <v>-1614</v>
      </c>
      <c r="G36" s="59" t="n">
        <f aca="false">IF(H36=0,0,F36/H36*100)</f>
        <v>-25.56</v>
      </c>
      <c r="H36" s="71" t="n">
        <f aca="false">'一般预算收入 '!H36</f>
        <v>6314</v>
      </c>
      <c r="I36" s="67"/>
    </row>
    <row r="37" customFormat="false" ht="17.25" hidden="false" customHeight="true" outlineLevel="0" collapsed="false">
      <c r="A37" s="38" t="s">
        <v>45</v>
      </c>
      <c r="B37" s="73" t="n">
        <f aca="false">'一般预算收入 '!B37-一般预算收入县本级!J37</f>
        <v>200</v>
      </c>
      <c r="C37" s="73" t="n">
        <f aca="false">'一般预算收入 '!C37</f>
        <v>1323</v>
      </c>
      <c r="D37" s="73" t="n">
        <f aca="false">'一般预算收入 '!D37-一般预算收入县本级!I37</f>
        <v>1323</v>
      </c>
      <c r="E37" s="74" t="n">
        <f aca="false">IF(B37=0,0,D37/C37*100)</f>
        <v>100</v>
      </c>
      <c r="F37" s="73" t="n">
        <f aca="false">D37-H37</f>
        <v>527</v>
      </c>
      <c r="G37" s="75" t="n">
        <f aca="false">IF(H37=0,0,F37/H37*100)</f>
        <v>66.21</v>
      </c>
      <c r="H37" s="71" t="n">
        <f aca="false">'一般预算收入 '!H37</f>
        <v>796</v>
      </c>
      <c r="I37" s="67"/>
    </row>
  </sheetData>
  <mergeCells count="11">
    <mergeCell ref="A1:G1"/>
    <mergeCell ref="F2:G2"/>
    <mergeCell ref="A3:A4"/>
    <mergeCell ref="B3:B4"/>
    <mergeCell ref="C3:C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590277777777778" bottom="0.826388888888889" header="0.511811023622047" footer="0.511111111111111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2.75" zeroHeight="false" outlineLevelRow="0" outlineLevelCol="1"/>
  <cols>
    <col collapsed="false" customWidth="true" hidden="false" outlineLevel="0" max="1" min="1" style="76" width="27.24"/>
    <col collapsed="false" customWidth="true" hidden="false" outlineLevel="0" max="2" min="2" style="76" width="8.36"/>
    <col collapsed="false" customWidth="true" hidden="false" outlineLevel="0" max="3" min="3" style="76" width="8.11"/>
    <col collapsed="false" customWidth="true" hidden="false" outlineLevel="0" max="4" min="4" style="76" width="7.87"/>
    <col collapsed="false" customWidth="false" hidden="false" outlineLevel="0" max="5" min="5" style="76" width="8.99"/>
    <col collapsed="false" customWidth="true" hidden="false" outlineLevel="0" max="6" min="6" style="76" width="8.5"/>
    <col collapsed="false" customWidth="true" hidden="false" outlineLevel="0" max="7" min="7" style="76" width="7.87"/>
    <col collapsed="false" customWidth="true" hidden="false" outlineLevel="0" max="8" min="8" style="76" width="8.74"/>
    <col collapsed="false" customWidth="false" hidden="true" outlineLevel="1" max="9" min="9" style="77" width="8.99"/>
    <col collapsed="false" customWidth="false" hidden="false" outlineLevel="0" max="257" min="10" style="76" width="8.99"/>
  </cols>
  <sheetData>
    <row r="1" s="79" customFormat="true" ht="34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78"/>
    </row>
    <row r="2" s="81" customFormat="true" ht="21" hidden="false" customHeight="true" outlineLevel="0" collapsed="false">
      <c r="A2" s="7" t="s">
        <v>1</v>
      </c>
      <c r="B2" s="80"/>
      <c r="C2" s="80"/>
      <c r="G2" s="82" t="s">
        <v>52</v>
      </c>
      <c r="H2" s="83" t="s">
        <v>53</v>
      </c>
      <c r="I2" s="84"/>
    </row>
    <row r="3" s="89" customFormat="true" ht="26.25" hidden="false" customHeight="true" outlineLevel="0" collapsed="false">
      <c r="A3" s="85" t="s">
        <v>54</v>
      </c>
      <c r="B3" s="86" t="s">
        <v>55</v>
      </c>
      <c r="C3" s="86"/>
      <c r="D3" s="86"/>
      <c r="E3" s="87" t="s">
        <v>56</v>
      </c>
      <c r="F3" s="87" t="s">
        <v>6</v>
      </c>
      <c r="G3" s="88" t="s">
        <v>57</v>
      </c>
      <c r="H3" s="88"/>
      <c r="I3" s="51" t="s">
        <v>8</v>
      </c>
    </row>
    <row r="4" s="89" customFormat="true" ht="39.75" hidden="false" customHeight="true" outlineLevel="0" collapsed="false">
      <c r="A4" s="85"/>
      <c r="B4" s="90" t="s">
        <v>58</v>
      </c>
      <c r="C4" s="90" t="s">
        <v>59</v>
      </c>
      <c r="D4" s="90" t="s">
        <v>60</v>
      </c>
      <c r="E4" s="87"/>
      <c r="F4" s="87"/>
      <c r="G4" s="91" t="s">
        <v>61</v>
      </c>
      <c r="H4" s="92" t="s">
        <v>12</v>
      </c>
      <c r="I4" s="51"/>
    </row>
    <row r="5" s="89" customFormat="true" ht="21.75" hidden="false" customHeight="true" outlineLevel="0" collapsed="false">
      <c r="A5" s="93" t="s">
        <v>62</v>
      </c>
      <c r="B5" s="94" t="n">
        <f aca="false">SUM(B6:B28)</f>
        <v>83664</v>
      </c>
      <c r="C5" s="94" t="n">
        <f aca="false">SUM(C6:C28)</f>
        <v>72296</v>
      </c>
      <c r="D5" s="94" t="n">
        <f aca="false">SUM(D6:D28)</f>
        <v>11368</v>
      </c>
      <c r="E5" s="94" t="n">
        <f aca="false">SUM(E6:E28)</f>
        <v>102910</v>
      </c>
      <c r="F5" s="94" t="n">
        <f aca="false">SUM(F6:F28)</f>
        <v>148557</v>
      </c>
      <c r="G5" s="94" t="n">
        <f aca="false">SUM(G6:G28)</f>
        <v>12281</v>
      </c>
      <c r="H5" s="95" t="n">
        <f aca="false">IF(I5=0,0,G5/I5*100)</f>
        <v>9.01</v>
      </c>
      <c r="I5" s="96" t="n">
        <f aca="false">SUM(I6:I28)</f>
        <v>136276</v>
      </c>
    </row>
    <row r="6" customFormat="false" ht="21.75" hidden="false" customHeight="true" outlineLevel="0" collapsed="false">
      <c r="A6" s="97" t="s">
        <v>63</v>
      </c>
      <c r="B6" s="98" t="n">
        <f aca="false">SUM(C6:D6)</f>
        <v>12943</v>
      </c>
      <c r="C6" s="98" t="n">
        <v>12915</v>
      </c>
      <c r="D6" s="98" t="n">
        <v>28</v>
      </c>
      <c r="E6" s="98" t="n">
        <v>12915</v>
      </c>
      <c r="F6" s="99" t="n">
        <v>13876</v>
      </c>
      <c r="G6" s="98" t="n">
        <f aca="false">F6-I6</f>
        <v>219</v>
      </c>
      <c r="H6" s="100" t="n">
        <f aca="false">IF(I6=0,0,G6/I6*100)</f>
        <v>1.6</v>
      </c>
      <c r="I6" s="101" t="n">
        <v>13657</v>
      </c>
    </row>
    <row r="7" customFormat="false" ht="21.75" hidden="false" customHeight="true" outlineLevel="0" collapsed="false">
      <c r="A7" s="97" t="s">
        <v>64</v>
      </c>
      <c r="B7" s="98" t="n">
        <f aca="false">SUM(C7:D7)</f>
        <v>0</v>
      </c>
      <c r="C7" s="98" t="n">
        <v>0</v>
      </c>
      <c r="D7" s="98" t="n">
        <v>0</v>
      </c>
      <c r="E7" s="98" t="n">
        <v>0</v>
      </c>
      <c r="F7" s="99" t="n">
        <v>0</v>
      </c>
      <c r="G7" s="98" t="n">
        <f aca="false">F7-I7</f>
        <v>0</v>
      </c>
      <c r="H7" s="100" t="n">
        <f aca="false">IF(I7=0,0,G7/I7*100)</f>
        <v>0</v>
      </c>
      <c r="I7" s="101"/>
    </row>
    <row r="8" customFormat="false" ht="21.75" hidden="false" customHeight="true" outlineLevel="0" collapsed="false">
      <c r="A8" s="97" t="s">
        <v>65</v>
      </c>
      <c r="B8" s="98" t="n">
        <f aca="false">SUM(C8:D8)</f>
        <v>237</v>
      </c>
      <c r="C8" s="98" t="n">
        <v>237</v>
      </c>
      <c r="D8" s="98" t="n">
        <v>0</v>
      </c>
      <c r="E8" s="98" t="n">
        <v>237</v>
      </c>
      <c r="F8" s="99" t="n">
        <v>184</v>
      </c>
      <c r="G8" s="98" t="n">
        <f aca="false">F8-I8</f>
        <v>-2</v>
      </c>
      <c r="H8" s="100" t="n">
        <f aca="false">IF(I8=0,0,G8/I8*100)</f>
        <v>-1.08</v>
      </c>
      <c r="I8" s="101" t="n">
        <v>186</v>
      </c>
    </row>
    <row r="9" customFormat="false" ht="21.75" hidden="false" customHeight="true" outlineLevel="0" collapsed="false">
      <c r="A9" s="97" t="s">
        <v>66</v>
      </c>
      <c r="B9" s="98" t="n">
        <f aca="false">SUM(C9:D9)</f>
        <v>4501</v>
      </c>
      <c r="C9" s="98" t="n">
        <v>4486</v>
      </c>
      <c r="D9" s="98" t="n">
        <v>15</v>
      </c>
      <c r="E9" s="98" t="n">
        <v>6909</v>
      </c>
      <c r="F9" s="99" t="n">
        <v>8299</v>
      </c>
      <c r="G9" s="98" t="n">
        <f aca="false">F9-I9</f>
        <v>-403</v>
      </c>
      <c r="H9" s="100" t="n">
        <f aca="false">IF(I9=0,0,G9/I9*100)</f>
        <v>-4.63</v>
      </c>
      <c r="I9" s="101" t="n">
        <v>8702</v>
      </c>
    </row>
    <row r="10" customFormat="false" ht="21.75" hidden="false" customHeight="true" outlineLevel="0" collapsed="false">
      <c r="A10" s="97" t="s">
        <v>67</v>
      </c>
      <c r="B10" s="98" t="n">
        <f aca="false">SUM(C10:D10)</f>
        <v>20575</v>
      </c>
      <c r="C10" s="98" t="n">
        <v>19689</v>
      </c>
      <c r="D10" s="98" t="n">
        <v>886</v>
      </c>
      <c r="E10" s="98" t="n">
        <v>21189</v>
      </c>
      <c r="F10" s="99" t="n">
        <v>31339</v>
      </c>
      <c r="G10" s="98" t="n">
        <f aca="false">F10-I10</f>
        <v>1036</v>
      </c>
      <c r="H10" s="100" t="n">
        <f aca="false">IF(I10=0,0,G10/I10*100)</f>
        <v>3.42</v>
      </c>
      <c r="I10" s="101" t="n">
        <v>30303</v>
      </c>
    </row>
    <row r="11" customFormat="false" ht="21.75" hidden="false" customHeight="true" outlineLevel="0" collapsed="false">
      <c r="A11" s="97" t="s">
        <v>68</v>
      </c>
      <c r="B11" s="98" t="n">
        <f aca="false">SUM(C11:D11)</f>
        <v>646</v>
      </c>
      <c r="C11" s="98" t="n">
        <v>616</v>
      </c>
      <c r="D11" s="98" t="n">
        <v>30</v>
      </c>
      <c r="E11" s="98" t="n">
        <v>1536</v>
      </c>
      <c r="F11" s="99" t="n">
        <v>2651</v>
      </c>
      <c r="G11" s="98" t="n">
        <f aca="false">F11-I11</f>
        <v>412</v>
      </c>
      <c r="H11" s="100" t="n">
        <f aca="false">IF(I11=0,0,G11/I11*100)</f>
        <v>18.4</v>
      </c>
      <c r="I11" s="101" t="n">
        <v>2239</v>
      </c>
    </row>
    <row r="12" customFormat="false" ht="21.75" hidden="false" customHeight="true" outlineLevel="0" collapsed="false">
      <c r="A12" s="97" t="s">
        <v>69</v>
      </c>
      <c r="B12" s="98" t="n">
        <f aca="false">SUM(C12:D12)</f>
        <v>845</v>
      </c>
      <c r="C12" s="98" t="n">
        <v>820</v>
      </c>
      <c r="D12" s="98" t="n">
        <v>25</v>
      </c>
      <c r="E12" s="98" t="n">
        <v>820</v>
      </c>
      <c r="F12" s="99" t="n">
        <v>2218</v>
      </c>
      <c r="G12" s="98" t="n">
        <f aca="false">F12-I12</f>
        <v>547</v>
      </c>
      <c r="H12" s="100" t="n">
        <f aca="false">IF(I12=0,0,G12/I12*100)</f>
        <v>32.73</v>
      </c>
      <c r="I12" s="101" t="n">
        <v>1671</v>
      </c>
    </row>
    <row r="13" customFormat="false" ht="21.75" hidden="false" customHeight="true" outlineLevel="0" collapsed="false">
      <c r="A13" s="97" t="s">
        <v>70</v>
      </c>
      <c r="B13" s="98" t="n">
        <f aca="false">SUM(C13:D13)</f>
        <v>8454</v>
      </c>
      <c r="C13" s="98" t="n">
        <v>5734</v>
      </c>
      <c r="D13" s="98" t="n">
        <v>2720</v>
      </c>
      <c r="E13" s="98" t="n">
        <v>5734</v>
      </c>
      <c r="F13" s="99" t="n">
        <v>15341</v>
      </c>
      <c r="G13" s="98" t="n">
        <f aca="false">F13-I13</f>
        <v>640</v>
      </c>
      <c r="H13" s="100" t="n">
        <f aca="false">IF(I13=0,0,G13/I13*100)</f>
        <v>4.35</v>
      </c>
      <c r="I13" s="101" t="n">
        <v>14701</v>
      </c>
    </row>
    <row r="14" customFormat="false" ht="21.75" hidden="false" customHeight="true" outlineLevel="0" collapsed="false">
      <c r="A14" s="97" t="s">
        <v>71</v>
      </c>
      <c r="B14" s="98" t="n">
        <f aca="false">SUM(C14:D14)</f>
        <v>5132</v>
      </c>
      <c r="C14" s="98" t="n">
        <v>4427</v>
      </c>
      <c r="D14" s="98" t="n">
        <v>705</v>
      </c>
      <c r="E14" s="98" t="n">
        <v>5927</v>
      </c>
      <c r="F14" s="99" t="n">
        <v>13444</v>
      </c>
      <c r="G14" s="98" t="n">
        <f aca="false">F14-I14</f>
        <v>1018</v>
      </c>
      <c r="H14" s="100" t="n">
        <f aca="false">IF(I14=0,0,G14/I14*100)</f>
        <v>8.19</v>
      </c>
      <c r="I14" s="101" t="n">
        <v>12426</v>
      </c>
    </row>
    <row r="15" customFormat="false" ht="21.75" hidden="false" customHeight="true" outlineLevel="0" collapsed="false">
      <c r="A15" s="97" t="s">
        <v>72</v>
      </c>
      <c r="B15" s="98" t="n">
        <f aca="false">SUM(C15:D15)</f>
        <v>3357</v>
      </c>
      <c r="C15" s="98" t="n">
        <v>1498</v>
      </c>
      <c r="D15" s="98" t="n">
        <v>1859</v>
      </c>
      <c r="E15" s="98" t="n">
        <v>3198</v>
      </c>
      <c r="F15" s="99" t="n">
        <v>7142</v>
      </c>
      <c r="G15" s="98" t="n">
        <f aca="false">F15-I15</f>
        <v>1550</v>
      </c>
      <c r="H15" s="100" t="n">
        <f aca="false">IF(I15=0,0,G15/I15*100)</f>
        <v>27.72</v>
      </c>
      <c r="I15" s="101" t="n">
        <v>5592</v>
      </c>
    </row>
    <row r="16" customFormat="false" ht="21.75" hidden="false" customHeight="true" outlineLevel="0" collapsed="false">
      <c r="A16" s="97" t="s">
        <v>73</v>
      </c>
      <c r="B16" s="98" t="n">
        <f aca="false">SUM(C16:D16)</f>
        <v>2270</v>
      </c>
      <c r="C16" s="98" t="n">
        <v>2270</v>
      </c>
      <c r="D16" s="98" t="n">
        <v>0</v>
      </c>
      <c r="E16" s="98" t="n">
        <v>12770</v>
      </c>
      <c r="F16" s="99" t="n">
        <v>4785</v>
      </c>
      <c r="G16" s="98" t="n">
        <f aca="false">F16-I16</f>
        <v>1679</v>
      </c>
      <c r="H16" s="100" t="n">
        <f aca="false">IF(I16=0,0,G16/I16*100)</f>
        <v>54.06</v>
      </c>
      <c r="I16" s="101" t="n">
        <v>3106</v>
      </c>
    </row>
    <row r="17" customFormat="false" ht="21.75" hidden="false" customHeight="true" outlineLevel="0" collapsed="false">
      <c r="A17" s="97" t="s">
        <v>74</v>
      </c>
      <c r="B17" s="98" t="n">
        <f aca="false">SUM(C17:D17)</f>
        <v>13056</v>
      </c>
      <c r="C17" s="98" t="n">
        <v>8117</v>
      </c>
      <c r="D17" s="98" t="n">
        <v>4939</v>
      </c>
      <c r="E17" s="98" t="n">
        <v>7967</v>
      </c>
      <c r="F17" s="99" t="n">
        <v>27833</v>
      </c>
      <c r="G17" s="98" t="n">
        <f aca="false">F17-I17</f>
        <v>-2846</v>
      </c>
      <c r="H17" s="100" t="n">
        <f aca="false">IF(I17=0,0,G17/I17*100)</f>
        <v>-9.28</v>
      </c>
      <c r="I17" s="101" t="n">
        <v>30679</v>
      </c>
    </row>
    <row r="18" customFormat="false" ht="21.75" hidden="false" customHeight="true" outlineLevel="0" collapsed="false">
      <c r="A18" s="97" t="s">
        <v>75</v>
      </c>
      <c r="B18" s="98" t="n">
        <f aca="false">SUM(C18:D18)</f>
        <v>1346</v>
      </c>
      <c r="C18" s="98" t="n">
        <v>1346</v>
      </c>
      <c r="D18" s="98" t="n">
        <v>0</v>
      </c>
      <c r="E18" s="98" t="n">
        <v>12346</v>
      </c>
      <c r="F18" s="99" t="n">
        <v>11467</v>
      </c>
      <c r="G18" s="98" t="n">
        <f aca="false">F18-I18</f>
        <v>6304</v>
      </c>
      <c r="H18" s="100" t="n">
        <f aca="false">IF(I18=0,0,G18/I18*100)</f>
        <v>122.1</v>
      </c>
      <c r="I18" s="101" t="n">
        <v>5163</v>
      </c>
    </row>
    <row r="19" customFormat="false" ht="21.75" hidden="false" customHeight="true" outlineLevel="0" collapsed="false">
      <c r="A19" s="102" t="s">
        <v>76</v>
      </c>
      <c r="B19" s="98" t="n">
        <f aca="false">SUM(C19:D19)</f>
        <v>2466</v>
      </c>
      <c r="C19" s="98" t="n">
        <v>2466</v>
      </c>
      <c r="D19" s="98" t="n">
        <v>0</v>
      </c>
      <c r="E19" s="98" t="n">
        <v>2466</v>
      </c>
      <c r="F19" s="99" t="n">
        <v>1439</v>
      </c>
      <c r="G19" s="98" t="n">
        <f aca="false">F19-I19</f>
        <v>293</v>
      </c>
      <c r="H19" s="100" t="n">
        <f aca="false">IF(I19=0,0,G19/I19*100)</f>
        <v>25.57</v>
      </c>
      <c r="I19" s="103" t="n">
        <v>1146</v>
      </c>
    </row>
    <row r="20" customFormat="false" ht="21.75" hidden="false" customHeight="true" outlineLevel="0" collapsed="false">
      <c r="A20" s="102" t="s">
        <v>77</v>
      </c>
      <c r="B20" s="98" t="n">
        <f aca="false">SUM(C20:D20)</f>
        <v>280</v>
      </c>
      <c r="C20" s="98" t="n">
        <v>280</v>
      </c>
      <c r="D20" s="98" t="n">
        <v>0</v>
      </c>
      <c r="E20" s="98" t="n">
        <v>1747</v>
      </c>
      <c r="F20" s="99" t="n">
        <v>557</v>
      </c>
      <c r="G20" s="98" t="n">
        <f aca="false">F20-I20</f>
        <v>-104</v>
      </c>
      <c r="H20" s="100" t="n">
        <f aca="false">IF(I20=0,0,G20/I20*100)</f>
        <v>-15.73</v>
      </c>
      <c r="I20" s="103" t="n">
        <v>661</v>
      </c>
    </row>
    <row r="21" customFormat="false" ht="21.75" hidden="false" customHeight="true" outlineLevel="0" collapsed="false">
      <c r="A21" s="104" t="s">
        <v>78</v>
      </c>
      <c r="B21" s="98" t="n">
        <f aca="false">SUM(C21:D21)</f>
        <v>0</v>
      </c>
      <c r="C21" s="98" t="n">
        <v>0</v>
      </c>
      <c r="D21" s="98" t="n">
        <v>0</v>
      </c>
      <c r="E21" s="98"/>
      <c r="F21" s="99" t="n">
        <v>0</v>
      </c>
      <c r="G21" s="98" t="n">
        <f aca="false">F21-I21</f>
        <v>0</v>
      </c>
      <c r="H21" s="100" t="n">
        <f aca="false">IF(I21=0,0,G21/I21*100)</f>
        <v>0</v>
      </c>
      <c r="I21" s="101"/>
    </row>
    <row r="22" customFormat="false" ht="21.75" hidden="false" customHeight="true" outlineLevel="0" collapsed="false">
      <c r="A22" s="104" t="s">
        <v>79</v>
      </c>
      <c r="B22" s="98" t="n">
        <f aca="false">SUM(C22:D22)</f>
        <v>0</v>
      </c>
      <c r="C22" s="98" t="n">
        <v>0</v>
      </c>
      <c r="D22" s="98" t="n">
        <v>0</v>
      </c>
      <c r="E22" s="98"/>
      <c r="F22" s="99" t="n">
        <v>0</v>
      </c>
      <c r="G22" s="98" t="n">
        <f aca="false">F22-I22</f>
        <v>0</v>
      </c>
      <c r="H22" s="100" t="n">
        <f aca="false">IF(I22=0,0,G22/I22*100)</f>
        <v>0</v>
      </c>
      <c r="I22" s="105"/>
    </row>
    <row r="23" customFormat="false" ht="21.75" hidden="false" customHeight="true" outlineLevel="0" collapsed="false">
      <c r="A23" s="104" t="s">
        <v>80</v>
      </c>
      <c r="B23" s="98" t="n">
        <f aca="false">SUM(C23:D23)</f>
        <v>783</v>
      </c>
      <c r="C23" s="98" t="n">
        <v>783</v>
      </c>
      <c r="D23" s="98" t="n">
        <v>0</v>
      </c>
      <c r="E23" s="98" t="n">
        <v>783</v>
      </c>
      <c r="F23" s="99" t="n">
        <v>1491</v>
      </c>
      <c r="G23" s="98" t="n">
        <f aca="false">F23-I23</f>
        <v>613</v>
      </c>
      <c r="H23" s="100" t="n">
        <f aca="false">IF(I23=0,0,G23/I23*100)</f>
        <v>69.82</v>
      </c>
      <c r="I23" s="105" t="n">
        <v>878</v>
      </c>
    </row>
    <row r="24" customFormat="false" ht="21.75" hidden="false" customHeight="true" outlineLevel="0" collapsed="false">
      <c r="A24" s="106" t="s">
        <v>81</v>
      </c>
      <c r="B24" s="98" t="n">
        <f aca="false">SUM(C24:D24)</f>
        <v>966</v>
      </c>
      <c r="C24" s="98" t="n">
        <v>966</v>
      </c>
      <c r="D24" s="98" t="n">
        <v>0</v>
      </c>
      <c r="E24" s="98" t="n">
        <v>666</v>
      </c>
      <c r="F24" s="99" t="n">
        <v>2548</v>
      </c>
      <c r="G24" s="98" t="n">
        <f aca="false">F24-I24</f>
        <v>645</v>
      </c>
      <c r="H24" s="100" t="n">
        <f aca="false">IF(I24=0,0,G24/I24*100)</f>
        <v>33.89</v>
      </c>
      <c r="I24" s="105" t="n">
        <v>1903</v>
      </c>
    </row>
    <row r="25" customFormat="false" ht="21.75" hidden="false" customHeight="true" outlineLevel="0" collapsed="false">
      <c r="A25" s="107" t="s">
        <v>82</v>
      </c>
      <c r="B25" s="98" t="n">
        <f aca="false">SUM(C25:D25)</f>
        <v>96</v>
      </c>
      <c r="C25" s="108" t="n">
        <v>96</v>
      </c>
      <c r="D25" s="108" t="n">
        <v>0</v>
      </c>
      <c r="E25" s="108" t="n">
        <v>96</v>
      </c>
      <c r="F25" s="99" t="n">
        <v>136</v>
      </c>
      <c r="G25" s="98" t="n">
        <f aca="false">F25-I25</f>
        <v>-83</v>
      </c>
      <c r="H25" s="109" t="n">
        <f aca="false">IF(I25=0,0,G25/I25*100)</f>
        <v>-37.9</v>
      </c>
      <c r="I25" s="110" t="n">
        <v>219</v>
      </c>
      <c r="J25" s="111"/>
    </row>
    <row r="26" customFormat="false" ht="21.75" hidden="false" customHeight="true" outlineLevel="0" collapsed="false">
      <c r="A26" s="97" t="s">
        <v>83</v>
      </c>
      <c r="B26" s="98" t="n">
        <f aca="false">SUM(C26:D26)</f>
        <v>2511</v>
      </c>
      <c r="C26" s="98" t="n">
        <v>2350</v>
      </c>
      <c r="D26" s="98" t="n">
        <v>161</v>
      </c>
      <c r="E26" s="98" t="n">
        <v>2404</v>
      </c>
      <c r="F26" s="99" t="n">
        <v>741</v>
      </c>
      <c r="G26" s="98" t="n">
        <f aca="false">F26-I26</f>
        <v>-139</v>
      </c>
      <c r="H26" s="100" t="n">
        <f aca="false">IF(I26=0,0,G26/I26*100)</f>
        <v>-15.8</v>
      </c>
      <c r="I26" s="105" t="n">
        <v>880</v>
      </c>
    </row>
    <row r="27" customFormat="false" ht="21.75" hidden="false" customHeight="true" outlineLevel="0" collapsed="false">
      <c r="A27" s="97" t="s">
        <v>84</v>
      </c>
      <c r="B27" s="98" t="n">
        <f aca="false">SUM(C27:D27)</f>
        <v>3200</v>
      </c>
      <c r="C27" s="112" t="n">
        <v>3200</v>
      </c>
      <c r="D27" s="112"/>
      <c r="E27" s="112" t="n">
        <v>3200</v>
      </c>
      <c r="F27" s="99" t="n">
        <v>3024</v>
      </c>
      <c r="G27" s="98" t="n">
        <f aca="false">F27-I27</f>
        <v>899</v>
      </c>
      <c r="H27" s="100" t="n">
        <f aca="false">IF(I27=0,0,G27/I27*100)</f>
        <v>42.31</v>
      </c>
      <c r="I27" s="113" t="n">
        <v>2125</v>
      </c>
    </row>
    <row r="28" customFormat="false" ht="21.75" hidden="false" customHeight="true" outlineLevel="0" collapsed="false">
      <c r="A28" s="114" t="s">
        <v>85</v>
      </c>
      <c r="B28" s="115" t="n">
        <f aca="false">SUM(C28:D28)</f>
        <v>0</v>
      </c>
      <c r="C28" s="116"/>
      <c r="D28" s="116"/>
      <c r="E28" s="116"/>
      <c r="F28" s="116" t="n">
        <v>42</v>
      </c>
      <c r="G28" s="115" t="n">
        <f aca="false">F28-I28</f>
        <v>3</v>
      </c>
      <c r="H28" s="117" t="n">
        <f aca="false">IF(I28=0,0,G28/I28*100)</f>
        <v>7.69</v>
      </c>
      <c r="I28" s="113" t="n">
        <v>39</v>
      </c>
    </row>
  </sheetData>
  <mergeCells count="7">
    <mergeCell ref="A1:H1"/>
    <mergeCell ref="A3:A4"/>
    <mergeCell ref="B3:D3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1"/>
  <cols>
    <col collapsed="false" customWidth="true" hidden="false" outlineLevel="0" max="1" min="1" style="76" width="25.99"/>
    <col collapsed="false" customWidth="true" hidden="false" outlineLevel="0" max="2" min="2" style="76" width="8.99"/>
    <col collapsed="false" customWidth="true" hidden="false" outlineLevel="0" max="3" min="3" style="76" width="7.87"/>
    <col collapsed="false" customWidth="true" hidden="false" outlineLevel="0" max="4" min="4" style="76" width="7.99"/>
    <col collapsed="false" customWidth="true" hidden="false" outlineLevel="0" max="5" min="5" style="76" width="8.99"/>
    <col collapsed="false" customWidth="true" hidden="false" outlineLevel="0" max="6" min="6" style="76" width="9.12"/>
    <col collapsed="false" customWidth="true" hidden="false" outlineLevel="0" max="7" min="7" style="76" width="8.24"/>
    <col collapsed="false" customWidth="true" hidden="false" outlineLevel="0" max="8" min="8" style="76" width="7.99"/>
    <col collapsed="false" customWidth="true" hidden="true" outlineLevel="1" max="9" min="9" style="118" width="8.99"/>
    <col collapsed="false" customWidth="true" hidden="false" outlineLevel="0" max="254" min="10" style="76" width="8.99"/>
  </cols>
  <sheetData>
    <row r="1" s="6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11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</row>
    <row r="2" s="11" customFormat="true" ht="23.25" hidden="false" customHeight="true" outlineLevel="0" collapsed="false">
      <c r="A2" s="7" t="s">
        <v>1</v>
      </c>
      <c r="B2" s="81"/>
      <c r="C2" s="81"/>
      <c r="D2" s="81"/>
      <c r="E2" s="81"/>
      <c r="F2" s="81"/>
      <c r="G2" s="82" t="s">
        <v>52</v>
      </c>
      <c r="H2" s="83" t="s">
        <v>53</v>
      </c>
      <c r="I2" s="120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</row>
    <row r="3" s="121" customFormat="true" ht="27.75" hidden="false" customHeight="true" outlineLevel="0" collapsed="false">
      <c r="A3" s="85" t="s">
        <v>54</v>
      </c>
      <c r="B3" s="86" t="s">
        <v>55</v>
      </c>
      <c r="C3" s="86"/>
      <c r="D3" s="86"/>
      <c r="E3" s="87" t="s">
        <v>56</v>
      </c>
      <c r="F3" s="87" t="s">
        <v>6</v>
      </c>
      <c r="G3" s="88" t="s">
        <v>57</v>
      </c>
      <c r="H3" s="88"/>
      <c r="I3" s="51" t="s">
        <v>8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s="121" customFormat="true" ht="38.25" hidden="false" customHeight="true" outlineLevel="0" collapsed="false">
      <c r="A4" s="85"/>
      <c r="B4" s="90" t="s">
        <v>58</v>
      </c>
      <c r="C4" s="90" t="s">
        <v>59</v>
      </c>
      <c r="D4" s="90" t="s">
        <v>60</v>
      </c>
      <c r="E4" s="87"/>
      <c r="F4" s="87"/>
      <c r="G4" s="91" t="s">
        <v>61</v>
      </c>
      <c r="H4" s="92" t="s">
        <v>12</v>
      </c>
      <c r="I4" s="51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s="89" customFormat="true" ht="21.75" hidden="false" customHeight="true" outlineLevel="0" collapsed="false">
      <c r="A5" s="93" t="s">
        <v>62</v>
      </c>
      <c r="B5" s="122" t="n">
        <f aca="false">SUM(B6:B28)</f>
        <v>76172</v>
      </c>
      <c r="C5" s="122" t="n">
        <f aca="false">SUM(C6:C28)</f>
        <v>64804</v>
      </c>
      <c r="D5" s="122" t="n">
        <f aca="false">SUM(D6:D28)</f>
        <v>11368</v>
      </c>
      <c r="E5" s="122" t="n">
        <f aca="false">SUM(E6:E28)</f>
        <v>95418</v>
      </c>
      <c r="F5" s="122" t="n">
        <f aca="false">SUM(F6:F28)</f>
        <v>129142</v>
      </c>
      <c r="G5" s="122" t="n">
        <f aca="false">SUM(G6:G28)</f>
        <v>11113</v>
      </c>
      <c r="H5" s="123" t="n">
        <f aca="false">IF(I5=0,0,G5/I5*100)</f>
        <v>9.42</v>
      </c>
      <c r="I5" s="122" t="n">
        <f aca="false">SUM(I6:I28)</f>
        <v>118029</v>
      </c>
    </row>
    <row r="6" customFormat="false" ht="21.75" hidden="false" customHeight="true" outlineLevel="0" collapsed="false">
      <c r="A6" s="97" t="s">
        <v>63</v>
      </c>
      <c r="B6" s="124" t="n">
        <f aca="false">SUM(C6:D6)</f>
        <v>8469</v>
      </c>
      <c r="C6" s="124" t="n">
        <v>8441</v>
      </c>
      <c r="D6" s="124" t="n">
        <v>28</v>
      </c>
      <c r="E6" s="124" t="n">
        <v>8441</v>
      </c>
      <c r="F6" s="124" t="n">
        <v>9576</v>
      </c>
      <c r="G6" s="124" t="n">
        <f aca="false">F6-I6</f>
        <v>178</v>
      </c>
      <c r="H6" s="100" t="n">
        <f aca="false">IF(I6=0,0,G6/I6*100)</f>
        <v>1.89</v>
      </c>
      <c r="I6" s="101" t="n">
        <v>9398</v>
      </c>
    </row>
    <row r="7" customFormat="false" ht="21.75" hidden="false" customHeight="true" outlineLevel="0" collapsed="false">
      <c r="A7" s="97" t="s">
        <v>64</v>
      </c>
      <c r="B7" s="124" t="n">
        <f aca="false">SUM(C7:D7)</f>
        <v>0</v>
      </c>
      <c r="C7" s="124" t="n">
        <v>0</v>
      </c>
      <c r="D7" s="124" t="n">
        <v>0</v>
      </c>
      <c r="E7" s="124" t="n">
        <v>0</v>
      </c>
      <c r="F7" s="124" t="n">
        <v>0</v>
      </c>
      <c r="G7" s="124" t="n">
        <f aca="false">F7-I7</f>
        <v>0</v>
      </c>
      <c r="H7" s="100" t="n">
        <f aca="false">IF(I7=0,0,G7/I7*100)</f>
        <v>0</v>
      </c>
      <c r="I7" s="101" t="n">
        <v>0</v>
      </c>
    </row>
    <row r="8" customFormat="false" ht="21.75" hidden="false" customHeight="true" outlineLevel="0" collapsed="false">
      <c r="A8" s="97" t="s">
        <v>65</v>
      </c>
      <c r="B8" s="124" t="n">
        <f aca="false">SUM(C8:D8)</f>
        <v>237</v>
      </c>
      <c r="C8" s="124" t="n">
        <v>237</v>
      </c>
      <c r="D8" s="124" t="n">
        <v>0</v>
      </c>
      <c r="E8" s="124" t="n">
        <v>237</v>
      </c>
      <c r="F8" s="124" t="n">
        <v>184</v>
      </c>
      <c r="G8" s="124" t="n">
        <f aca="false">F8-I8</f>
        <v>-2</v>
      </c>
      <c r="H8" s="100" t="n">
        <f aca="false">IF(I8=0,0,G8/I8*100)</f>
        <v>-1.08</v>
      </c>
      <c r="I8" s="101" t="n">
        <v>186</v>
      </c>
    </row>
    <row r="9" customFormat="false" ht="21.75" hidden="false" customHeight="true" outlineLevel="0" collapsed="false">
      <c r="A9" s="97" t="s">
        <v>66</v>
      </c>
      <c r="B9" s="124" t="n">
        <f aca="false">SUM(C9:D9)</f>
        <v>4470</v>
      </c>
      <c r="C9" s="124" t="n">
        <v>4455</v>
      </c>
      <c r="D9" s="124" t="n">
        <v>15</v>
      </c>
      <c r="E9" s="124" t="n">
        <v>6878</v>
      </c>
      <c r="F9" s="124" t="n">
        <v>8264</v>
      </c>
      <c r="G9" s="124" t="n">
        <f aca="false">F9-I9</f>
        <v>-371</v>
      </c>
      <c r="H9" s="100" t="n">
        <f aca="false">IF(I9=0,0,G9/I9*100)</f>
        <v>-4.3</v>
      </c>
      <c r="I9" s="101" t="n">
        <v>8635</v>
      </c>
    </row>
    <row r="10" customFormat="false" ht="21.75" hidden="false" customHeight="true" outlineLevel="0" collapsed="false">
      <c r="A10" s="97" t="s">
        <v>67</v>
      </c>
      <c r="B10" s="124" t="n">
        <f aca="false">SUM(C10:D10)</f>
        <v>20565</v>
      </c>
      <c r="C10" s="124" t="n">
        <v>19679</v>
      </c>
      <c r="D10" s="124" t="n">
        <v>886</v>
      </c>
      <c r="E10" s="124" t="n">
        <v>21179</v>
      </c>
      <c r="F10" s="124" t="n">
        <v>31339</v>
      </c>
      <c r="G10" s="124" t="n">
        <f aca="false">F10-I10</f>
        <v>1061</v>
      </c>
      <c r="H10" s="100" t="n">
        <f aca="false">IF(I10=0,0,G10/I10*100)</f>
        <v>3.5</v>
      </c>
      <c r="I10" s="101" t="n">
        <v>30278</v>
      </c>
    </row>
    <row r="11" customFormat="false" ht="21.75" hidden="false" customHeight="true" outlineLevel="0" collapsed="false">
      <c r="A11" s="97" t="s">
        <v>68</v>
      </c>
      <c r="B11" s="124" t="n">
        <f aca="false">SUM(C11:D11)</f>
        <v>646</v>
      </c>
      <c r="C11" s="124" t="n">
        <v>616</v>
      </c>
      <c r="D11" s="124" t="n">
        <v>30</v>
      </c>
      <c r="E11" s="124" t="n">
        <v>1536</v>
      </c>
      <c r="F11" s="124" t="n">
        <v>2601</v>
      </c>
      <c r="G11" s="124" t="n">
        <f aca="false">F11-I11</f>
        <v>372</v>
      </c>
      <c r="H11" s="100" t="n">
        <f aca="false">IF(I11=0,0,G11/I11*100)</f>
        <v>16.69</v>
      </c>
      <c r="I11" s="101" t="n">
        <v>2229</v>
      </c>
    </row>
    <row r="12" customFormat="false" ht="21.75" hidden="false" customHeight="true" outlineLevel="0" collapsed="false">
      <c r="A12" s="97" t="s">
        <v>69</v>
      </c>
      <c r="B12" s="124" t="n">
        <f aca="false">SUM(C12:D12)</f>
        <v>755</v>
      </c>
      <c r="C12" s="124" t="n">
        <v>730</v>
      </c>
      <c r="D12" s="124" t="n">
        <v>25</v>
      </c>
      <c r="E12" s="124" t="n">
        <v>730</v>
      </c>
      <c r="F12" s="124" t="n">
        <v>1418</v>
      </c>
      <c r="G12" s="124" t="n">
        <f aca="false">F12-I12</f>
        <v>-72</v>
      </c>
      <c r="H12" s="100" t="n">
        <f aca="false">IF(I12=0,0,G12/I12*100)</f>
        <v>-4.83</v>
      </c>
      <c r="I12" s="101" t="n">
        <v>1490</v>
      </c>
    </row>
    <row r="13" customFormat="false" ht="21.75" hidden="false" customHeight="true" outlineLevel="0" collapsed="false">
      <c r="A13" s="97" t="s">
        <v>70</v>
      </c>
      <c r="B13" s="124" t="n">
        <f aca="false">SUM(C13:D13)</f>
        <v>8004</v>
      </c>
      <c r="C13" s="124" t="n">
        <v>5284</v>
      </c>
      <c r="D13" s="124" t="n">
        <v>2720</v>
      </c>
      <c r="E13" s="124" t="n">
        <v>5284</v>
      </c>
      <c r="F13" s="124" t="n">
        <v>12641</v>
      </c>
      <c r="G13" s="124" t="n">
        <f aca="false">F13-I13</f>
        <v>14</v>
      </c>
      <c r="H13" s="100" t="n">
        <f aca="false">IF(I13=0,0,G13/I13*100)</f>
        <v>0.11</v>
      </c>
      <c r="I13" s="101" t="n">
        <v>12627</v>
      </c>
    </row>
    <row r="14" customFormat="false" ht="21.75" hidden="false" customHeight="true" outlineLevel="0" collapsed="false">
      <c r="A14" s="97" t="s">
        <v>71</v>
      </c>
      <c r="B14" s="124" t="n">
        <f aca="false">SUM(C14:D14)</f>
        <v>4932</v>
      </c>
      <c r="C14" s="124" t="n">
        <v>4227</v>
      </c>
      <c r="D14" s="124" t="n">
        <v>705</v>
      </c>
      <c r="E14" s="124" t="n">
        <v>5727</v>
      </c>
      <c r="F14" s="124" t="n">
        <v>12344</v>
      </c>
      <c r="G14" s="124" t="n">
        <f aca="false">F14-I14</f>
        <v>503</v>
      </c>
      <c r="H14" s="100" t="n">
        <f aca="false">IF(I14=0,0,G14/I14*100)</f>
        <v>4.25</v>
      </c>
      <c r="I14" s="101" t="n">
        <v>11841</v>
      </c>
    </row>
    <row r="15" customFormat="false" ht="21.75" hidden="false" customHeight="true" outlineLevel="0" collapsed="false">
      <c r="A15" s="97" t="s">
        <v>72</v>
      </c>
      <c r="B15" s="124" t="n">
        <f aca="false">SUM(C15:D15)</f>
        <v>3067</v>
      </c>
      <c r="C15" s="124" t="n">
        <v>1208</v>
      </c>
      <c r="D15" s="124" t="n">
        <v>1859</v>
      </c>
      <c r="E15" s="124" t="n">
        <v>2908</v>
      </c>
      <c r="F15" s="124" t="n">
        <v>6222</v>
      </c>
      <c r="G15" s="124" t="n">
        <f aca="false">F15-I15</f>
        <v>1049</v>
      </c>
      <c r="H15" s="100" t="n">
        <f aca="false">IF(I15=0,0,G15/I15*100)</f>
        <v>20.28</v>
      </c>
      <c r="I15" s="101" t="n">
        <v>5173</v>
      </c>
    </row>
    <row r="16" customFormat="false" ht="21.75" hidden="false" customHeight="true" outlineLevel="0" collapsed="false">
      <c r="A16" s="97" t="s">
        <v>73</v>
      </c>
      <c r="B16" s="124" t="n">
        <f aca="false">SUM(C16:D16)</f>
        <v>2010</v>
      </c>
      <c r="C16" s="124" t="n">
        <v>2010</v>
      </c>
      <c r="D16" s="124" t="n">
        <v>0</v>
      </c>
      <c r="E16" s="124" t="n">
        <v>12510</v>
      </c>
      <c r="F16" s="124" t="n">
        <v>3085</v>
      </c>
      <c r="G16" s="124" t="n">
        <f aca="false">F16-I16</f>
        <v>403</v>
      </c>
      <c r="H16" s="100" t="n">
        <f aca="false">IF(I16=0,0,G16/I16*100)</f>
        <v>15.03</v>
      </c>
      <c r="I16" s="101" t="n">
        <v>2682</v>
      </c>
    </row>
    <row r="17" customFormat="false" ht="21.75" hidden="false" customHeight="true" outlineLevel="0" collapsed="false">
      <c r="A17" s="97" t="s">
        <v>74</v>
      </c>
      <c r="B17" s="124" t="n">
        <f aca="false">SUM(C17:D17)</f>
        <v>12069</v>
      </c>
      <c r="C17" s="124" t="n">
        <v>7130</v>
      </c>
      <c r="D17" s="124" t="n">
        <v>4939</v>
      </c>
      <c r="E17" s="124" t="n">
        <v>6980</v>
      </c>
      <c r="F17" s="124" t="n">
        <v>21033</v>
      </c>
      <c r="G17" s="124" t="n">
        <f aca="false">F17-I17</f>
        <v>-923</v>
      </c>
      <c r="H17" s="100" t="n">
        <f aca="false">IF(I17=0,0,G17/I17*100)</f>
        <v>-4.2</v>
      </c>
      <c r="I17" s="101" t="n">
        <v>21956</v>
      </c>
    </row>
    <row r="18" customFormat="false" ht="21.75" hidden="false" customHeight="true" outlineLevel="0" collapsed="false">
      <c r="A18" s="97" t="s">
        <v>75</v>
      </c>
      <c r="B18" s="124" t="n">
        <f aca="false">SUM(C18:D18)</f>
        <v>1146</v>
      </c>
      <c r="C18" s="124" t="n">
        <v>1146</v>
      </c>
      <c r="D18" s="124" t="n">
        <v>0</v>
      </c>
      <c r="E18" s="124" t="n">
        <v>12146</v>
      </c>
      <c r="F18" s="124" t="n">
        <v>11267</v>
      </c>
      <c r="G18" s="124" t="n">
        <f aca="false">F18-I18</f>
        <v>6324</v>
      </c>
      <c r="H18" s="100" t="n">
        <f aca="false">IF(I18=0,0,G18/I18*100)</f>
        <v>127.94</v>
      </c>
      <c r="I18" s="101" t="n">
        <v>4943</v>
      </c>
    </row>
    <row r="19" customFormat="false" ht="21.75" hidden="false" customHeight="true" outlineLevel="0" collapsed="false">
      <c r="A19" s="102" t="s">
        <v>76</v>
      </c>
      <c r="B19" s="124" t="n">
        <f aca="false">SUM(C19:D19)</f>
        <v>2466</v>
      </c>
      <c r="C19" s="124" t="n">
        <v>2466</v>
      </c>
      <c r="D19" s="124" t="n">
        <v>0</v>
      </c>
      <c r="E19" s="124" t="n">
        <v>2466</v>
      </c>
      <c r="F19" s="124" t="n">
        <v>1369</v>
      </c>
      <c r="G19" s="124" t="n">
        <f aca="false">F19-I19</f>
        <v>243</v>
      </c>
      <c r="H19" s="100" t="n">
        <f aca="false">IF(I19=0,0,G19/I19*100)</f>
        <v>21.58</v>
      </c>
      <c r="I19" s="103" t="n">
        <v>1126</v>
      </c>
    </row>
    <row r="20" customFormat="false" ht="21.75" hidden="false" customHeight="true" outlineLevel="0" collapsed="false">
      <c r="A20" s="102" t="s">
        <v>77</v>
      </c>
      <c r="B20" s="124" t="n">
        <f aca="false">SUM(C20:D20)</f>
        <v>280</v>
      </c>
      <c r="C20" s="124" t="n">
        <v>280</v>
      </c>
      <c r="D20" s="124" t="n">
        <v>0</v>
      </c>
      <c r="E20" s="124" t="n">
        <v>1747</v>
      </c>
      <c r="F20" s="124" t="n">
        <v>497</v>
      </c>
      <c r="G20" s="124" t="n">
        <f aca="false">F20-I20</f>
        <v>61</v>
      </c>
      <c r="H20" s="100" t="n">
        <f aca="false">IF(I20=0,0,G20/I20*100)</f>
        <v>13.99</v>
      </c>
      <c r="I20" s="103" t="n">
        <v>436</v>
      </c>
    </row>
    <row r="21" customFormat="false" ht="21.75" hidden="false" customHeight="true" outlineLevel="0" collapsed="false">
      <c r="A21" s="104" t="s">
        <v>78</v>
      </c>
      <c r="B21" s="124" t="n">
        <f aca="false">SUM(C21:D21)</f>
        <v>0</v>
      </c>
      <c r="C21" s="124" t="n">
        <v>0</v>
      </c>
      <c r="D21" s="124" t="n">
        <v>0</v>
      </c>
      <c r="E21" s="124"/>
      <c r="F21" s="124" t="n">
        <v>0</v>
      </c>
      <c r="G21" s="124" t="n">
        <f aca="false">F21-I21</f>
        <v>0</v>
      </c>
      <c r="H21" s="100" t="n">
        <f aca="false">IF(I21=0,0,G21/I21*100)</f>
        <v>0</v>
      </c>
      <c r="I21" s="101" t="n">
        <v>0</v>
      </c>
    </row>
    <row r="22" customFormat="false" ht="21.75" hidden="false" customHeight="true" outlineLevel="0" collapsed="false">
      <c r="A22" s="104" t="s">
        <v>79</v>
      </c>
      <c r="B22" s="124" t="n">
        <f aca="false">SUM(C22:D22)</f>
        <v>0</v>
      </c>
      <c r="C22" s="124" t="n">
        <v>0</v>
      </c>
      <c r="D22" s="124" t="n">
        <v>0</v>
      </c>
      <c r="E22" s="124"/>
      <c r="F22" s="124" t="n">
        <v>0</v>
      </c>
      <c r="G22" s="124" t="n">
        <f aca="false">F22-I22</f>
        <v>0</v>
      </c>
      <c r="H22" s="100" t="n">
        <f aca="false">IF(I22=0,0,G22/I22*100)</f>
        <v>0</v>
      </c>
      <c r="I22" s="105" t="n">
        <v>0</v>
      </c>
    </row>
    <row r="23" customFormat="false" ht="21.75" hidden="false" customHeight="true" outlineLevel="0" collapsed="false">
      <c r="A23" s="104" t="s">
        <v>80</v>
      </c>
      <c r="B23" s="124" t="n">
        <f aca="false">SUM(C23:D23)</f>
        <v>783</v>
      </c>
      <c r="C23" s="124" t="n">
        <v>783</v>
      </c>
      <c r="D23" s="124" t="n">
        <v>0</v>
      </c>
      <c r="E23" s="124" t="n">
        <v>783</v>
      </c>
      <c r="F23" s="124" t="n">
        <v>1441</v>
      </c>
      <c r="G23" s="124" t="n">
        <f aca="false">F23-I23</f>
        <v>563</v>
      </c>
      <c r="H23" s="100" t="n">
        <f aca="false">IF(I23=0,0,G23/I23*100)</f>
        <v>64.12</v>
      </c>
      <c r="I23" s="105" t="n">
        <v>878</v>
      </c>
    </row>
    <row r="24" customFormat="false" ht="21.75" hidden="false" customHeight="true" outlineLevel="0" collapsed="false">
      <c r="A24" s="106" t="s">
        <v>81</v>
      </c>
      <c r="B24" s="124" t="n">
        <f aca="false">SUM(C24:D24)</f>
        <v>666</v>
      </c>
      <c r="C24" s="124" t="n">
        <v>666</v>
      </c>
      <c r="D24" s="124" t="n">
        <v>0</v>
      </c>
      <c r="E24" s="124" t="n">
        <v>366</v>
      </c>
      <c r="F24" s="124" t="n">
        <v>2298</v>
      </c>
      <c r="G24" s="124" t="n">
        <f aca="false">F24-I24</f>
        <v>939</v>
      </c>
      <c r="H24" s="100" t="n">
        <f aca="false">IF(I24=0,0,G24/I24*100)</f>
        <v>69.09</v>
      </c>
      <c r="I24" s="105" t="n">
        <v>1359</v>
      </c>
    </row>
    <row r="25" customFormat="false" ht="21.75" hidden="false" customHeight="true" outlineLevel="0" collapsed="false">
      <c r="A25" s="97" t="s">
        <v>82</v>
      </c>
      <c r="B25" s="124" t="n">
        <f aca="false">SUM(C25:D25)</f>
        <v>96</v>
      </c>
      <c r="C25" s="124" t="n">
        <v>96</v>
      </c>
      <c r="D25" s="124" t="n">
        <v>0</v>
      </c>
      <c r="E25" s="124" t="n">
        <v>96</v>
      </c>
      <c r="F25" s="124" t="n">
        <v>136</v>
      </c>
      <c r="G25" s="124" t="n">
        <f aca="false">F25-I25</f>
        <v>-83</v>
      </c>
      <c r="H25" s="100" t="n">
        <f aca="false">IF(I25=0,0,G25/I25*100)</f>
        <v>-37.9</v>
      </c>
      <c r="I25" s="110" t="n">
        <v>219</v>
      </c>
    </row>
    <row r="26" customFormat="false" ht="21.75" hidden="false" customHeight="true" outlineLevel="0" collapsed="false">
      <c r="A26" s="97" t="s">
        <v>83</v>
      </c>
      <c r="B26" s="124" t="n">
        <f aca="false">SUM(C26:D26)</f>
        <v>2311</v>
      </c>
      <c r="C26" s="124" t="n">
        <v>2150</v>
      </c>
      <c r="D26" s="124" t="n">
        <v>161</v>
      </c>
      <c r="E26" s="124" t="n">
        <v>2204</v>
      </c>
      <c r="F26" s="124" t="n">
        <v>361</v>
      </c>
      <c r="G26" s="124" t="n">
        <f aca="false">F26-I26</f>
        <v>-48</v>
      </c>
      <c r="H26" s="100" t="n">
        <f aca="false">IF(I26=0,0,G26/I26*100)</f>
        <v>-11.74</v>
      </c>
      <c r="I26" s="77" t="n">
        <v>409</v>
      </c>
    </row>
    <row r="27" customFormat="false" ht="21.75" hidden="false" customHeight="true" outlineLevel="0" collapsed="false">
      <c r="A27" s="125" t="s">
        <v>84</v>
      </c>
      <c r="B27" s="124" t="n">
        <f aca="false">SUM(C27:D27)</f>
        <v>3200</v>
      </c>
      <c r="C27" s="126" t="n">
        <v>3200</v>
      </c>
      <c r="D27" s="126"/>
      <c r="E27" s="126" t="n">
        <v>3200</v>
      </c>
      <c r="F27" s="126" t="n">
        <v>3024</v>
      </c>
      <c r="G27" s="124" t="n">
        <f aca="false">F27-I27</f>
        <v>899</v>
      </c>
      <c r="H27" s="100" t="n">
        <f aca="false">IF(I27=0,0,G27/I27*100)</f>
        <v>42.31</v>
      </c>
      <c r="I27" s="113" t="n">
        <v>2125</v>
      </c>
    </row>
    <row r="28" customFormat="false" ht="21.75" hidden="false" customHeight="true" outlineLevel="0" collapsed="false">
      <c r="A28" s="114" t="s">
        <v>85</v>
      </c>
      <c r="B28" s="116"/>
      <c r="C28" s="116"/>
      <c r="D28" s="116"/>
      <c r="E28" s="116"/>
      <c r="F28" s="116" t="n">
        <v>42</v>
      </c>
      <c r="G28" s="127" t="n">
        <f aca="false">F28-I28</f>
        <v>3</v>
      </c>
      <c r="H28" s="117" t="n">
        <f aca="false">IF(I28=0,0,G28/I28*100)</f>
        <v>7.69</v>
      </c>
      <c r="I28" s="113" t="n">
        <v>39</v>
      </c>
    </row>
  </sheetData>
  <mergeCells count="7">
    <mergeCell ref="A1:H1"/>
    <mergeCell ref="A3:A4"/>
    <mergeCell ref="B3:D3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47916666666667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8" width="42.37"/>
    <col collapsed="false" customWidth="true" hidden="false" outlineLevel="0" max="2" min="2" style="128" width="35.75"/>
    <col collapsed="false" customWidth="true" hidden="false" outlineLevel="0" max="251" min="3" style="128" width="8.99"/>
  </cols>
  <sheetData>
    <row r="1" s="6" customFormat="true" ht="34.5" hidden="false" customHeight="true" outlineLevel="0" collapsed="false">
      <c r="A1" s="129" t="s">
        <v>87</v>
      </c>
      <c r="B1" s="129"/>
    </row>
    <row r="2" s="11" customFormat="true" ht="21" hidden="false" customHeight="true" outlineLevel="0" collapsed="false">
      <c r="A2" s="7" t="s">
        <v>1</v>
      </c>
      <c r="B2" s="130" t="s">
        <v>53</v>
      </c>
    </row>
    <row r="3" s="121" customFormat="true" ht="19.5" hidden="false" customHeight="true" outlineLevel="0" collapsed="false">
      <c r="A3" s="131" t="s">
        <v>88</v>
      </c>
      <c r="B3" s="132" t="s">
        <v>8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</row>
    <row r="4" s="121" customFormat="true" ht="15.75" hidden="false" customHeight="true" outlineLevel="0" collapsed="false">
      <c r="A4" s="134" t="s">
        <v>90</v>
      </c>
      <c r="B4" s="135" t="n">
        <f aca="false">'一般预算收入 '!D11</f>
        <v>29700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</row>
    <row r="5" s="138" customFormat="true" ht="15.75" hidden="false" customHeight="true" outlineLevel="0" collapsed="false">
      <c r="A5" s="136" t="s">
        <v>91</v>
      </c>
      <c r="B5" s="137" t="n">
        <f aca="false">SUM(B6,B7,B18)</f>
        <v>9146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5.75" hidden="false" customHeight="true" outlineLevel="0" collapsed="false">
      <c r="A6" s="139" t="s">
        <v>92</v>
      </c>
      <c r="B6" s="137" t="n">
        <v>1781</v>
      </c>
    </row>
    <row r="7" customFormat="false" ht="15.75" hidden="false" customHeight="true" outlineLevel="0" collapsed="false">
      <c r="A7" s="140" t="s">
        <v>93</v>
      </c>
      <c r="B7" s="141" t="n">
        <f aca="false">SUM(B8:B17)</f>
        <v>43682</v>
      </c>
    </row>
    <row r="8" customFormat="false" ht="15.75" hidden="false" customHeight="true" outlineLevel="0" collapsed="false">
      <c r="A8" s="142" t="s">
        <v>94</v>
      </c>
      <c r="B8" s="137"/>
    </row>
    <row r="9" customFormat="false" ht="15.75" hidden="false" customHeight="true" outlineLevel="0" collapsed="false">
      <c r="A9" s="142" t="s">
        <v>95</v>
      </c>
      <c r="B9" s="137" t="n">
        <v>12618</v>
      </c>
    </row>
    <row r="10" customFormat="false" ht="15.75" hidden="false" customHeight="true" outlineLevel="0" collapsed="false">
      <c r="A10" s="142" t="s">
        <v>96</v>
      </c>
      <c r="B10" s="137" t="n">
        <v>1600</v>
      </c>
    </row>
    <row r="11" customFormat="false" ht="15.75" hidden="false" customHeight="true" outlineLevel="0" collapsed="false">
      <c r="A11" s="142" t="s">
        <v>97</v>
      </c>
      <c r="B11" s="137" t="n">
        <v>8126</v>
      </c>
    </row>
    <row r="12" customFormat="false" ht="15.75" hidden="false" customHeight="true" outlineLevel="0" collapsed="false">
      <c r="A12" s="142" t="s">
        <v>98</v>
      </c>
      <c r="B12" s="137" t="n">
        <v>400</v>
      </c>
    </row>
    <row r="13" customFormat="false" ht="15.75" hidden="false" customHeight="true" outlineLevel="0" collapsed="false">
      <c r="A13" s="142" t="s">
        <v>99</v>
      </c>
      <c r="B13" s="137" t="n">
        <v>4779</v>
      </c>
    </row>
    <row r="14" customFormat="false" ht="15.75" hidden="false" customHeight="true" outlineLevel="0" collapsed="false">
      <c r="A14" s="142" t="s">
        <v>100</v>
      </c>
      <c r="B14" s="137" t="n">
        <v>3300</v>
      </c>
    </row>
    <row r="15" customFormat="false" ht="15.75" hidden="false" customHeight="true" outlineLevel="0" collapsed="false">
      <c r="A15" s="142" t="s">
        <v>101</v>
      </c>
      <c r="B15" s="137"/>
    </row>
    <row r="16" customFormat="false" ht="15.75" hidden="false" customHeight="true" outlineLevel="0" collapsed="false">
      <c r="A16" s="142" t="s">
        <v>102</v>
      </c>
      <c r="B16" s="143" t="n">
        <v>10346</v>
      </c>
    </row>
    <row r="17" customFormat="false" ht="15.75" hidden="false" customHeight="true" outlineLevel="0" collapsed="false">
      <c r="A17" s="142" t="s">
        <v>103</v>
      </c>
      <c r="B17" s="143" t="n">
        <v>2513</v>
      </c>
    </row>
    <row r="18" customFormat="false" ht="15.75" hidden="false" customHeight="true" outlineLevel="0" collapsed="false">
      <c r="A18" s="139" t="s">
        <v>104</v>
      </c>
      <c r="B18" s="143" t="n">
        <v>46000</v>
      </c>
    </row>
    <row r="19" customFormat="false" ht="15.75" hidden="false" customHeight="true" outlineLevel="0" collapsed="false">
      <c r="A19" s="144" t="s">
        <v>105</v>
      </c>
      <c r="B19" s="137" t="n">
        <v>31500</v>
      </c>
    </row>
    <row r="20" customFormat="false" ht="15.75" hidden="false" customHeight="true" outlineLevel="0" collapsed="false">
      <c r="A20" s="145" t="s">
        <v>106</v>
      </c>
      <c r="B20" s="137" t="n">
        <v>12169</v>
      </c>
    </row>
    <row r="21" customFormat="false" ht="15.75" hidden="false" customHeight="true" outlineLevel="0" collapsed="false">
      <c r="A21" s="145" t="s">
        <v>107</v>
      </c>
      <c r="B21" s="137" t="n">
        <v>9402</v>
      </c>
    </row>
    <row r="22" customFormat="false" ht="15.75" hidden="false" customHeight="true" outlineLevel="0" collapsed="false">
      <c r="A22" s="145" t="s">
        <v>108</v>
      </c>
      <c r="B22" s="137"/>
    </row>
    <row r="23" customFormat="false" ht="15.75" hidden="false" customHeight="true" outlineLevel="0" collapsed="false">
      <c r="A23" s="145" t="s">
        <v>109</v>
      </c>
      <c r="B23" s="137" t="n">
        <v>0</v>
      </c>
    </row>
    <row r="24" customFormat="false" ht="15.75" hidden="false" customHeight="true" outlineLevel="0" collapsed="false">
      <c r="A24" s="145" t="s">
        <v>110</v>
      </c>
      <c r="B24" s="137"/>
    </row>
    <row r="25" customFormat="false" ht="15.75" hidden="false" customHeight="true" outlineLevel="0" collapsed="false">
      <c r="A25" s="134" t="s">
        <v>111</v>
      </c>
      <c r="B25" s="135" t="n">
        <f aca="false">SUM(B4,B5,B19:B24)</f>
        <v>174234</v>
      </c>
    </row>
    <row r="26" s="121" customFormat="true" ht="15.75" hidden="false" customHeight="true" outlineLevel="0" collapsed="false">
      <c r="A26" s="134" t="s">
        <v>112</v>
      </c>
      <c r="B26" s="135" t="n">
        <f aca="false">一般预算支出!F5</f>
        <v>148557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</row>
    <row r="27" customFormat="false" ht="15.75" hidden="false" customHeight="true" outlineLevel="0" collapsed="false">
      <c r="A27" s="146" t="s">
        <v>113</v>
      </c>
      <c r="B27" s="137" t="n">
        <f aca="false">SUM(B28,B31:B32)</f>
        <v>3000</v>
      </c>
    </row>
    <row r="28" customFormat="false" ht="15.75" hidden="false" customHeight="true" outlineLevel="0" collapsed="false">
      <c r="A28" s="139" t="s">
        <v>114</v>
      </c>
      <c r="B28" s="137" t="n">
        <f aca="false">SUM(B29:B30)</f>
        <v>3000</v>
      </c>
    </row>
    <row r="29" customFormat="false" ht="15.75" hidden="false" customHeight="true" outlineLevel="0" collapsed="false">
      <c r="A29" s="147" t="s">
        <v>115</v>
      </c>
      <c r="B29" s="137" t="n">
        <v>3000</v>
      </c>
    </row>
    <row r="30" customFormat="false" ht="15.75" hidden="false" customHeight="true" outlineLevel="0" collapsed="false">
      <c r="A30" s="147" t="s">
        <v>116</v>
      </c>
      <c r="B30" s="137"/>
    </row>
    <row r="31" customFormat="false" ht="15.75" hidden="false" customHeight="true" outlineLevel="0" collapsed="false">
      <c r="A31" s="139" t="s">
        <v>117</v>
      </c>
      <c r="B31" s="137"/>
    </row>
    <row r="32" customFormat="false" ht="15.75" hidden="false" customHeight="true" outlineLevel="0" collapsed="false">
      <c r="A32" s="139" t="s">
        <v>118</v>
      </c>
      <c r="B32" s="137"/>
    </row>
    <row r="33" customFormat="false" ht="15.75" hidden="false" customHeight="true" outlineLevel="0" collapsed="false">
      <c r="A33" s="144" t="s">
        <v>119</v>
      </c>
      <c r="B33" s="137" t="n">
        <v>9402</v>
      </c>
    </row>
    <row r="34" customFormat="false" ht="15.75" hidden="false" customHeight="true" outlineLevel="0" collapsed="false">
      <c r="A34" s="144" t="s">
        <v>120</v>
      </c>
      <c r="B34" s="137" t="n">
        <v>0</v>
      </c>
    </row>
    <row r="35" customFormat="false" ht="15.75" hidden="false" customHeight="true" outlineLevel="0" collapsed="false">
      <c r="A35" s="144" t="s">
        <v>121</v>
      </c>
      <c r="B35" s="137" t="n">
        <v>0</v>
      </c>
    </row>
    <row r="36" customFormat="false" ht="15.75" hidden="false" customHeight="true" outlineLevel="0" collapsed="false">
      <c r="A36" s="144" t="s">
        <v>122</v>
      </c>
      <c r="B36" s="137"/>
    </row>
    <row r="37" customFormat="false" ht="15.75" hidden="false" customHeight="true" outlineLevel="0" collapsed="false">
      <c r="A37" s="144" t="s">
        <v>123</v>
      </c>
      <c r="B37" s="137" t="n">
        <v>0</v>
      </c>
    </row>
    <row r="38" customFormat="false" ht="15.75" hidden="false" customHeight="true" outlineLevel="0" collapsed="false">
      <c r="A38" s="134" t="s">
        <v>124</v>
      </c>
      <c r="B38" s="135" t="n">
        <f aca="false">SUM(B26:B27,B33:B37)</f>
        <v>160959</v>
      </c>
    </row>
    <row r="39" customFormat="false" ht="15.75" hidden="false" customHeight="true" outlineLevel="0" collapsed="false">
      <c r="A39" s="134" t="s">
        <v>125</v>
      </c>
      <c r="B39" s="135" t="n">
        <f aca="false">B25-B38</f>
        <v>13275</v>
      </c>
    </row>
    <row r="40" customFormat="false" ht="15.75" hidden="false" customHeight="true" outlineLevel="0" collapsed="false">
      <c r="A40" s="148" t="s">
        <v>126</v>
      </c>
      <c r="B40" s="149" t="n">
        <f aca="false">B39-B41</f>
        <v>13275</v>
      </c>
    </row>
    <row r="41" customFormat="false" ht="15.75" hidden="false" customHeight="true" outlineLevel="0" collapsed="false">
      <c r="A41" s="150" t="s">
        <v>127</v>
      </c>
      <c r="B41" s="151" t="n">
        <v>0</v>
      </c>
    </row>
    <row r="42" customFormat="false" ht="22.5" hidden="false" customHeight="true" outlineLevel="0" collapsed="false">
      <c r="A42" s="152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>
      <c r="A47" s="1"/>
    </row>
    <row r="48" customFormat="false" ht="22.5" hidden="false" customHeight="true" outlineLevel="0" collapsed="false">
      <c r="A48" s="1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0" activeCellId="0" sqref="N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8" width="42.37"/>
    <col collapsed="false" customWidth="true" hidden="false" outlineLevel="0" max="2" min="2" style="128" width="34.5"/>
    <col collapsed="false" customWidth="true" hidden="false" outlineLevel="0" max="252" min="3" style="128" width="8.99"/>
  </cols>
  <sheetData>
    <row r="1" s="6" customFormat="true" ht="34.5" hidden="false" customHeight="true" outlineLevel="0" collapsed="false">
      <c r="A1" s="129" t="s">
        <v>128</v>
      </c>
      <c r="B1" s="129"/>
    </row>
    <row r="2" s="11" customFormat="true" ht="21" hidden="false" customHeight="true" outlineLevel="0" collapsed="false">
      <c r="A2" s="7" t="s">
        <v>1</v>
      </c>
      <c r="B2" s="130" t="s">
        <v>53</v>
      </c>
    </row>
    <row r="3" s="121" customFormat="true" ht="19.5" hidden="false" customHeight="true" outlineLevel="0" collapsed="false">
      <c r="A3" s="131" t="s">
        <v>88</v>
      </c>
      <c r="B3" s="132" t="s">
        <v>12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</row>
    <row r="4" s="121" customFormat="true" ht="16.5" hidden="false" customHeight="true" outlineLevel="0" collapsed="false">
      <c r="A4" s="134" t="s">
        <v>90</v>
      </c>
      <c r="B4" s="135" t="n">
        <f aca="false">一般预算收入县本级!D11</f>
        <v>2221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</row>
    <row r="5" customFormat="false" ht="16.5" hidden="false" customHeight="true" outlineLevel="0" collapsed="false">
      <c r="A5" s="136" t="s">
        <v>130</v>
      </c>
      <c r="B5" s="137" t="n">
        <f aca="false">SUM(B6,B7,B18)</f>
        <v>91463</v>
      </c>
    </row>
    <row r="6" customFormat="false" ht="16.5" hidden="false" customHeight="true" outlineLevel="0" collapsed="false">
      <c r="A6" s="139" t="s">
        <v>131</v>
      </c>
      <c r="B6" s="137" t="n">
        <f aca="false">'一般收支平衡表 '!B6</f>
        <v>1781</v>
      </c>
    </row>
    <row r="7" customFormat="false" ht="16.5" hidden="false" customHeight="true" outlineLevel="0" collapsed="false">
      <c r="A7" s="140" t="s">
        <v>132</v>
      </c>
      <c r="B7" s="137" t="n">
        <f aca="false">'一般收支平衡表 '!B7</f>
        <v>43682</v>
      </c>
    </row>
    <row r="8" customFormat="false" ht="16.5" hidden="false" customHeight="true" outlineLevel="0" collapsed="false">
      <c r="A8" s="142" t="s">
        <v>94</v>
      </c>
      <c r="B8" s="137" t="n">
        <f aca="false">'一般收支平衡表 '!B8</f>
        <v>0</v>
      </c>
    </row>
    <row r="9" customFormat="false" ht="16.5" hidden="false" customHeight="true" outlineLevel="0" collapsed="false">
      <c r="A9" s="142" t="s">
        <v>95</v>
      </c>
      <c r="B9" s="137" t="n">
        <f aca="false">'一般收支平衡表 '!B9</f>
        <v>12618</v>
      </c>
    </row>
    <row r="10" customFormat="false" ht="16.5" hidden="false" customHeight="true" outlineLevel="0" collapsed="false">
      <c r="A10" s="142" t="s">
        <v>96</v>
      </c>
      <c r="B10" s="137" t="n">
        <f aca="false">'一般收支平衡表 '!B10</f>
        <v>1600</v>
      </c>
    </row>
    <row r="11" customFormat="false" ht="16.5" hidden="false" customHeight="true" outlineLevel="0" collapsed="false">
      <c r="A11" s="142" t="s">
        <v>97</v>
      </c>
      <c r="B11" s="137" t="n">
        <f aca="false">'一般收支平衡表 '!B11</f>
        <v>8126</v>
      </c>
    </row>
    <row r="12" customFormat="false" ht="16.5" hidden="false" customHeight="true" outlineLevel="0" collapsed="false">
      <c r="A12" s="142" t="s">
        <v>98</v>
      </c>
      <c r="B12" s="137" t="n">
        <f aca="false">'一般收支平衡表 '!B12</f>
        <v>400</v>
      </c>
    </row>
    <row r="13" customFormat="false" ht="16.5" hidden="false" customHeight="true" outlineLevel="0" collapsed="false">
      <c r="A13" s="142" t="s">
        <v>99</v>
      </c>
      <c r="B13" s="137" t="n">
        <f aca="false">'一般收支平衡表 '!B13</f>
        <v>4779</v>
      </c>
    </row>
    <row r="14" customFormat="false" ht="16.5" hidden="false" customHeight="true" outlineLevel="0" collapsed="false">
      <c r="A14" s="142" t="s">
        <v>100</v>
      </c>
      <c r="B14" s="137" t="n">
        <f aca="false">'一般收支平衡表 '!B14</f>
        <v>3300</v>
      </c>
    </row>
    <row r="15" customFormat="false" ht="16.5" hidden="false" customHeight="true" outlineLevel="0" collapsed="false">
      <c r="A15" s="142" t="s">
        <v>101</v>
      </c>
      <c r="B15" s="137" t="n">
        <f aca="false">'一般收支平衡表 '!B15</f>
        <v>0</v>
      </c>
    </row>
    <row r="16" customFormat="false" ht="16.5" hidden="false" customHeight="true" outlineLevel="0" collapsed="false">
      <c r="A16" s="142" t="s">
        <v>102</v>
      </c>
      <c r="B16" s="137" t="n">
        <f aca="false">'一般收支平衡表 '!B16</f>
        <v>10346</v>
      </c>
    </row>
    <row r="17" customFormat="false" ht="16.5" hidden="false" customHeight="true" outlineLevel="0" collapsed="false">
      <c r="A17" s="142" t="s">
        <v>103</v>
      </c>
      <c r="B17" s="137" t="n">
        <f aca="false">'一般收支平衡表 '!B17</f>
        <v>2513</v>
      </c>
    </row>
    <row r="18" customFormat="false" ht="16.5" hidden="false" customHeight="true" outlineLevel="0" collapsed="false">
      <c r="A18" s="139" t="s">
        <v>104</v>
      </c>
      <c r="B18" s="137" t="n">
        <f aca="false">'一般收支平衡表 '!B18</f>
        <v>46000</v>
      </c>
    </row>
    <row r="19" customFormat="false" ht="16.5" hidden="false" customHeight="true" outlineLevel="0" collapsed="false">
      <c r="A19" s="144" t="s">
        <v>105</v>
      </c>
      <c r="B19" s="137" t="n">
        <v>31500</v>
      </c>
    </row>
    <row r="20" customFormat="false" ht="16.5" hidden="false" customHeight="true" outlineLevel="0" collapsed="false">
      <c r="A20" s="145" t="s">
        <v>106</v>
      </c>
      <c r="B20" s="137" t="n">
        <v>12169</v>
      </c>
    </row>
    <row r="21" customFormat="false" ht="16.5" hidden="false" customHeight="true" outlineLevel="0" collapsed="false">
      <c r="A21" s="145" t="s">
        <v>107</v>
      </c>
      <c r="B21" s="137" t="n">
        <v>9402</v>
      </c>
    </row>
    <row r="22" customFormat="false" ht="16.5" hidden="false" customHeight="true" outlineLevel="0" collapsed="false">
      <c r="A22" s="145" t="s">
        <v>108</v>
      </c>
      <c r="B22" s="137"/>
    </row>
    <row r="23" customFormat="false" ht="16.5" hidden="false" customHeight="true" outlineLevel="0" collapsed="false">
      <c r="A23" s="145" t="s">
        <v>109</v>
      </c>
      <c r="B23" s="137" t="n">
        <v>0</v>
      </c>
    </row>
    <row r="24" customFormat="false" ht="16.5" hidden="false" customHeight="true" outlineLevel="0" collapsed="false">
      <c r="A24" s="145" t="s">
        <v>110</v>
      </c>
      <c r="B24" s="137" t="n">
        <v>1660</v>
      </c>
    </row>
    <row r="25" customFormat="false" ht="16.5" hidden="false" customHeight="true" outlineLevel="0" collapsed="false">
      <c r="A25" s="134" t="s">
        <v>111</v>
      </c>
      <c r="B25" s="135" t="n">
        <f aca="false">SUM(B19:B24)+B5+B4</f>
        <v>168412</v>
      </c>
    </row>
    <row r="26" s="121" customFormat="true" ht="16.5" hidden="false" customHeight="true" outlineLevel="0" collapsed="false">
      <c r="A26" s="134" t="s">
        <v>133</v>
      </c>
      <c r="B26" s="135" t="n">
        <f aca="false">'一般预算支出 本级'!F5</f>
        <v>129142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</row>
    <row r="27" customFormat="false" ht="16.5" hidden="false" customHeight="true" outlineLevel="0" collapsed="false">
      <c r="A27" s="146" t="s">
        <v>134</v>
      </c>
      <c r="B27" s="137" t="n">
        <f aca="false">SUM(B28,B31:B32)</f>
        <v>3000</v>
      </c>
    </row>
    <row r="28" customFormat="false" ht="16.5" hidden="false" customHeight="true" outlineLevel="0" collapsed="false">
      <c r="A28" s="139" t="s">
        <v>114</v>
      </c>
      <c r="B28" s="137" t="n">
        <f aca="false">SUM(B29:B30)</f>
        <v>3000</v>
      </c>
    </row>
    <row r="29" customFormat="false" ht="16.5" hidden="false" customHeight="true" outlineLevel="0" collapsed="false">
      <c r="A29" s="147" t="s">
        <v>115</v>
      </c>
      <c r="B29" s="137" t="n">
        <v>3000</v>
      </c>
    </row>
    <row r="30" customFormat="false" ht="16.5" hidden="false" customHeight="true" outlineLevel="0" collapsed="false">
      <c r="A30" s="147" t="s">
        <v>116</v>
      </c>
      <c r="B30" s="137"/>
    </row>
    <row r="31" customFormat="false" ht="16.5" hidden="false" customHeight="true" outlineLevel="0" collapsed="false">
      <c r="A31" s="139" t="s">
        <v>117</v>
      </c>
      <c r="B31" s="137" t="n">
        <f aca="false">'一般收支平衡表 '!B31</f>
        <v>0</v>
      </c>
    </row>
    <row r="32" customFormat="false" ht="16.5" hidden="false" customHeight="true" outlineLevel="0" collapsed="false">
      <c r="A32" s="139" t="s">
        <v>118</v>
      </c>
      <c r="B32" s="137"/>
    </row>
    <row r="33" customFormat="false" ht="16.5" hidden="false" customHeight="true" outlineLevel="0" collapsed="false">
      <c r="A33" s="144" t="s">
        <v>135</v>
      </c>
      <c r="B33" s="137" t="n">
        <v>9402</v>
      </c>
    </row>
    <row r="34" customFormat="false" ht="16.5" hidden="false" customHeight="true" outlineLevel="0" collapsed="false">
      <c r="A34" s="144" t="s">
        <v>136</v>
      </c>
      <c r="B34" s="137" t="n">
        <v>0</v>
      </c>
    </row>
    <row r="35" customFormat="false" ht="16.5" hidden="false" customHeight="true" outlineLevel="0" collapsed="false">
      <c r="A35" s="144" t="s">
        <v>137</v>
      </c>
      <c r="B35" s="137"/>
    </row>
    <row r="36" customFormat="false" ht="16.5" hidden="false" customHeight="true" outlineLevel="0" collapsed="false">
      <c r="A36" s="144" t="s">
        <v>138</v>
      </c>
      <c r="B36" s="137" t="n">
        <v>0</v>
      </c>
    </row>
    <row r="37" customFormat="false" ht="16.5" hidden="false" customHeight="true" outlineLevel="0" collapsed="false">
      <c r="A37" s="144" t="s">
        <v>123</v>
      </c>
      <c r="B37" s="137" t="n">
        <v>13593</v>
      </c>
    </row>
    <row r="38" customFormat="false" ht="16.5" hidden="false" customHeight="true" outlineLevel="0" collapsed="false">
      <c r="A38" s="134" t="s">
        <v>124</v>
      </c>
      <c r="B38" s="135" t="n">
        <f aca="false">SUM(B26:B27,B33:B37)</f>
        <v>155137</v>
      </c>
    </row>
    <row r="39" customFormat="false" ht="16.5" hidden="false" customHeight="true" outlineLevel="0" collapsed="false">
      <c r="A39" s="134" t="s">
        <v>139</v>
      </c>
      <c r="B39" s="135" t="n">
        <f aca="false">B25-B38</f>
        <v>13275</v>
      </c>
    </row>
    <row r="40" customFormat="false" ht="16.5" hidden="false" customHeight="true" outlineLevel="0" collapsed="false">
      <c r="A40" s="148" t="s">
        <v>126</v>
      </c>
      <c r="B40" s="149" t="n">
        <f aca="false">B39-B41</f>
        <v>13275</v>
      </c>
    </row>
    <row r="41" customFormat="false" ht="16.5" hidden="false" customHeight="true" outlineLevel="0" collapsed="false">
      <c r="A41" s="150" t="s">
        <v>127</v>
      </c>
      <c r="B41" s="153" t="n">
        <v>0</v>
      </c>
    </row>
    <row r="42" customFormat="false" ht="22.5" hidden="false" customHeight="true" outlineLevel="0" collapsed="false">
      <c r="A42" s="154"/>
      <c r="B42" s="1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>
      <c r="A53" s="1"/>
    </row>
    <row r="54" customFormat="false" ht="22.5" hidden="false" customHeight="true" outlineLevel="0" collapsed="false">
      <c r="A54" s="1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0694444444445" right="0.550694444444445" top="0.393055555555556" bottom="0.511111111111111" header="0.511811023622047" footer="0.51111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30" activeCellId="0" sqref="N30"/>
    </sheetView>
  </sheetViews>
  <sheetFormatPr defaultColWidth="8.8984375" defaultRowHeight="14.25" zeroHeight="false" outlineLevelRow="0" outlineLevelCol="1"/>
  <cols>
    <col collapsed="false" customWidth="true" hidden="false" outlineLevel="0" max="1" min="1" style="1" width="31.5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5" min="5" style="2" width="8.99"/>
    <col collapsed="false" customWidth="true" hidden="false" outlineLevel="0" max="6" min="6" style="2" width="9.12"/>
    <col collapsed="false" customWidth="true" hidden="false" outlineLevel="0" max="7" min="7" style="2" width="9.5"/>
    <col collapsed="false" customWidth="true" hidden="true" outlineLevel="1" max="8" min="8" style="2" width="11.36"/>
    <col collapsed="false" customWidth="true" hidden="false" outlineLevel="0" max="253" min="9" style="1" width="8.99"/>
  </cols>
  <sheetData>
    <row r="1" s="6" customFormat="true" ht="21" hidden="false" customHeight="false" outlineLevel="0" collapsed="false">
      <c r="A1" s="4" t="s">
        <v>140</v>
      </c>
      <c r="B1" s="4"/>
      <c r="C1" s="4"/>
      <c r="D1" s="4"/>
      <c r="E1" s="4"/>
      <c r="F1" s="4"/>
      <c r="G1" s="4"/>
      <c r="H1" s="155"/>
    </row>
    <row r="2" s="11" customFormat="true" ht="18" hidden="false" customHeight="true" outlineLevel="0" collapsed="false">
      <c r="A2" s="7" t="s">
        <v>1</v>
      </c>
      <c r="D2" s="8"/>
      <c r="E2" s="8"/>
      <c r="F2" s="8"/>
      <c r="G2" s="156" t="s">
        <v>2</v>
      </c>
      <c r="H2" s="8"/>
    </row>
    <row r="3" s="162" customFormat="true" ht="36.75" hidden="false" customHeight="false" outlineLevel="0" collapsed="false">
      <c r="A3" s="157" t="s">
        <v>141</v>
      </c>
      <c r="B3" s="158" t="s">
        <v>4</v>
      </c>
      <c r="C3" s="158" t="s">
        <v>142</v>
      </c>
      <c r="D3" s="158" t="s">
        <v>6</v>
      </c>
      <c r="E3" s="158" t="s">
        <v>143</v>
      </c>
      <c r="F3" s="159" t="s">
        <v>11</v>
      </c>
      <c r="G3" s="160" t="s">
        <v>12</v>
      </c>
      <c r="H3" s="161" t="s">
        <v>144</v>
      </c>
    </row>
    <row r="4" customFormat="false" ht="12.75" hidden="false" customHeight="true" outlineLevel="0" collapsed="false">
      <c r="A4" s="163" t="s">
        <v>145</v>
      </c>
      <c r="B4" s="164"/>
      <c r="C4" s="165"/>
      <c r="D4" s="166" t="n">
        <v>0</v>
      </c>
      <c r="E4" s="167" t="n">
        <f aca="false">IF(B4=0,0,D4/B4*100)</f>
        <v>0</v>
      </c>
      <c r="F4" s="168" t="n">
        <f aca="false">D4-H4</f>
        <v>0</v>
      </c>
      <c r="G4" s="169" t="n">
        <f aca="false">IF(H4=0,0,(D4-H4)/H4*100)</f>
        <v>0</v>
      </c>
      <c r="H4" s="170"/>
      <c r="J4" s="0"/>
    </row>
    <row r="5" customFormat="false" ht="12.75" hidden="true" customHeight="true" outlineLevel="0" collapsed="false">
      <c r="A5" s="106" t="s">
        <v>146</v>
      </c>
      <c r="B5" s="171"/>
      <c r="C5" s="172"/>
      <c r="D5" s="173" t="n">
        <v>0</v>
      </c>
      <c r="E5" s="174" t="n">
        <f aca="false">IF(B5=0,0,D5/B5*100)</f>
        <v>0</v>
      </c>
      <c r="F5" s="175" t="n">
        <f aca="false">D5-H5</f>
        <v>0</v>
      </c>
      <c r="G5" s="100" t="n">
        <f aca="false">IF(H5=0,0,(D5-H5)/H5*100)</f>
        <v>0</v>
      </c>
      <c r="H5" s="170"/>
      <c r="J5" s="0"/>
    </row>
    <row r="6" customFormat="false" ht="12.75" hidden="true" customHeight="true" outlineLevel="0" collapsed="false">
      <c r="A6" s="106" t="s">
        <v>147</v>
      </c>
      <c r="B6" s="171"/>
      <c r="C6" s="172"/>
      <c r="D6" s="173" t="n">
        <v>0</v>
      </c>
      <c r="E6" s="174" t="n">
        <f aca="false">IF(B6=0,0,D6/B6*100)</f>
        <v>0</v>
      </c>
      <c r="F6" s="175" t="n">
        <f aca="false">D6-H6</f>
        <v>0</v>
      </c>
      <c r="G6" s="100" t="n">
        <f aca="false">IF(H6=0,0,(D6-H6)/H6*100)</f>
        <v>0</v>
      </c>
      <c r="H6" s="170"/>
      <c r="J6" s="0"/>
    </row>
    <row r="7" customFormat="false" ht="12.75" hidden="true" customHeight="true" outlineLevel="0" collapsed="false">
      <c r="A7" s="106" t="s">
        <v>148</v>
      </c>
      <c r="B7" s="171"/>
      <c r="C7" s="172"/>
      <c r="D7" s="173" t="n">
        <v>0</v>
      </c>
      <c r="E7" s="174" t="n">
        <f aca="false">IF(B7=0,0,D7/B7*100)</f>
        <v>0</v>
      </c>
      <c r="F7" s="175" t="n">
        <f aca="false">D7-H7</f>
        <v>0</v>
      </c>
      <c r="G7" s="100" t="n">
        <f aca="false">IF(H7=0,0,(D7-H7)/H7*100)</f>
        <v>0</v>
      </c>
      <c r="H7" s="170"/>
      <c r="J7" s="0"/>
    </row>
    <row r="8" customFormat="false" ht="12.75" hidden="true" customHeight="true" outlineLevel="0" collapsed="false">
      <c r="A8" s="106" t="s">
        <v>149</v>
      </c>
      <c r="B8" s="171"/>
      <c r="C8" s="172"/>
      <c r="D8" s="173" t="n">
        <v>0</v>
      </c>
      <c r="E8" s="174" t="n">
        <f aca="false">IF(B8=0,0,D8/B8*100)</f>
        <v>0</v>
      </c>
      <c r="F8" s="175" t="n">
        <f aca="false">D8-H8</f>
        <v>0</v>
      </c>
      <c r="G8" s="100" t="n">
        <f aca="false">IF(H8=0,0,(D8-H8)/H8*100)</f>
        <v>0</v>
      </c>
      <c r="H8" s="170"/>
      <c r="J8" s="0"/>
    </row>
    <row r="9" customFormat="false" ht="12.75" hidden="false" customHeight="true" outlineLevel="0" collapsed="false">
      <c r="A9" s="106" t="s">
        <v>150</v>
      </c>
      <c r="B9" s="171"/>
      <c r="C9" s="172"/>
      <c r="D9" s="173" t="n">
        <v>0</v>
      </c>
      <c r="E9" s="174" t="n">
        <f aca="false">IF(B9=0,0,D9/B9*100)</f>
        <v>0</v>
      </c>
      <c r="F9" s="175" t="n">
        <f aca="false">D9-H9</f>
        <v>0</v>
      </c>
      <c r="G9" s="100" t="n">
        <f aca="false">IF(H9=0,0,(D9-H9)/H9*100)</f>
        <v>0</v>
      </c>
      <c r="H9" s="170"/>
      <c r="J9" s="0"/>
    </row>
    <row r="10" customFormat="false" ht="12.75" hidden="false" customHeight="true" outlineLevel="0" collapsed="false">
      <c r="A10" s="106" t="s">
        <v>151</v>
      </c>
      <c r="B10" s="171"/>
      <c r="C10" s="172"/>
      <c r="D10" s="173" t="n">
        <v>0</v>
      </c>
      <c r="E10" s="174" t="n">
        <f aca="false">IF(B10=0,0,D10/B10*100)</f>
        <v>0</v>
      </c>
      <c r="F10" s="175" t="n">
        <f aca="false">D10-H10</f>
        <v>0</v>
      </c>
      <c r="G10" s="100" t="n">
        <f aca="false">IF(H10=0,0,(D10-H10)/H10*100)</f>
        <v>0</v>
      </c>
      <c r="H10" s="170"/>
      <c r="J10" s="0"/>
    </row>
    <row r="11" customFormat="false" ht="12.75" hidden="false" customHeight="true" outlineLevel="0" collapsed="false">
      <c r="A11" s="106" t="s">
        <v>152</v>
      </c>
      <c r="B11" s="171"/>
      <c r="C11" s="172"/>
      <c r="D11" s="173" t="n">
        <v>0</v>
      </c>
      <c r="E11" s="174" t="n">
        <f aca="false">IF(B11=0,0,D11/B11*100)</f>
        <v>0</v>
      </c>
      <c r="F11" s="175" t="n">
        <f aca="false">D11-H11</f>
        <v>0</v>
      </c>
      <c r="G11" s="100" t="n">
        <f aca="false">IF(H11=0,0,(D11-H11)/H11*100)</f>
        <v>0</v>
      </c>
      <c r="H11" s="170"/>
      <c r="J11" s="0"/>
    </row>
    <row r="12" customFormat="false" ht="12.75" hidden="false" customHeight="true" outlineLevel="0" collapsed="false">
      <c r="A12" s="106" t="s">
        <v>153</v>
      </c>
      <c r="B12" s="171"/>
      <c r="C12" s="172"/>
      <c r="D12" s="173" t="n">
        <v>0</v>
      </c>
      <c r="E12" s="174" t="n">
        <f aca="false">IF(B12=0,0,D12/B12*100)</f>
        <v>0</v>
      </c>
      <c r="F12" s="175" t="n">
        <f aca="false">D12-H12</f>
        <v>0</v>
      </c>
      <c r="G12" s="100" t="n">
        <f aca="false">IF(H12=0,0,(D12-H12)/H12*100)</f>
        <v>0</v>
      </c>
      <c r="H12" s="170"/>
      <c r="J12" s="0"/>
    </row>
    <row r="13" customFormat="false" ht="12.75" hidden="false" customHeight="true" outlineLevel="0" collapsed="false">
      <c r="A13" s="106" t="s">
        <v>154</v>
      </c>
      <c r="B13" s="171"/>
      <c r="C13" s="172"/>
      <c r="D13" s="173" t="n">
        <v>0</v>
      </c>
      <c r="E13" s="174" t="n">
        <f aca="false">IF(B13=0,0,D13/B13*100)</f>
        <v>0</v>
      </c>
      <c r="F13" s="175" t="n">
        <f aca="false">D13-H13</f>
        <v>0</v>
      </c>
      <c r="G13" s="100" t="n">
        <f aca="false">IF(H13=0,0,(D13-H13)/H13*100)</f>
        <v>0</v>
      </c>
      <c r="H13" s="170"/>
      <c r="J13" s="0"/>
    </row>
    <row r="14" customFormat="false" ht="12.75" hidden="false" customHeight="true" outlineLevel="0" collapsed="false">
      <c r="A14" s="106" t="s">
        <v>155</v>
      </c>
      <c r="B14" s="171" t="n">
        <v>6</v>
      </c>
      <c r="C14" s="172" t="n">
        <v>6</v>
      </c>
      <c r="D14" s="173" t="n">
        <v>13</v>
      </c>
      <c r="E14" s="174" t="n">
        <f aca="false">IF(C14=0,0,D14/C14*100)</f>
        <v>216.67</v>
      </c>
      <c r="F14" s="175" t="n">
        <f aca="false">D14-H14</f>
        <v>12</v>
      </c>
      <c r="G14" s="100" t="n">
        <f aca="false">IF(H14=0,0,(D14-H14)/H14*100)</f>
        <v>1200</v>
      </c>
      <c r="H14" s="170" t="n">
        <v>1</v>
      </c>
      <c r="J14" s="0"/>
    </row>
    <row r="15" customFormat="false" ht="12.75" hidden="false" customHeight="true" outlineLevel="0" collapsed="false">
      <c r="A15" s="106" t="s">
        <v>156</v>
      </c>
      <c r="B15" s="171" t="n">
        <v>0</v>
      </c>
      <c r="C15" s="172"/>
      <c r="D15" s="173" t="n">
        <v>0</v>
      </c>
      <c r="E15" s="174" t="n">
        <f aca="false">IF(C15=0,0,D15/C15*100)</f>
        <v>0</v>
      </c>
      <c r="F15" s="175" t="n">
        <f aca="false">D15-H15</f>
        <v>-35</v>
      </c>
      <c r="G15" s="100" t="n">
        <f aca="false">IF(H15=0,0,(D15-H15)/H15*100)</f>
        <v>-100</v>
      </c>
      <c r="H15" s="170" t="n">
        <v>35</v>
      </c>
      <c r="J15" s="0"/>
    </row>
    <row r="16" customFormat="false" ht="12.75" hidden="false" customHeight="true" outlineLevel="0" collapsed="false">
      <c r="A16" s="106" t="s">
        <v>157</v>
      </c>
      <c r="B16" s="171"/>
      <c r="C16" s="172"/>
      <c r="D16" s="173" t="n">
        <v>0</v>
      </c>
      <c r="E16" s="174" t="n">
        <f aca="false">IF(C16=0,0,D16/C16*100)</f>
        <v>0</v>
      </c>
      <c r="F16" s="175" t="n">
        <f aca="false">D16-H16</f>
        <v>0</v>
      </c>
      <c r="G16" s="100" t="n">
        <f aca="false">IF(H16=0,0,(D16-H16)/H16*100)</f>
        <v>0</v>
      </c>
      <c r="H16" s="170"/>
      <c r="J16" s="0"/>
    </row>
    <row r="17" customFormat="false" ht="12.75" hidden="false" customHeight="true" outlineLevel="0" collapsed="false">
      <c r="A17" s="106" t="s">
        <v>158</v>
      </c>
      <c r="B17" s="171"/>
      <c r="C17" s="172"/>
      <c r="D17" s="173" t="n">
        <v>0</v>
      </c>
      <c r="E17" s="174" t="n">
        <f aca="false">IF(C17=0,0,D17/C17*100)</f>
        <v>0</v>
      </c>
      <c r="F17" s="175" t="n">
        <f aca="false">D17-H17</f>
        <v>0</v>
      </c>
      <c r="G17" s="100" t="n">
        <f aca="false">IF(H17=0,0,(D17-H17)/H17*100)</f>
        <v>0</v>
      </c>
      <c r="H17" s="170"/>
      <c r="J17" s="0"/>
    </row>
    <row r="18" customFormat="false" ht="12.75" hidden="false" customHeight="true" outlineLevel="0" collapsed="false">
      <c r="A18" s="106" t="s">
        <v>159</v>
      </c>
      <c r="B18" s="171"/>
      <c r="C18" s="172"/>
      <c r="D18" s="173" t="n">
        <v>0</v>
      </c>
      <c r="E18" s="174" t="n">
        <f aca="false">IF(C18=0,0,D18/C18*100)</f>
        <v>0</v>
      </c>
      <c r="F18" s="175" t="n">
        <f aca="false">D18-H18</f>
        <v>0</v>
      </c>
      <c r="G18" s="100" t="n">
        <f aca="false">IF(H18=0,0,(D18-H18)/H18*100)</f>
        <v>0</v>
      </c>
      <c r="H18" s="170"/>
      <c r="J18" s="0"/>
    </row>
    <row r="19" customFormat="false" ht="12.75" hidden="false" customHeight="true" outlineLevel="0" collapsed="false">
      <c r="A19" s="106" t="s">
        <v>160</v>
      </c>
      <c r="B19" s="171"/>
      <c r="C19" s="172"/>
      <c r="D19" s="173" t="n">
        <v>0</v>
      </c>
      <c r="E19" s="174" t="n">
        <f aca="false">IF(C19=0,0,D19/C19*100)</f>
        <v>0</v>
      </c>
      <c r="F19" s="175" t="n">
        <f aca="false">D19-H19</f>
        <v>0</v>
      </c>
      <c r="G19" s="100" t="n">
        <f aca="false">IF(H19=0,0,(D19-H19)/H19*100)</f>
        <v>0</v>
      </c>
      <c r="H19" s="170"/>
      <c r="J19" s="0"/>
    </row>
    <row r="20" customFormat="false" ht="12.75" hidden="false" customHeight="true" outlineLevel="0" collapsed="false">
      <c r="A20" s="106" t="s">
        <v>161</v>
      </c>
      <c r="B20" s="171"/>
      <c r="C20" s="172"/>
      <c r="D20" s="173" t="n">
        <v>0</v>
      </c>
      <c r="E20" s="174" t="n">
        <f aca="false">IF(C20=0,0,D20/C20*100)</f>
        <v>0</v>
      </c>
      <c r="F20" s="175" t="n">
        <f aca="false">D20-H20</f>
        <v>0</v>
      </c>
      <c r="G20" s="100" t="n">
        <f aca="false">IF(H20=0,0,(D20-H20)/H20*100)</f>
        <v>0</v>
      </c>
      <c r="H20" s="170"/>
      <c r="J20" s="0"/>
    </row>
    <row r="21" customFormat="false" ht="12.75" hidden="false" customHeight="true" outlineLevel="0" collapsed="false">
      <c r="A21" s="106" t="s">
        <v>162</v>
      </c>
      <c r="B21" s="171" t="n">
        <v>0</v>
      </c>
      <c r="C21" s="172"/>
      <c r="D21" s="173" t="n">
        <v>0</v>
      </c>
      <c r="E21" s="174" t="n">
        <f aca="false">IF(C21=0,0,D21/C21*100)</f>
        <v>0</v>
      </c>
      <c r="F21" s="175" t="n">
        <f aca="false">D21-H21</f>
        <v>0</v>
      </c>
      <c r="G21" s="100" t="n">
        <f aca="false">IF(H21=0,0,(D21-H21)/H21*100)</f>
        <v>0</v>
      </c>
      <c r="H21" s="170" t="n">
        <v>0</v>
      </c>
      <c r="J21" s="0"/>
    </row>
    <row r="22" customFormat="false" ht="12.75" hidden="false" customHeight="true" outlineLevel="0" collapsed="false">
      <c r="A22" s="106" t="s">
        <v>163</v>
      </c>
      <c r="B22" s="171" t="n">
        <v>12000</v>
      </c>
      <c r="C22" s="172" t="n">
        <v>18000</v>
      </c>
      <c r="D22" s="173" t="n">
        <v>18000</v>
      </c>
      <c r="E22" s="174" t="n">
        <f aca="false">IF(C22=0,0,D22/C22*100)</f>
        <v>100</v>
      </c>
      <c r="F22" s="175" t="n">
        <f aca="false">D22-H22</f>
        <v>5344</v>
      </c>
      <c r="G22" s="100" t="n">
        <f aca="false">IF(H22=0,0,(D22-H22)/H22*100)</f>
        <v>42.23</v>
      </c>
      <c r="H22" s="170" t="n">
        <v>12656</v>
      </c>
      <c r="J22" s="0"/>
    </row>
    <row r="23" customFormat="false" ht="12.75" hidden="false" customHeight="true" outlineLevel="0" collapsed="false">
      <c r="A23" s="106" t="s">
        <v>164</v>
      </c>
      <c r="B23" s="171"/>
      <c r="C23" s="172"/>
      <c r="D23" s="173" t="n">
        <v>0</v>
      </c>
      <c r="E23" s="174" t="n">
        <f aca="false">IF(C23=0,0,D23/C23*100)</f>
        <v>0</v>
      </c>
      <c r="F23" s="175" t="n">
        <f aca="false">D23-H23</f>
        <v>0</v>
      </c>
      <c r="G23" s="100" t="n">
        <f aca="false">IF(H23=0,0,(D23-H23)/H23*100)</f>
        <v>0</v>
      </c>
      <c r="H23" s="170"/>
      <c r="J23" s="0"/>
    </row>
    <row r="24" customFormat="false" ht="12.75" hidden="false" customHeight="true" outlineLevel="0" collapsed="false">
      <c r="A24" s="106" t="s">
        <v>165</v>
      </c>
      <c r="B24" s="171"/>
      <c r="C24" s="172"/>
      <c r="D24" s="173" t="n">
        <v>0</v>
      </c>
      <c r="E24" s="174" t="n">
        <f aca="false">IF(C24=0,0,D24/C24*100)</f>
        <v>0</v>
      </c>
      <c r="F24" s="175" t="n">
        <f aca="false">D24-H24</f>
        <v>0</v>
      </c>
      <c r="G24" s="100" t="n">
        <f aca="false">IF(H24=0,0,(D24-H24)/H24*100)</f>
        <v>0</v>
      </c>
      <c r="H24" s="170"/>
      <c r="J24" s="0"/>
    </row>
    <row r="25" customFormat="false" ht="12.75" hidden="false" customHeight="true" outlineLevel="0" collapsed="false">
      <c r="A25" s="106" t="s">
        <v>166</v>
      </c>
      <c r="B25" s="171" t="n">
        <v>0</v>
      </c>
      <c r="C25" s="172"/>
      <c r="D25" s="173" t="n">
        <v>0</v>
      </c>
      <c r="E25" s="174" t="n">
        <f aca="false">IF(C25=0,0,D25/C25*100)</f>
        <v>0</v>
      </c>
      <c r="F25" s="175" t="n">
        <f aca="false">D25-H25</f>
        <v>0</v>
      </c>
      <c r="G25" s="100" t="n">
        <f aca="false">IF(H25=0,0,(D25-H25)/H25*100)</f>
        <v>0</v>
      </c>
      <c r="H25" s="170" t="n">
        <v>0</v>
      </c>
      <c r="J25" s="0"/>
    </row>
    <row r="26" customFormat="false" ht="12.75" hidden="false" customHeight="true" outlineLevel="0" collapsed="false">
      <c r="A26" s="106" t="s">
        <v>167</v>
      </c>
      <c r="B26" s="171"/>
      <c r="C26" s="172"/>
      <c r="D26" s="173" t="n">
        <v>0</v>
      </c>
      <c r="E26" s="174" t="n">
        <f aca="false">IF(C26=0,0,D26/C26*100)</f>
        <v>0</v>
      </c>
      <c r="F26" s="175" t="n">
        <f aca="false">D26-H26</f>
        <v>0</v>
      </c>
      <c r="G26" s="100" t="n">
        <f aca="false">IF(H26=0,0,(D26-H26)/H26*100)</f>
        <v>0</v>
      </c>
      <c r="H26" s="170" t="n">
        <v>0</v>
      </c>
      <c r="J26" s="0"/>
    </row>
    <row r="27" customFormat="false" ht="12.75" hidden="false" customHeight="true" outlineLevel="0" collapsed="false">
      <c r="A27" s="106" t="s">
        <v>168</v>
      </c>
      <c r="B27" s="171" t="n">
        <v>0</v>
      </c>
      <c r="C27" s="172"/>
      <c r="D27" s="173" t="n">
        <v>0</v>
      </c>
      <c r="E27" s="174" t="n">
        <f aca="false">IF(C27=0,0,D27/C27*100)</f>
        <v>0</v>
      </c>
      <c r="F27" s="175" t="n">
        <f aca="false">D27-H27</f>
        <v>0</v>
      </c>
      <c r="G27" s="100" t="n">
        <f aca="false">IF(H27=0,0,(D27-H27)/H27*100)</f>
        <v>0</v>
      </c>
      <c r="H27" s="170" t="n">
        <v>0</v>
      </c>
      <c r="J27" s="0"/>
    </row>
    <row r="28" customFormat="false" ht="12.75" hidden="false" customHeight="true" outlineLevel="0" collapsed="false">
      <c r="A28" s="106" t="s">
        <v>169</v>
      </c>
      <c r="B28" s="171" t="n">
        <v>350</v>
      </c>
      <c r="C28" s="172" t="n">
        <v>350</v>
      </c>
      <c r="D28" s="173" t="n">
        <v>320</v>
      </c>
      <c r="E28" s="174" t="n">
        <f aca="false">IF(C28=0,0,D28/C28*100)</f>
        <v>91.43</v>
      </c>
      <c r="F28" s="175" t="n">
        <f aca="false">D28-H28</f>
        <v>-77</v>
      </c>
      <c r="G28" s="100" t="n">
        <f aca="false">IF(H28=0,0,(D28-H28)/H28*100)</f>
        <v>-19.4</v>
      </c>
      <c r="H28" s="170" t="n">
        <v>397</v>
      </c>
      <c r="J28" s="0"/>
    </row>
    <row r="29" customFormat="false" ht="12.75" hidden="false" customHeight="true" outlineLevel="0" collapsed="false">
      <c r="A29" s="106" t="s">
        <v>170</v>
      </c>
      <c r="B29" s="171"/>
      <c r="C29" s="172"/>
      <c r="D29" s="173" t="n">
        <v>0</v>
      </c>
      <c r="E29" s="174" t="n">
        <f aca="false">IF(C29=0,0,D29/C29*100)</f>
        <v>0</v>
      </c>
      <c r="F29" s="175" t="n">
        <f aca="false">D29-H29</f>
        <v>0</v>
      </c>
      <c r="G29" s="100" t="n">
        <f aca="false">IF(H29=0,0,(D29-H29)/H29*100)</f>
        <v>0</v>
      </c>
      <c r="H29" s="170"/>
      <c r="J29" s="0"/>
    </row>
    <row r="30" customFormat="false" ht="12.75" hidden="false" customHeight="true" outlineLevel="0" collapsed="false">
      <c r="A30" s="106" t="s">
        <v>171</v>
      </c>
      <c r="B30" s="171" t="n">
        <v>40</v>
      </c>
      <c r="C30" s="172" t="n">
        <v>40</v>
      </c>
      <c r="D30" s="173" t="n">
        <v>220</v>
      </c>
      <c r="E30" s="174" t="n">
        <f aca="false">IF(C30=0,0,D30/C30*100)</f>
        <v>550</v>
      </c>
      <c r="F30" s="175" t="n">
        <f aca="false">D30-H30</f>
        <v>29</v>
      </c>
      <c r="G30" s="100" t="n">
        <f aca="false">IF(H30=0,0,(D30-H30)/H30*100)</f>
        <v>15.18</v>
      </c>
      <c r="H30" s="170" t="n">
        <v>191</v>
      </c>
      <c r="J30" s="0"/>
    </row>
    <row r="31" customFormat="false" ht="12.75" hidden="false" customHeight="true" outlineLevel="0" collapsed="false">
      <c r="A31" s="106" t="s">
        <v>172</v>
      </c>
      <c r="B31" s="171" t="n">
        <v>0</v>
      </c>
      <c r="C31" s="172"/>
      <c r="D31" s="173" t="n">
        <v>0</v>
      </c>
      <c r="E31" s="174" t="n">
        <f aca="false">IF(C31=0,0,D31/C31*100)</f>
        <v>0</v>
      </c>
      <c r="F31" s="175" t="n">
        <f aca="false">D31-H31</f>
        <v>0</v>
      </c>
      <c r="G31" s="100" t="n">
        <f aca="false">IF(H31=0,0,(D31-H31)/H31*100)</f>
        <v>0</v>
      </c>
      <c r="H31" s="170" t="n">
        <v>0</v>
      </c>
      <c r="J31" s="0"/>
    </row>
    <row r="32" customFormat="false" ht="12.75" hidden="false" customHeight="true" outlineLevel="0" collapsed="false">
      <c r="A32" s="106" t="s">
        <v>173</v>
      </c>
      <c r="B32" s="171" t="n">
        <v>0</v>
      </c>
      <c r="C32" s="172"/>
      <c r="D32" s="173" t="n">
        <v>0</v>
      </c>
      <c r="E32" s="174" t="n">
        <f aca="false">IF(C32=0,0,D32/C32*100)</f>
        <v>0</v>
      </c>
      <c r="F32" s="175" t="n">
        <f aca="false">D32-H32</f>
        <v>0</v>
      </c>
      <c r="G32" s="100" t="n">
        <f aca="false">IF(H32=0,0,(D32-H32)/H32*100)</f>
        <v>0</v>
      </c>
      <c r="H32" s="170" t="n">
        <v>0</v>
      </c>
      <c r="J32" s="0"/>
    </row>
    <row r="33" customFormat="false" ht="12.75" hidden="false" customHeight="true" outlineLevel="0" collapsed="false">
      <c r="A33" s="106" t="s">
        <v>174</v>
      </c>
      <c r="B33" s="171" t="n">
        <v>100</v>
      </c>
      <c r="C33" s="172" t="n">
        <v>100</v>
      </c>
      <c r="D33" s="173" t="n">
        <v>90</v>
      </c>
      <c r="E33" s="174" t="n">
        <f aca="false">IF(C33=0,0,D33/C33*100)</f>
        <v>90</v>
      </c>
      <c r="F33" s="175" t="n">
        <f aca="false">D33-H33</f>
        <v>7</v>
      </c>
      <c r="G33" s="100" t="n">
        <f aca="false">IF(H33=0,0,(D33-H33)/H33*100)</f>
        <v>8.43</v>
      </c>
      <c r="H33" s="170" t="n">
        <v>83</v>
      </c>
      <c r="J33" s="0"/>
    </row>
    <row r="34" customFormat="false" ht="12.75" hidden="false" customHeight="true" outlineLevel="0" collapsed="false">
      <c r="A34" s="106" t="s">
        <v>175</v>
      </c>
      <c r="B34" s="171" t="n">
        <v>54</v>
      </c>
      <c r="C34" s="172" t="n">
        <v>54</v>
      </c>
      <c r="D34" s="173" t="n">
        <v>0</v>
      </c>
      <c r="E34" s="174" t="n">
        <f aca="false">IF(C34=0,0,D34/C34*100)</f>
        <v>0</v>
      </c>
      <c r="F34" s="175" t="n">
        <f aca="false">D34-H34</f>
        <v>-25</v>
      </c>
      <c r="G34" s="100" t="n">
        <f aca="false">IF(H34=0,0,(D34-H34)/H34*100)</f>
        <v>-100</v>
      </c>
      <c r="H34" s="170" t="n">
        <v>25</v>
      </c>
      <c r="J34" s="0"/>
    </row>
    <row r="35" s="121" customFormat="true" ht="12.75" hidden="false" customHeight="true" outlineLevel="0" collapsed="false">
      <c r="A35" s="176" t="s">
        <v>176</v>
      </c>
      <c r="B35" s="177" t="n">
        <f aca="false">SUM(B4:B34)</f>
        <v>12550</v>
      </c>
      <c r="C35" s="177" t="n">
        <f aca="false">SUM(C4:C34)</f>
        <v>18550</v>
      </c>
      <c r="D35" s="177" t="n">
        <f aca="false">SUM(D4:D34)</f>
        <v>18643</v>
      </c>
      <c r="E35" s="178" t="n">
        <f aca="false">IF(C35=0,0,D35/C35*100)</f>
        <v>100.5</v>
      </c>
      <c r="F35" s="179" t="n">
        <f aca="false">D35-H35</f>
        <v>5255</v>
      </c>
      <c r="G35" s="123" t="n">
        <f aca="false">IF(H35=0,0,(D35-H35)/H35*100)</f>
        <v>39.25</v>
      </c>
      <c r="H35" s="180" t="n">
        <f aca="false">SUM(H4:H34)</f>
        <v>1338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customFormat="false" ht="12.75" hidden="false" customHeight="true" outlineLevel="0" collapsed="false">
      <c r="A36" s="181" t="s">
        <v>177</v>
      </c>
      <c r="B36" s="172"/>
      <c r="C36" s="172"/>
      <c r="D36" s="173" t="n">
        <v>7412</v>
      </c>
      <c r="E36" s="174" t="n">
        <f aca="false">IF(C36=0,0,D36/C36*100)</f>
        <v>0</v>
      </c>
      <c r="F36" s="175" t="n">
        <f aca="false">D36-H36</f>
        <v>4880</v>
      </c>
      <c r="G36" s="100" t="n">
        <f aca="false">IF(H36=0,0,(D36-H36)/H36*100)</f>
        <v>192.73</v>
      </c>
      <c r="H36" s="170" t="n">
        <v>2532</v>
      </c>
    </row>
    <row r="37" customFormat="false" ht="12.75" hidden="false" customHeight="true" outlineLevel="0" collapsed="false">
      <c r="A37" s="181" t="s">
        <v>178</v>
      </c>
      <c r="B37" s="172"/>
      <c r="C37" s="172"/>
      <c r="D37" s="173" t="n">
        <v>4500</v>
      </c>
      <c r="E37" s="174" t="n">
        <f aca="false">IF(C37=0,0,D37/C37*100)</f>
        <v>0</v>
      </c>
      <c r="F37" s="175" t="n">
        <f aca="false">D37-H37</f>
        <v>-2004</v>
      </c>
      <c r="G37" s="100" t="n">
        <f aca="false">IF(H37=0,0,(D37-H37)/H37*100)</f>
        <v>-30.81</v>
      </c>
      <c r="H37" s="170" t="n">
        <v>6504</v>
      </c>
    </row>
    <row r="38" customFormat="false" ht="12.75" hidden="false" customHeight="true" outlineLevel="0" collapsed="false">
      <c r="A38" s="181" t="s">
        <v>179</v>
      </c>
      <c r="B38" s="172"/>
      <c r="C38" s="172"/>
      <c r="D38" s="173"/>
      <c r="E38" s="174" t="n">
        <f aca="false">IF(C38=0,0,D38/C38*100)</f>
        <v>0</v>
      </c>
      <c r="F38" s="175" t="n">
        <f aca="false">D38-H38</f>
        <v>0</v>
      </c>
      <c r="G38" s="100"/>
      <c r="H38" s="170" t="n">
        <v>0</v>
      </c>
    </row>
    <row r="39" customFormat="false" ht="12.75" hidden="false" customHeight="true" outlineLevel="0" collapsed="false">
      <c r="A39" s="181" t="s">
        <v>180</v>
      </c>
      <c r="B39" s="172"/>
      <c r="C39" s="172"/>
      <c r="D39" s="173"/>
      <c r="E39" s="174" t="n">
        <f aca="false">IF(C39=0,0,D39/C39*100)</f>
        <v>0</v>
      </c>
      <c r="F39" s="175" t="n">
        <f aca="false">D39-H39</f>
        <v>-163</v>
      </c>
      <c r="G39" s="100" t="n">
        <f aca="false">IF(H39=0,0,(D39-H39)/H39*100)</f>
        <v>-100</v>
      </c>
      <c r="H39" s="170" t="n">
        <v>163</v>
      </c>
    </row>
    <row r="40" s="121" customFormat="true" ht="12.75" hidden="false" customHeight="true" outlineLevel="0" collapsed="false">
      <c r="A40" s="182" t="s">
        <v>181</v>
      </c>
      <c r="B40" s="183" t="n">
        <f aca="false">SUM(B35,B36,B37,B39)</f>
        <v>12550</v>
      </c>
      <c r="C40" s="183" t="n">
        <f aca="false">SUM(C35,C36,C37,C39)</f>
        <v>18550</v>
      </c>
      <c r="D40" s="183" t="n">
        <f aca="false">SUM(D35,D36,D37,D39)</f>
        <v>30555</v>
      </c>
      <c r="E40" s="178" t="n">
        <f aca="false">IF(C40=0,0,D40/C40*100)</f>
        <v>164.72</v>
      </c>
      <c r="F40" s="184" t="n">
        <f aca="false">D40-H40</f>
        <v>7968</v>
      </c>
      <c r="G40" s="123" t="n">
        <f aca="false">IF(H40=0,0,(D40-H40)/H40*100)</f>
        <v>35.28</v>
      </c>
      <c r="H40" s="180" t="n">
        <f aca="false">SUM(H35:H39)</f>
        <v>22587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</row>
    <row r="41" customFormat="false" ht="14.25" hidden="false" customHeight="true" outlineLevel="0" collapsed="false">
      <c r="A41" s="185" t="s">
        <v>182</v>
      </c>
      <c r="B41" s="172"/>
      <c r="C41" s="172" t="n">
        <v>0</v>
      </c>
      <c r="D41" s="172"/>
      <c r="E41" s="174" t="n">
        <f aca="false">IF(C41=0,0,D41/C41*100)</f>
        <v>0</v>
      </c>
      <c r="F41" s="98" t="n">
        <f aca="false">D41-H41</f>
        <v>0</v>
      </c>
      <c r="G41" s="186" t="n">
        <f aca="false">IF(H41=0,0,(D41-H41)/H41*100)</f>
        <v>0</v>
      </c>
      <c r="H41" s="187"/>
      <c r="IR41" s="0"/>
      <c r="IS41" s="0"/>
    </row>
    <row r="42" customFormat="false" ht="14.25" hidden="false" customHeight="true" outlineLevel="0" collapsed="false">
      <c r="A42" s="185" t="s">
        <v>183</v>
      </c>
      <c r="B42" s="172"/>
      <c r="C42" s="172" t="n">
        <v>0</v>
      </c>
      <c r="D42" s="172" t="n">
        <v>0</v>
      </c>
      <c r="E42" s="174" t="n">
        <f aca="false">IF(C42=0,0,D42/C42*100)</f>
        <v>0</v>
      </c>
      <c r="F42" s="98" t="n">
        <f aca="false">D42-H42</f>
        <v>0</v>
      </c>
      <c r="G42" s="186" t="n">
        <f aca="false">IF(H42=0,0,(D42-H42)/H42*100)</f>
        <v>0</v>
      </c>
      <c r="H42" s="187" t="n">
        <v>0</v>
      </c>
      <c r="IR42" s="0"/>
      <c r="IS42" s="0"/>
    </row>
    <row r="43" customFormat="false" ht="14.25" hidden="false" customHeight="true" outlineLevel="0" collapsed="false">
      <c r="A43" s="185" t="s">
        <v>184</v>
      </c>
      <c r="B43" s="172" t="n">
        <v>100</v>
      </c>
      <c r="C43" s="172" t="n">
        <v>100</v>
      </c>
      <c r="D43" s="172" t="n">
        <v>0</v>
      </c>
      <c r="E43" s="174" t="n">
        <f aca="false">IF(C43=0,0,D43/C43*100)</f>
        <v>0</v>
      </c>
      <c r="F43" s="98" t="n">
        <f aca="false">D43-H43</f>
        <v>0</v>
      </c>
      <c r="G43" s="186" t="n">
        <f aca="false">IF(H43=0,0,(D43-H43)/H43*100)</f>
        <v>0</v>
      </c>
      <c r="H43" s="187" t="n">
        <v>0</v>
      </c>
      <c r="IR43" s="0"/>
      <c r="IS43" s="0"/>
    </row>
    <row r="44" customFormat="false" ht="14.25" hidden="false" customHeight="true" outlineLevel="0" collapsed="false">
      <c r="A44" s="185" t="s">
        <v>185</v>
      </c>
      <c r="B44" s="172" t="n">
        <v>0</v>
      </c>
      <c r="C44" s="172" t="n">
        <v>0</v>
      </c>
      <c r="D44" s="172" t="n">
        <v>729</v>
      </c>
      <c r="E44" s="174" t="n">
        <f aca="false">IF(C44=0,0,D44/C44*100)</f>
        <v>0</v>
      </c>
      <c r="F44" s="98" t="n">
        <f aca="false">D44-H44</f>
        <v>-157</v>
      </c>
      <c r="G44" s="186" t="n">
        <f aca="false">IF(H44=0,0,(D44-H44)/H44*100)</f>
        <v>-17.72</v>
      </c>
      <c r="H44" s="187" t="n">
        <v>886</v>
      </c>
      <c r="IR44" s="0"/>
      <c r="IS44" s="0"/>
    </row>
    <row r="45" customFormat="false" ht="14.25" hidden="false" customHeight="true" outlineLevel="0" collapsed="false">
      <c r="A45" s="185" t="s">
        <v>186</v>
      </c>
      <c r="B45" s="172" t="n">
        <v>12350</v>
      </c>
      <c r="C45" s="172" t="n">
        <v>18350</v>
      </c>
      <c r="D45" s="172" t="n">
        <v>21031</v>
      </c>
      <c r="E45" s="174" t="n">
        <f aca="false">IF(C45=0,0,D45/C45*100)</f>
        <v>114.61</v>
      </c>
      <c r="F45" s="98" t="n">
        <f aca="false">D45-H45</f>
        <v>9993</v>
      </c>
      <c r="G45" s="186" t="n">
        <f aca="false">IF(H45=0,0,(D45-H45)/H45*100)</f>
        <v>90.53</v>
      </c>
      <c r="H45" s="187" t="n">
        <v>11038</v>
      </c>
      <c r="IR45" s="0"/>
      <c r="IS45" s="0"/>
    </row>
    <row r="46" customFormat="false" ht="14.25" hidden="false" customHeight="true" outlineLevel="0" collapsed="false">
      <c r="A46" s="185" t="s">
        <v>187</v>
      </c>
      <c r="B46" s="172" t="n">
        <v>0</v>
      </c>
      <c r="C46" s="172"/>
      <c r="D46" s="172" t="n">
        <v>818</v>
      </c>
      <c r="E46" s="174" t="n">
        <f aca="false">IF(C46=0,0,D46/C46*100)</f>
        <v>0</v>
      </c>
      <c r="F46" s="98" t="n">
        <f aca="false">D46-H46</f>
        <v>3</v>
      </c>
      <c r="G46" s="186" t="n">
        <f aca="false">IF(H46=0,0,(D46-H46)/H46*100)</f>
        <v>0.37</v>
      </c>
      <c r="H46" s="187" t="n">
        <v>815</v>
      </c>
      <c r="IR46" s="0"/>
      <c r="IS46" s="0"/>
    </row>
    <row r="47" customFormat="false" ht="14.25" hidden="false" customHeight="true" outlineLevel="0" collapsed="false">
      <c r="A47" s="185" t="s">
        <v>188</v>
      </c>
      <c r="B47" s="172"/>
      <c r="C47" s="172"/>
      <c r="D47" s="172"/>
      <c r="E47" s="174" t="n">
        <f aca="false">IF(C47=0,0,D47/C47*100)</f>
        <v>0</v>
      </c>
      <c r="F47" s="98" t="n">
        <f aca="false">D47-H47</f>
        <v>0</v>
      </c>
      <c r="G47" s="186" t="n">
        <f aca="false">IF(H47=0,0,(D47-H47)/H47*100)</f>
        <v>0</v>
      </c>
      <c r="H47" s="187"/>
      <c r="IR47" s="0"/>
      <c r="IS47" s="0"/>
    </row>
    <row r="48" customFormat="false" ht="14.25" hidden="false" customHeight="true" outlineLevel="0" collapsed="false">
      <c r="A48" s="185" t="s">
        <v>189</v>
      </c>
      <c r="B48" s="172"/>
      <c r="C48" s="172"/>
      <c r="D48" s="172" t="n">
        <v>0</v>
      </c>
      <c r="E48" s="174" t="n">
        <f aca="false">IF(C48=0,0,D48/C48*100)</f>
        <v>0</v>
      </c>
      <c r="F48" s="98" t="n">
        <f aca="false">D48-H48</f>
        <v>0</v>
      </c>
      <c r="G48" s="186" t="n">
        <f aca="false">IF(H48=0,0,(D48-H48)/H48*100)</f>
        <v>0</v>
      </c>
      <c r="H48" s="187"/>
      <c r="IR48" s="0"/>
      <c r="IS48" s="0"/>
    </row>
    <row r="49" customFormat="false" ht="14.25" hidden="false" customHeight="true" outlineLevel="0" collapsed="false">
      <c r="A49" s="185" t="s">
        <v>190</v>
      </c>
      <c r="B49" s="172"/>
      <c r="C49" s="172"/>
      <c r="D49" s="172"/>
      <c r="E49" s="174" t="n">
        <f aca="false">IF(C49=0,0,D49/C49*100)</f>
        <v>0</v>
      </c>
      <c r="F49" s="98" t="n">
        <f aca="false">D49-H49</f>
        <v>0</v>
      </c>
      <c r="G49" s="186" t="n">
        <f aca="false">IF(H49=0,0,(D49-H49)/H49*100)</f>
        <v>0</v>
      </c>
      <c r="H49" s="187" t="n">
        <v>0</v>
      </c>
      <c r="IR49" s="0"/>
      <c r="IS49" s="0"/>
    </row>
    <row r="50" customFormat="false" ht="14.25" hidden="false" customHeight="true" outlineLevel="0" collapsed="false">
      <c r="A50" s="185" t="s">
        <v>191</v>
      </c>
      <c r="B50" s="172" t="n">
        <v>100</v>
      </c>
      <c r="C50" s="172" t="n">
        <v>100</v>
      </c>
      <c r="D50" s="172" t="n">
        <v>408</v>
      </c>
      <c r="E50" s="174" t="n">
        <f aca="false">IF(C50=0,0,D50/C50*100)</f>
        <v>408</v>
      </c>
      <c r="F50" s="98" t="n">
        <f aca="false">D50-H50</f>
        <v>-1920</v>
      </c>
      <c r="G50" s="186" t="n">
        <f aca="false">IF(H50=0,0,(D50-H50)/H50*100)</f>
        <v>-82.47</v>
      </c>
      <c r="H50" s="187" t="n">
        <v>2328</v>
      </c>
      <c r="IR50" s="0"/>
      <c r="IS50" s="0"/>
    </row>
    <row r="51" s="121" customFormat="true" ht="14.25" hidden="false" customHeight="true" outlineLevel="0" collapsed="false">
      <c r="A51" s="176" t="s">
        <v>192</v>
      </c>
      <c r="B51" s="188" t="n">
        <f aca="false">SUM(B41:B50)</f>
        <v>12550</v>
      </c>
      <c r="C51" s="188" t="n">
        <f aca="false">SUM(C41:C50)</f>
        <v>18550</v>
      </c>
      <c r="D51" s="188" t="n">
        <f aca="false">SUM(D41:D50)</f>
        <v>22986</v>
      </c>
      <c r="E51" s="178" t="n">
        <f aca="false">IF(C51=0,0,D51/C51*100)</f>
        <v>123.91</v>
      </c>
      <c r="F51" s="94" t="n">
        <f aca="false">D51-H51</f>
        <v>7919</v>
      </c>
      <c r="G51" s="95" t="n">
        <f aca="false">IF(H51=0,0,(D51-H51)/H51*100)</f>
        <v>52.56</v>
      </c>
      <c r="H51" s="180" t="n">
        <f aca="false">SUM(H41:H50)</f>
        <v>15067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</row>
    <row r="52" customFormat="false" ht="14.25" hidden="false" customHeight="true" outlineLevel="0" collapsed="false">
      <c r="A52" s="185" t="s">
        <v>193</v>
      </c>
      <c r="B52" s="124"/>
      <c r="C52" s="124"/>
      <c r="D52" s="124"/>
      <c r="E52" s="174" t="n">
        <f aca="false">IF(C52=0,0,D52/C52*100)</f>
        <v>0</v>
      </c>
      <c r="F52" s="98" t="n">
        <f aca="false">D52-H52</f>
        <v>0</v>
      </c>
      <c r="G52" s="186" t="n">
        <f aca="false">IF(H52=0,0,(D52-H52)/H52*100)</f>
        <v>0</v>
      </c>
      <c r="H52" s="189" t="n">
        <v>0</v>
      </c>
      <c r="IR52" s="0"/>
      <c r="IS52" s="0"/>
    </row>
    <row r="53" customFormat="false" ht="14.25" hidden="false" customHeight="true" outlineLevel="0" collapsed="false">
      <c r="A53" s="185" t="s">
        <v>194</v>
      </c>
      <c r="B53" s="124"/>
      <c r="C53" s="124"/>
      <c r="D53" s="124"/>
      <c r="E53" s="174" t="n">
        <f aca="false">IF(C53=0,0,D53/C53*100)</f>
        <v>0</v>
      </c>
      <c r="F53" s="98" t="n">
        <f aca="false">D53-H53</f>
        <v>-108</v>
      </c>
      <c r="G53" s="186" t="n">
        <v>0</v>
      </c>
      <c r="H53" s="190" t="n">
        <v>108</v>
      </c>
    </row>
    <row r="54" customFormat="false" ht="14.25" hidden="false" customHeight="true" outlineLevel="0" collapsed="false">
      <c r="A54" s="185" t="s">
        <v>195</v>
      </c>
      <c r="B54" s="191" t="n">
        <f aca="false">B40-B51-B52-B53</f>
        <v>0</v>
      </c>
      <c r="C54" s="191" t="n">
        <f aca="false">C40-C51-C52-C53</f>
        <v>0</v>
      </c>
      <c r="D54" s="191" t="n">
        <f aca="false">D40-D51-D52-D53</f>
        <v>7569</v>
      </c>
      <c r="E54" s="174" t="n">
        <f aca="false">IF(C54=0,0,D54/C54*100)</f>
        <v>0</v>
      </c>
      <c r="F54" s="98" t="n">
        <f aca="false">D54-H54</f>
        <v>157</v>
      </c>
      <c r="G54" s="186" t="n">
        <f aca="false">IF(H54=0,0,(D54-H54)/H54*100)</f>
        <v>2.12</v>
      </c>
      <c r="H54" s="189" t="n">
        <f aca="false">H40-H51-H52-H53</f>
        <v>7412</v>
      </c>
    </row>
    <row r="55" s="121" customFormat="true" ht="14.25" hidden="false" customHeight="true" outlineLevel="0" collapsed="false">
      <c r="A55" s="192" t="s">
        <v>196</v>
      </c>
      <c r="B55" s="193" t="n">
        <f aca="false">B51+B52+B53+B54</f>
        <v>12550</v>
      </c>
      <c r="C55" s="193" t="n">
        <f aca="false">C51+C52+C53+C54</f>
        <v>18550</v>
      </c>
      <c r="D55" s="193" t="n">
        <f aca="false">D51+D52+D53+D54</f>
        <v>30555</v>
      </c>
      <c r="E55" s="194" t="n">
        <f aca="false">IF(C55=0,0,D55/C55*100)</f>
        <v>164.72</v>
      </c>
      <c r="F55" s="195" t="n">
        <f aca="false">D55-H55</f>
        <v>7968</v>
      </c>
      <c r="G55" s="196" t="n">
        <f aca="false">IF(H55=0,0,(D55-H55)/H55*100)</f>
        <v>35.28</v>
      </c>
      <c r="H55" s="197" t="n">
        <f aca="false">H51+H52+H53+H54</f>
        <v>22587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</sheetData>
  <mergeCells count="1">
    <mergeCell ref="A1:G1"/>
  </mergeCells>
  <printOptions headings="false" gridLines="false" gridLinesSet="true" horizontalCentered="true" verticalCentered="false"/>
  <pageMargins left="0.472222222222222" right="0.747916666666667" top="0.472222222222222" bottom="0.511111111111111" header="0.511811023622047" footer="0.511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38.12"/>
    <col collapsed="false" customWidth="true" hidden="false" outlineLevel="0" max="4" min="2" style="198" width="9.36"/>
    <col collapsed="false" customWidth="false" hidden="false" outlineLevel="0" max="257" min="5" style="198" width="8.99"/>
  </cols>
  <sheetData>
    <row r="1" s="199" customFormat="true" ht="45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7" customFormat="true" ht="21.75" hidden="false" customHeight="true" outlineLevel="0" collapsed="false">
      <c r="A2" s="7" t="s">
        <v>1</v>
      </c>
      <c r="D2" s="200" t="s">
        <v>2</v>
      </c>
      <c r="E2" s="200"/>
      <c r="F2" s="200"/>
    </row>
    <row r="3" s="203" customFormat="true" ht="18" hidden="false" customHeight="true" outlineLevel="0" collapsed="false">
      <c r="A3" s="201" t="s">
        <v>198</v>
      </c>
      <c r="B3" s="201" t="s">
        <v>6</v>
      </c>
      <c r="C3" s="201" t="s">
        <v>4</v>
      </c>
      <c r="D3" s="202" t="s">
        <v>199</v>
      </c>
      <c r="E3" s="14" t="s">
        <v>7</v>
      </c>
      <c r="F3" s="14"/>
    </row>
    <row r="4" s="203" customFormat="true" ht="18" hidden="false" customHeight="true" outlineLevel="0" collapsed="false">
      <c r="A4" s="201"/>
      <c r="B4" s="201"/>
      <c r="C4" s="201"/>
      <c r="D4" s="202"/>
      <c r="E4" s="17" t="s">
        <v>11</v>
      </c>
      <c r="F4" s="18" t="s">
        <v>12</v>
      </c>
    </row>
    <row r="5" customFormat="false" ht="27" hidden="false" customHeight="true" outlineLevel="0" collapsed="false">
      <c r="A5" s="204" t="s">
        <v>200</v>
      </c>
      <c r="B5" s="205" t="n">
        <v>30</v>
      </c>
      <c r="C5" s="205" t="n">
        <v>30</v>
      </c>
      <c r="D5" s="206" t="n">
        <f aca="false">B5/C5*100</f>
        <v>100</v>
      </c>
      <c r="E5" s="17"/>
      <c r="F5" s="18"/>
    </row>
    <row r="6" customFormat="false" ht="27" hidden="false" customHeight="true" outlineLevel="0" collapsed="false">
      <c r="A6" s="204" t="s">
        <v>201</v>
      </c>
      <c r="B6" s="205"/>
      <c r="C6" s="205"/>
      <c r="D6" s="206"/>
      <c r="E6" s="207"/>
      <c r="F6" s="208"/>
    </row>
    <row r="7" customFormat="false" ht="27" hidden="false" customHeight="true" outlineLevel="0" collapsed="false">
      <c r="A7" s="204" t="s">
        <v>202</v>
      </c>
      <c r="B7" s="205"/>
      <c r="C7" s="205"/>
      <c r="D7" s="206"/>
      <c r="E7" s="207"/>
      <c r="F7" s="208"/>
    </row>
    <row r="8" customFormat="false" ht="27" hidden="false" customHeight="true" outlineLevel="0" collapsed="false">
      <c r="A8" s="204" t="s">
        <v>203</v>
      </c>
      <c r="B8" s="205"/>
      <c r="C8" s="205"/>
      <c r="D8" s="206"/>
      <c r="E8" s="207"/>
      <c r="F8" s="208"/>
    </row>
    <row r="9" customFormat="false" ht="27" hidden="false" customHeight="true" outlineLevel="0" collapsed="false">
      <c r="A9" s="204" t="s">
        <v>204</v>
      </c>
      <c r="B9" s="205"/>
      <c r="C9" s="205"/>
      <c r="D9" s="206"/>
      <c r="E9" s="207"/>
      <c r="F9" s="208"/>
    </row>
    <row r="10" customFormat="false" ht="27" hidden="false" customHeight="true" outlineLevel="0" collapsed="false">
      <c r="A10" s="209"/>
      <c r="B10" s="205"/>
      <c r="C10" s="205"/>
      <c r="D10" s="206"/>
      <c r="E10" s="207"/>
      <c r="F10" s="208"/>
    </row>
    <row r="11" s="203" customFormat="true" ht="27" hidden="false" customHeight="true" outlineLevel="0" collapsed="false">
      <c r="A11" s="210" t="s">
        <v>205</v>
      </c>
      <c r="B11" s="211" t="n">
        <f aca="false">SUM(B5:B10)</f>
        <v>30</v>
      </c>
      <c r="C11" s="211" t="n">
        <f aca="false">SUM(C5:C10)</f>
        <v>30</v>
      </c>
      <c r="D11" s="212" t="n">
        <f aca="false">B11/C11*100</f>
        <v>100</v>
      </c>
      <c r="E11" s="213"/>
      <c r="F11" s="214"/>
    </row>
    <row r="12" customFormat="false" ht="27" hidden="false" customHeight="true" outlineLevel="0" collapsed="false">
      <c r="A12" s="204" t="s">
        <v>206</v>
      </c>
      <c r="B12" s="205"/>
      <c r="C12" s="205"/>
      <c r="D12" s="206"/>
      <c r="E12" s="207"/>
      <c r="F12" s="208"/>
    </row>
    <row r="13" customFormat="false" ht="27" hidden="false" customHeight="true" outlineLevel="0" collapsed="false">
      <c r="A13" s="209"/>
      <c r="B13" s="205"/>
      <c r="C13" s="205"/>
      <c r="D13" s="206"/>
      <c r="E13" s="207"/>
      <c r="F13" s="208"/>
    </row>
    <row r="14" s="203" customFormat="true" ht="27" hidden="false" customHeight="true" outlineLevel="0" collapsed="false">
      <c r="A14" s="210" t="s">
        <v>207</v>
      </c>
      <c r="B14" s="211" t="n">
        <f aca="false">SUM(B11:B12)</f>
        <v>30</v>
      </c>
      <c r="C14" s="211" t="n">
        <f aca="false">SUM(C11:C12)</f>
        <v>30</v>
      </c>
      <c r="D14" s="212" t="n">
        <f aca="false">B14/C14*100</f>
        <v>100</v>
      </c>
      <c r="E14" s="213"/>
      <c r="F14" s="214"/>
    </row>
    <row r="15" customFormat="false" ht="27" hidden="false" customHeight="true" outlineLevel="0" collapsed="false">
      <c r="A15" s="215" t="s">
        <v>208</v>
      </c>
      <c r="B15" s="205" t="n">
        <f aca="false">SUM(B16:B20)</f>
        <v>30</v>
      </c>
      <c r="C15" s="205" t="n">
        <f aca="false">SUM(C16:C20)</f>
        <v>30</v>
      </c>
      <c r="D15" s="206" t="n">
        <f aca="false">B15/C15*100</f>
        <v>100</v>
      </c>
      <c r="E15" s="207"/>
      <c r="F15" s="208"/>
    </row>
    <row r="16" customFormat="false" ht="27" hidden="false" customHeight="true" outlineLevel="0" collapsed="false">
      <c r="A16" s="216" t="s">
        <v>209</v>
      </c>
      <c r="B16" s="205" t="n">
        <v>2</v>
      </c>
      <c r="C16" s="205" t="n">
        <v>2</v>
      </c>
      <c r="D16" s="206" t="n">
        <f aca="false">B16/C16*100</f>
        <v>100</v>
      </c>
      <c r="E16" s="207"/>
      <c r="F16" s="208"/>
    </row>
    <row r="17" customFormat="false" ht="27" hidden="false" customHeight="true" outlineLevel="0" collapsed="false">
      <c r="A17" s="216" t="s">
        <v>210</v>
      </c>
      <c r="B17" s="205"/>
      <c r="C17" s="205"/>
      <c r="D17" s="206"/>
      <c r="E17" s="207"/>
      <c r="F17" s="208"/>
    </row>
    <row r="18" customFormat="false" ht="27" hidden="false" customHeight="true" outlineLevel="0" collapsed="false">
      <c r="A18" s="216" t="s">
        <v>211</v>
      </c>
      <c r="B18" s="205"/>
      <c r="C18" s="205"/>
      <c r="D18" s="206"/>
      <c r="E18" s="207"/>
      <c r="F18" s="208"/>
    </row>
    <row r="19" customFormat="false" ht="27" hidden="false" customHeight="true" outlineLevel="0" collapsed="false">
      <c r="A19" s="216" t="s">
        <v>212</v>
      </c>
      <c r="B19" s="205"/>
      <c r="C19" s="205"/>
      <c r="D19" s="206"/>
      <c r="E19" s="207"/>
      <c r="F19" s="208"/>
    </row>
    <row r="20" customFormat="false" ht="27" hidden="false" customHeight="true" outlineLevel="0" collapsed="false">
      <c r="A20" s="216" t="s">
        <v>213</v>
      </c>
      <c r="B20" s="205" t="n">
        <v>28</v>
      </c>
      <c r="C20" s="205" t="n">
        <v>28</v>
      </c>
      <c r="D20" s="206" t="n">
        <f aca="false">B20/C20*100</f>
        <v>100</v>
      </c>
      <c r="E20" s="207"/>
      <c r="F20" s="208"/>
    </row>
    <row r="21" customFormat="false" ht="27" hidden="false" customHeight="true" outlineLevel="0" collapsed="false">
      <c r="A21" s="217" t="s">
        <v>214</v>
      </c>
      <c r="B21" s="205"/>
      <c r="C21" s="205"/>
      <c r="D21" s="212"/>
      <c r="E21" s="207"/>
      <c r="F21" s="208"/>
    </row>
    <row r="22" customFormat="false" ht="27" hidden="false" customHeight="true" outlineLevel="0" collapsed="false">
      <c r="A22" s="204"/>
      <c r="B22" s="205"/>
      <c r="C22" s="205"/>
      <c r="D22" s="212"/>
      <c r="E22" s="207"/>
      <c r="F22" s="208"/>
    </row>
    <row r="23" customFormat="false" ht="27" hidden="false" customHeight="true" outlineLevel="0" collapsed="false">
      <c r="A23" s="204"/>
      <c r="B23" s="205"/>
      <c r="C23" s="205"/>
      <c r="D23" s="212"/>
      <c r="E23" s="207"/>
      <c r="F23" s="208"/>
    </row>
    <row r="24" customFormat="false" ht="27" hidden="false" customHeight="true" outlineLevel="0" collapsed="false">
      <c r="A24" s="204"/>
      <c r="B24" s="205"/>
      <c r="C24" s="205"/>
      <c r="D24" s="212"/>
      <c r="E24" s="207"/>
      <c r="F24" s="208"/>
    </row>
    <row r="25" customFormat="false" ht="27" hidden="false" customHeight="true" outlineLevel="0" collapsed="false">
      <c r="A25" s="204"/>
      <c r="B25" s="205"/>
      <c r="C25" s="205"/>
      <c r="D25" s="212"/>
      <c r="E25" s="207"/>
      <c r="F25" s="208"/>
    </row>
    <row r="26" customFormat="false" ht="27" hidden="false" customHeight="true" outlineLevel="0" collapsed="false">
      <c r="A26" s="209"/>
      <c r="B26" s="205"/>
      <c r="C26" s="205"/>
      <c r="D26" s="212"/>
      <c r="E26" s="207"/>
      <c r="F26" s="208"/>
    </row>
    <row r="27" s="203" customFormat="true" ht="27" hidden="false" customHeight="true" outlineLevel="0" collapsed="false">
      <c r="A27" s="210" t="s">
        <v>215</v>
      </c>
      <c r="B27" s="211" t="n">
        <f aca="false">SUM(B15,B21)</f>
        <v>30</v>
      </c>
      <c r="C27" s="211" t="n">
        <f aca="false">SUM(C15,C21)</f>
        <v>30</v>
      </c>
      <c r="D27" s="212" t="n">
        <f aca="false">B27/C27*100</f>
        <v>100</v>
      </c>
      <c r="E27" s="213"/>
      <c r="F27" s="214"/>
    </row>
    <row r="28" customFormat="false" ht="27" hidden="false" customHeight="true" outlineLevel="0" collapsed="false">
      <c r="A28" s="218" t="s">
        <v>216</v>
      </c>
      <c r="B28" s="205"/>
      <c r="C28" s="205"/>
      <c r="D28" s="212"/>
      <c r="E28" s="207"/>
      <c r="F28" s="208"/>
    </row>
    <row r="29" customFormat="false" ht="27" hidden="false" customHeight="true" outlineLevel="0" collapsed="false">
      <c r="A29" s="218"/>
      <c r="B29" s="205"/>
      <c r="C29" s="205"/>
      <c r="D29" s="212"/>
      <c r="E29" s="207"/>
      <c r="F29" s="208"/>
    </row>
    <row r="30" s="203" customFormat="true" ht="27" hidden="false" customHeight="true" outlineLevel="0" collapsed="false">
      <c r="A30" s="219" t="s">
        <v>217</v>
      </c>
      <c r="B30" s="220" t="n">
        <f aca="false">SUM(B27:B28)</f>
        <v>30</v>
      </c>
      <c r="C30" s="220" t="n">
        <f aca="false">SUM(C27:C28)</f>
        <v>30</v>
      </c>
      <c r="D30" s="221" t="n">
        <f aca="false">B30/C30*100</f>
        <v>100</v>
      </c>
      <c r="E30" s="222"/>
      <c r="F30" s="223"/>
    </row>
  </sheetData>
  <mergeCells count="7">
    <mergeCell ref="A1:F1"/>
    <mergeCell ref="D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551388888888889" right="0.157638888888889" top="0.590277777777778" bottom="0.511805555555556" header="0.511811023622047" footer="0.315277777777778"/>
  <pageSetup paperSize="8" scale="12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8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30"/>
    </sheetView>
  </sheetViews>
  <sheetFormatPr defaultColWidth="6.99609375" defaultRowHeight="18" zeroHeight="false" outlineLevelRow="0" outlineLevelCol="0"/>
  <cols>
    <col collapsed="false" customWidth="true" hidden="false" outlineLevel="0" max="1" min="1" style="224" width="21.12"/>
    <col collapsed="false" customWidth="true" hidden="false" outlineLevel="0" max="3" min="2" style="224" width="8.24"/>
    <col collapsed="false" customWidth="true" hidden="false" outlineLevel="0" max="4" min="4" style="225" width="8.24"/>
    <col collapsed="false" customWidth="true" hidden="false" outlineLevel="0" max="6" min="5" style="226" width="8.24"/>
    <col collapsed="false" customWidth="true" hidden="false" outlineLevel="0" max="7" min="7" style="225" width="8.24"/>
    <col collapsed="false" customWidth="true" hidden="false" outlineLevel="0" max="9" min="8" style="224" width="8.24"/>
    <col collapsed="false" customWidth="true" hidden="false" outlineLevel="0" max="10" min="10" style="225" width="8.74"/>
    <col collapsed="false" customWidth="false" hidden="false" outlineLevel="0" max="257" min="11" style="224" width="6.99"/>
  </cols>
  <sheetData>
    <row r="1" customFormat="false" ht="13.5" hidden="false" customHeight="true" outlineLevel="0" collapsed="false">
      <c r="A1" s="227"/>
      <c r="B1" s="227"/>
      <c r="C1" s="227"/>
      <c r="D1" s="228"/>
    </row>
    <row r="2" customFormat="false" ht="31.5" hidden="false" customHeight="true" outlineLevel="0" collapsed="false">
      <c r="A2" s="229" t="s">
        <v>218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7.25" hidden="false" customHeight="true" outlineLevel="0" collapsed="false">
      <c r="A3" s="230" t="s">
        <v>1</v>
      </c>
      <c r="B3" s="231"/>
      <c r="C3" s="231"/>
      <c r="D3" s="232"/>
      <c r="G3" s="233"/>
      <c r="H3" s="234"/>
      <c r="I3" s="234"/>
      <c r="J3" s="235" t="s">
        <v>2</v>
      </c>
    </row>
    <row r="4" customFormat="false" ht="34.5" hidden="false" customHeight="true" outlineLevel="0" collapsed="false">
      <c r="A4" s="236" t="s">
        <v>219</v>
      </c>
      <c r="B4" s="237" t="s">
        <v>58</v>
      </c>
      <c r="C4" s="237"/>
      <c r="D4" s="237"/>
      <c r="E4" s="237" t="s">
        <v>220</v>
      </c>
      <c r="F4" s="237"/>
      <c r="G4" s="237"/>
      <c r="H4" s="238" t="s">
        <v>221</v>
      </c>
      <c r="I4" s="238"/>
      <c r="J4" s="238"/>
    </row>
    <row r="5" customFormat="false" ht="30" hidden="false" customHeight="true" outlineLevel="0" collapsed="false">
      <c r="A5" s="236"/>
      <c r="B5" s="239" t="s">
        <v>222</v>
      </c>
      <c r="C5" s="239" t="s">
        <v>4</v>
      </c>
      <c r="D5" s="240" t="s">
        <v>223</v>
      </c>
      <c r="E5" s="239" t="s">
        <v>222</v>
      </c>
      <c r="F5" s="239" t="s">
        <v>4</v>
      </c>
      <c r="G5" s="240" t="s">
        <v>223</v>
      </c>
      <c r="H5" s="239" t="s">
        <v>222</v>
      </c>
      <c r="I5" s="239" t="s">
        <v>4</v>
      </c>
      <c r="J5" s="241" t="s">
        <v>223</v>
      </c>
    </row>
    <row r="6" customFormat="false" ht="30" hidden="false" customHeight="true" outlineLevel="0" collapsed="false">
      <c r="A6" s="242" t="s">
        <v>224</v>
      </c>
      <c r="B6" s="243" t="n">
        <f aca="false">E6+H6</f>
        <v>6120</v>
      </c>
      <c r="C6" s="243" t="n">
        <f aca="false">F6+I6</f>
        <v>6648</v>
      </c>
      <c r="D6" s="244" t="n">
        <f aca="false">B6/C6*100</f>
        <v>92.06</v>
      </c>
      <c r="E6" s="245" t="n">
        <v>675</v>
      </c>
      <c r="F6" s="246" t="n">
        <v>617</v>
      </c>
      <c r="G6" s="247" t="n">
        <f aca="false">E6/F6*100</f>
        <v>109.4</v>
      </c>
      <c r="H6" s="246" t="n">
        <v>5445</v>
      </c>
      <c r="I6" s="246" t="n">
        <v>6031</v>
      </c>
      <c r="J6" s="248" t="n">
        <f aca="false">H6/I6*100</f>
        <v>90.28</v>
      </c>
    </row>
    <row r="7" customFormat="false" ht="30" hidden="false" customHeight="true" outlineLevel="0" collapsed="false">
      <c r="A7" s="242" t="s">
        <v>225</v>
      </c>
      <c r="B7" s="243" t="n">
        <f aca="false">E7+H7</f>
        <v>137</v>
      </c>
      <c r="C7" s="243" t="n">
        <f aca="false">F7+I7</f>
        <v>174</v>
      </c>
      <c r="D7" s="244" t="n">
        <f aca="false">B7/C7*100</f>
        <v>78.74</v>
      </c>
      <c r="E7" s="245" t="n">
        <v>117</v>
      </c>
      <c r="F7" s="246" t="n">
        <v>152</v>
      </c>
      <c r="G7" s="247" t="n">
        <f aca="false">E7/F7*100</f>
        <v>76.97</v>
      </c>
      <c r="H7" s="246" t="n">
        <v>20</v>
      </c>
      <c r="I7" s="246" t="n">
        <v>22</v>
      </c>
      <c r="J7" s="248" t="n">
        <f aca="false">H7/I7*100</f>
        <v>90.91</v>
      </c>
    </row>
    <row r="8" customFormat="false" ht="30" hidden="false" customHeight="true" outlineLevel="0" collapsed="false">
      <c r="A8" s="249" t="s">
        <v>226</v>
      </c>
      <c r="B8" s="243" t="n">
        <f aca="false">E8+H8</f>
        <v>4324</v>
      </c>
      <c r="C8" s="243" t="n">
        <f aca="false">F8+I8</f>
        <v>4173</v>
      </c>
      <c r="D8" s="244" t="n">
        <f aca="false">B8/C8*100</f>
        <v>103.62</v>
      </c>
      <c r="E8" s="245" t="n">
        <v>2289</v>
      </c>
      <c r="F8" s="246" t="n">
        <v>2273</v>
      </c>
      <c r="G8" s="247" t="n">
        <f aca="false">E8/F8*100</f>
        <v>100.7</v>
      </c>
      <c r="H8" s="246" t="n">
        <v>2035</v>
      </c>
      <c r="I8" s="246" t="n">
        <v>1900</v>
      </c>
      <c r="J8" s="248" t="n">
        <f aca="false">H8/I8*100</f>
        <v>107.11</v>
      </c>
    </row>
    <row r="9" customFormat="false" ht="30" hidden="false" customHeight="true" outlineLevel="0" collapsed="false">
      <c r="A9" s="249" t="s">
        <v>227</v>
      </c>
      <c r="B9" s="243" t="n">
        <f aca="false">E9+H9</f>
        <v>72</v>
      </c>
      <c r="C9" s="243" t="n">
        <f aca="false">F9+I9</f>
        <v>0</v>
      </c>
      <c r="D9" s="244"/>
      <c r="E9" s="245" t="n">
        <v>72</v>
      </c>
      <c r="F9" s="246" t="n">
        <v>0</v>
      </c>
      <c r="G9" s="247" t="n">
        <v>0</v>
      </c>
      <c r="H9" s="246"/>
      <c r="I9" s="246"/>
      <c r="J9" s="248"/>
    </row>
    <row r="10" customFormat="false" ht="30" hidden="false" customHeight="true" outlineLevel="0" collapsed="false">
      <c r="A10" s="249" t="s">
        <v>228</v>
      </c>
      <c r="B10" s="243" t="n">
        <f aca="false">E10+H10</f>
        <v>0</v>
      </c>
      <c r="C10" s="243" t="n">
        <f aca="false">F10+I10</f>
        <v>47</v>
      </c>
      <c r="D10" s="244"/>
      <c r="E10" s="245" t="n">
        <v>0</v>
      </c>
      <c r="F10" s="246" t="n">
        <v>47</v>
      </c>
      <c r="G10" s="247" t="n">
        <f aca="false">E10/F10*100</f>
        <v>0</v>
      </c>
      <c r="H10" s="246"/>
      <c r="I10" s="246"/>
      <c r="J10" s="248"/>
    </row>
    <row r="11" customFormat="false" ht="30" hidden="false" customHeight="true" outlineLevel="0" collapsed="false">
      <c r="A11" s="249" t="s">
        <v>229</v>
      </c>
      <c r="B11" s="243" t="n">
        <f aca="false">E11+H11</f>
        <v>37</v>
      </c>
      <c r="C11" s="243" t="n">
        <f aca="false">F11+I11</f>
        <v>70</v>
      </c>
      <c r="D11" s="244" t="n">
        <f aca="false">B11/C11*100</f>
        <v>52.86</v>
      </c>
      <c r="E11" s="245" t="n">
        <v>35</v>
      </c>
      <c r="F11" s="246" t="n">
        <v>32</v>
      </c>
      <c r="G11" s="247" t="n">
        <f aca="false">E11/F11*100</f>
        <v>109.38</v>
      </c>
      <c r="H11" s="246" t="n">
        <v>2</v>
      </c>
      <c r="I11" s="246" t="n">
        <v>38</v>
      </c>
      <c r="J11" s="248" t="n">
        <f aca="false">H11/I11*100</f>
        <v>5.26</v>
      </c>
    </row>
    <row r="12" s="255" customFormat="true" ht="30" hidden="false" customHeight="true" outlineLevel="0" collapsed="false">
      <c r="A12" s="250" t="s">
        <v>176</v>
      </c>
      <c r="B12" s="251" t="n">
        <f aca="false">E12+H12</f>
        <v>10690</v>
      </c>
      <c r="C12" s="251" t="n">
        <f aca="false">F12+I12</f>
        <v>11112</v>
      </c>
      <c r="D12" s="252" t="n">
        <f aca="false">B12/C12*100</f>
        <v>96.2</v>
      </c>
      <c r="E12" s="251" t="n">
        <f aca="false">SUM(E6:E11)</f>
        <v>3188</v>
      </c>
      <c r="F12" s="251" t="n">
        <f aca="false">SUM(F6:F11)</f>
        <v>3121</v>
      </c>
      <c r="G12" s="253" t="n">
        <f aca="false">E12/F12*100</f>
        <v>102.15</v>
      </c>
      <c r="H12" s="251" t="n">
        <f aca="false">SUM(H6:H11)</f>
        <v>7502</v>
      </c>
      <c r="I12" s="251" t="n">
        <f aca="false">SUM(I6:I11)</f>
        <v>7991</v>
      </c>
      <c r="J12" s="254" t="n">
        <f aca="false">H12/I12*100</f>
        <v>93.88</v>
      </c>
    </row>
    <row r="13" customFormat="false" ht="30" hidden="false" customHeight="true" outlineLevel="0" collapsed="false">
      <c r="A13" s="242" t="s">
        <v>180</v>
      </c>
      <c r="B13" s="243" t="n">
        <f aca="false">E13+H13</f>
        <v>0</v>
      </c>
      <c r="C13" s="243" t="n">
        <f aca="false">F13+I13</f>
        <v>0</v>
      </c>
      <c r="D13" s="244"/>
      <c r="E13" s="245"/>
      <c r="F13" s="246"/>
      <c r="G13" s="247"/>
      <c r="H13" s="246"/>
      <c r="I13" s="246"/>
      <c r="J13" s="248"/>
    </row>
    <row r="14" customFormat="false" ht="30" hidden="false" customHeight="true" outlineLevel="0" collapsed="false">
      <c r="A14" s="242" t="s">
        <v>230</v>
      </c>
      <c r="B14" s="243" t="n">
        <f aca="false">E14+H14</f>
        <v>6685</v>
      </c>
      <c r="C14" s="243" t="n">
        <f aca="false">F14+I14</f>
        <v>6374</v>
      </c>
      <c r="D14" s="244" t="n">
        <f aca="false">B14/C14*100</f>
        <v>104.88</v>
      </c>
      <c r="E14" s="245" t="n">
        <v>5948</v>
      </c>
      <c r="F14" s="245" t="n">
        <v>6100</v>
      </c>
      <c r="G14" s="247" t="n">
        <f aca="false">E14/F14*100</f>
        <v>97.51</v>
      </c>
      <c r="H14" s="246" t="n">
        <v>737</v>
      </c>
      <c r="I14" s="246" t="n">
        <v>274</v>
      </c>
      <c r="J14" s="248"/>
    </row>
    <row r="15" s="255" customFormat="true" ht="30" hidden="false" customHeight="true" outlineLevel="0" collapsed="false">
      <c r="A15" s="176" t="s">
        <v>181</v>
      </c>
      <c r="B15" s="251" t="n">
        <f aca="false">E15+H15</f>
        <v>17375</v>
      </c>
      <c r="C15" s="251" t="n">
        <f aca="false">F15+I15</f>
        <v>17486</v>
      </c>
      <c r="D15" s="252" t="n">
        <f aca="false">B15/C15*100</f>
        <v>99.37</v>
      </c>
      <c r="E15" s="251" t="n">
        <f aca="false">SUM(E12:E14)</f>
        <v>9136</v>
      </c>
      <c r="F15" s="251" t="n">
        <f aca="false">SUM(F12:F14)</f>
        <v>9221</v>
      </c>
      <c r="G15" s="253" t="n">
        <f aca="false">E15/F15*100</f>
        <v>99.08</v>
      </c>
      <c r="H15" s="251" t="n">
        <f aca="false">SUM(H12:H14)</f>
        <v>8239</v>
      </c>
      <c r="I15" s="251" t="n">
        <f aca="false">SUM(I12:I14)</f>
        <v>8265</v>
      </c>
      <c r="J15" s="254" t="n">
        <f aca="false">H15/I15*100</f>
        <v>99.69</v>
      </c>
    </row>
    <row r="16" customFormat="false" ht="30" hidden="false" customHeight="true" outlineLevel="0" collapsed="false">
      <c r="A16" s="242" t="s">
        <v>231</v>
      </c>
      <c r="B16" s="243" t="n">
        <f aca="false">E16+H16</f>
        <v>9940</v>
      </c>
      <c r="C16" s="243" t="n">
        <f aca="false">F16+I16</f>
        <v>9851</v>
      </c>
      <c r="D16" s="244" t="n">
        <f aca="false">B16/C16*100</f>
        <v>100.9</v>
      </c>
      <c r="E16" s="245" t="n">
        <v>2010</v>
      </c>
      <c r="F16" s="246" t="n">
        <v>2000</v>
      </c>
      <c r="G16" s="247" t="n">
        <f aca="false">E16/F16*100</f>
        <v>100.5</v>
      </c>
      <c r="H16" s="246" t="n">
        <v>7930</v>
      </c>
      <c r="I16" s="246" t="n">
        <v>7851</v>
      </c>
      <c r="J16" s="248" t="n">
        <f aca="false">H16/I16*100</f>
        <v>101.01</v>
      </c>
    </row>
    <row r="17" customFormat="false" ht="30" hidden="false" customHeight="true" outlineLevel="0" collapsed="false">
      <c r="A17" s="242" t="s">
        <v>232</v>
      </c>
      <c r="B17" s="243" t="n">
        <f aca="false">E17+H17</f>
        <v>107</v>
      </c>
      <c r="C17" s="243" t="n">
        <f aca="false">F17+I17</f>
        <v>95</v>
      </c>
      <c r="D17" s="244"/>
      <c r="E17" s="245" t="n">
        <v>107</v>
      </c>
      <c r="F17" s="246" t="n">
        <v>95</v>
      </c>
      <c r="G17" s="247" t="n">
        <f aca="false">E17/F17*100</f>
        <v>112.63</v>
      </c>
      <c r="H17" s="246"/>
      <c r="I17" s="246"/>
      <c r="J17" s="248"/>
    </row>
    <row r="18" customFormat="false" ht="30" hidden="false" customHeight="true" outlineLevel="0" collapsed="false">
      <c r="A18" s="242" t="s">
        <v>233</v>
      </c>
      <c r="B18" s="243" t="n">
        <f aca="false">E18+H18</f>
        <v>95</v>
      </c>
      <c r="C18" s="243" t="n">
        <f aca="false">F18+I18</f>
        <v>101</v>
      </c>
      <c r="D18" s="244"/>
      <c r="E18" s="245" t="n">
        <v>95</v>
      </c>
      <c r="F18" s="246" t="n">
        <v>101</v>
      </c>
      <c r="G18" s="247" t="n">
        <f aca="false">E18/F18*100</f>
        <v>94.06</v>
      </c>
      <c r="H18" s="246"/>
      <c r="I18" s="246"/>
      <c r="J18" s="248"/>
    </row>
    <row r="19" customFormat="false" ht="30" hidden="false" customHeight="true" outlineLevel="0" collapsed="false">
      <c r="A19" s="242" t="s">
        <v>234</v>
      </c>
      <c r="B19" s="243" t="n">
        <f aca="false">E19+H19</f>
        <v>0</v>
      </c>
      <c r="C19" s="243" t="n">
        <f aca="false">F19+I19</f>
        <v>6</v>
      </c>
      <c r="D19" s="244"/>
      <c r="E19" s="245"/>
      <c r="F19" s="246" t="n">
        <v>6</v>
      </c>
      <c r="G19" s="247"/>
      <c r="H19" s="246" t="n">
        <v>0</v>
      </c>
      <c r="I19" s="246"/>
      <c r="J19" s="248"/>
    </row>
    <row r="20" customFormat="false" ht="30" hidden="false" customHeight="true" outlineLevel="0" collapsed="false">
      <c r="A20" s="249" t="s">
        <v>235</v>
      </c>
      <c r="B20" s="243" t="n">
        <f aca="false">E20+H20</f>
        <v>19</v>
      </c>
      <c r="C20" s="243" t="n">
        <f aca="false">F20+I20</f>
        <v>115</v>
      </c>
      <c r="D20" s="244"/>
      <c r="E20" s="245" t="n">
        <v>2</v>
      </c>
      <c r="F20" s="245" t="n">
        <v>0</v>
      </c>
      <c r="G20" s="247"/>
      <c r="H20" s="246" t="n">
        <v>17</v>
      </c>
      <c r="I20" s="246" t="n">
        <v>115</v>
      </c>
      <c r="J20" s="248" t="n">
        <f aca="false">H20/I20*100</f>
        <v>14.78</v>
      </c>
    </row>
    <row r="21" s="255" customFormat="true" ht="30" hidden="false" customHeight="true" outlineLevel="0" collapsed="false">
      <c r="A21" s="176" t="s">
        <v>192</v>
      </c>
      <c r="B21" s="251" t="n">
        <f aca="false">E21+H21</f>
        <v>10161</v>
      </c>
      <c r="C21" s="251" t="n">
        <f aca="false">F21+I21</f>
        <v>10168</v>
      </c>
      <c r="D21" s="252" t="n">
        <f aca="false">B21/C21*100</f>
        <v>99.93</v>
      </c>
      <c r="E21" s="251" t="n">
        <f aca="false">SUM(E16:E20)</f>
        <v>2214</v>
      </c>
      <c r="F21" s="251" t="n">
        <f aca="false">SUM(F16:F20)</f>
        <v>2202</v>
      </c>
      <c r="G21" s="253" t="n">
        <f aca="false">E21/F21*100</f>
        <v>100.54</v>
      </c>
      <c r="H21" s="251" t="n">
        <f aca="false">SUM(H16:H20)</f>
        <v>7947</v>
      </c>
      <c r="I21" s="251" t="n">
        <f aca="false">SUM(I16:I20)</f>
        <v>7966</v>
      </c>
      <c r="J21" s="254" t="n">
        <f aca="false">H21/I21*100</f>
        <v>99.76</v>
      </c>
    </row>
    <row r="22" customFormat="false" ht="30" hidden="false" customHeight="true" outlineLevel="0" collapsed="false">
      <c r="A22" s="249" t="s">
        <v>194</v>
      </c>
      <c r="B22" s="243" t="n">
        <f aca="false">E22+H22</f>
        <v>0</v>
      </c>
      <c r="C22" s="243" t="n">
        <f aca="false">F22+I22</f>
        <v>0</v>
      </c>
      <c r="D22" s="244"/>
      <c r="E22" s="245"/>
      <c r="F22" s="245"/>
      <c r="G22" s="247"/>
      <c r="H22" s="246"/>
      <c r="I22" s="246"/>
      <c r="J22" s="248"/>
    </row>
    <row r="23" customFormat="false" ht="30" hidden="false" customHeight="true" outlineLevel="0" collapsed="false">
      <c r="A23" s="242" t="s">
        <v>236</v>
      </c>
      <c r="B23" s="243" t="n">
        <f aca="false">E23+H23</f>
        <v>529</v>
      </c>
      <c r="C23" s="243" t="n">
        <f aca="false">F23+I23</f>
        <v>944</v>
      </c>
      <c r="D23" s="244"/>
      <c r="E23" s="245" t="n">
        <f aca="false">E12-E21</f>
        <v>974</v>
      </c>
      <c r="F23" s="245" t="n">
        <f aca="false">F12-F21</f>
        <v>919</v>
      </c>
      <c r="G23" s="247"/>
      <c r="H23" s="256" t="n">
        <f aca="false">H12-H21</f>
        <v>-445</v>
      </c>
      <c r="I23" s="256" t="n">
        <f aca="false">I12-I21</f>
        <v>25</v>
      </c>
      <c r="J23" s="248" t="n">
        <f aca="false">H23/I23*100</f>
        <v>-1780</v>
      </c>
    </row>
    <row r="24" customFormat="false" ht="30" hidden="false" customHeight="true" outlineLevel="0" collapsed="false">
      <c r="A24" s="242" t="s">
        <v>237</v>
      </c>
      <c r="B24" s="243" t="n">
        <f aca="false">E24+H24</f>
        <v>7214</v>
      </c>
      <c r="C24" s="243" t="n">
        <f aca="false">F24+I24</f>
        <v>7318</v>
      </c>
      <c r="D24" s="244" t="n">
        <f aca="false">B24/C24*100</f>
        <v>98.58</v>
      </c>
      <c r="E24" s="245" t="n">
        <f aca="false">E15-E21</f>
        <v>6922</v>
      </c>
      <c r="F24" s="245" t="n">
        <f aca="false">F15-F21</f>
        <v>7019</v>
      </c>
      <c r="G24" s="247" t="n">
        <f aca="false">E24/F24*100</f>
        <v>98.62</v>
      </c>
      <c r="H24" s="245" t="n">
        <f aca="false">H15-H21</f>
        <v>292</v>
      </c>
      <c r="I24" s="246" t="n">
        <v>299</v>
      </c>
      <c r="J24" s="248" t="n">
        <f aca="false">H24/I24*100</f>
        <v>97.66</v>
      </c>
    </row>
    <row r="25" s="255" customFormat="true" ht="30" hidden="false" customHeight="true" outlineLevel="0" collapsed="false">
      <c r="A25" s="192" t="s">
        <v>196</v>
      </c>
      <c r="B25" s="257" t="n">
        <f aca="false">SUM(B21:B22,B24)</f>
        <v>17375</v>
      </c>
      <c r="C25" s="257" t="n">
        <f aca="false">SUM(C21:C22,C24)</f>
        <v>17486</v>
      </c>
      <c r="D25" s="258" t="n">
        <f aca="false">B25/C25*100</f>
        <v>99.37</v>
      </c>
      <c r="E25" s="257" t="n">
        <f aca="false">SUM(E21:E22,E24)</f>
        <v>9136</v>
      </c>
      <c r="F25" s="257" t="n">
        <f aca="false">SUM(F21:F22,F24)</f>
        <v>9221</v>
      </c>
      <c r="G25" s="259" t="n">
        <f aca="false">E25/F25*100</f>
        <v>99.08</v>
      </c>
      <c r="H25" s="257" t="n">
        <f aca="false">SUM(H21:H22,H24)</f>
        <v>8239</v>
      </c>
      <c r="I25" s="257" t="n">
        <f aca="false">SUM(I21:I22,I24)</f>
        <v>8265</v>
      </c>
      <c r="J25" s="260" t="n">
        <f aca="false">H25/I25*100</f>
        <v>99.69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06:54Z</dcterms:created>
  <dc:creator>预算科/苏世斌</dc:creator>
  <dc:description/>
  <cp:keywords/>
  <dc:language>en-US</dc:language>
  <cp:lastModifiedBy>付兴禄</cp:lastModifiedBy>
  <cp:lastPrinted>2017-12-22T00:54:18Z</cp:lastPrinted>
  <dcterms:modified xsi:type="dcterms:W3CDTF">2017-12-22T0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