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7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4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9.62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8" min="14" style="3" width="9.36"/>
    <col collapsed="false" customWidth="false" hidden="false" outlineLevel="0" max="109" min="109" style="3" width="8.99"/>
    <col collapsed="false" customWidth="true" hidden="false" outlineLevel="0" max="240" min="110" style="3" width="9.36"/>
    <col collapsed="false" customWidth="true" hidden="false" outlineLevel="0" max="241" min="241" style="5" width="9.36"/>
  </cols>
  <sheetData>
    <row r="1" customFormat="false" ht="24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56966</v>
      </c>
      <c r="D5" s="13" t="n">
        <v>104.08</v>
      </c>
      <c r="E5" s="12" t="n">
        <v>54402</v>
      </c>
      <c r="F5" s="12" t="n">
        <v>2564</v>
      </c>
      <c r="G5" s="13" t="n">
        <v>4.71</v>
      </c>
      <c r="H5" s="12" t="n">
        <v>37204</v>
      </c>
      <c r="I5" s="12" t="n">
        <v>48580</v>
      </c>
      <c r="J5" s="13" t="n">
        <v>130.58</v>
      </c>
      <c r="K5" s="12" t="n">
        <v>43921</v>
      </c>
      <c r="L5" s="12" t="n">
        <v>4659</v>
      </c>
      <c r="M5" s="13" t="n">
        <v>10.6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21079</v>
      </c>
      <c r="D6" s="13" t="n">
        <v>103.83</v>
      </c>
      <c r="E6" s="12" t="n">
        <v>19689</v>
      </c>
      <c r="F6" s="12" t="n">
        <v>1390</v>
      </c>
      <c r="G6" s="13" t="n">
        <v>7.06</v>
      </c>
      <c r="H6" s="12" t="n">
        <v>13202</v>
      </c>
      <c r="I6" s="12" t="n">
        <v>21079</v>
      </c>
      <c r="J6" s="13" t="n">
        <v>159.67</v>
      </c>
      <c r="K6" s="12" t="n">
        <v>19689</v>
      </c>
      <c r="L6" s="17" t="n">
        <v>1390</v>
      </c>
      <c r="M6" s="13" t="n">
        <v>7.06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11322</v>
      </c>
      <c r="D7" s="22" t="n">
        <v>92.8</v>
      </c>
      <c r="E7" s="21" t="n">
        <v>11683</v>
      </c>
      <c r="F7" s="21" t="n">
        <v>-361</v>
      </c>
      <c r="G7" s="22" t="n">
        <v>-3.09</v>
      </c>
      <c r="H7" s="21" t="n">
        <v>7170</v>
      </c>
      <c r="I7" s="21" t="n">
        <v>11322</v>
      </c>
      <c r="J7" s="22" t="n">
        <v>157.91</v>
      </c>
      <c r="K7" s="21" t="n">
        <v>11683</v>
      </c>
      <c r="L7" s="23" t="n">
        <v>-361</v>
      </c>
      <c r="M7" s="22" t="n">
        <v>-3.0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1599</v>
      </c>
      <c r="D8" s="22" t="n">
        <v>88.83</v>
      </c>
      <c r="E8" s="21" t="n">
        <v>2276</v>
      </c>
      <c r="F8" s="21" t="n">
        <v>-677</v>
      </c>
      <c r="G8" s="22" t="n">
        <v>-29.75</v>
      </c>
      <c r="H8" s="21" t="n">
        <v>1680</v>
      </c>
      <c r="I8" s="21" t="n">
        <v>1599</v>
      </c>
      <c r="J8" s="22" t="n">
        <v>95.18</v>
      </c>
      <c r="K8" s="21" t="n">
        <v>2276</v>
      </c>
      <c r="L8" s="23" t="n">
        <v>-677</v>
      </c>
      <c r="M8" s="22" t="n">
        <v>-29.75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7662</v>
      </c>
      <c r="D9" s="22" t="n">
        <v>138.05</v>
      </c>
      <c r="E9" s="21" t="n">
        <v>5010</v>
      </c>
      <c r="F9" s="21" t="n">
        <v>2652</v>
      </c>
      <c r="G9" s="22" t="n">
        <v>52.93</v>
      </c>
      <c r="H9" s="21" t="n">
        <v>3600</v>
      </c>
      <c r="I9" s="21" t="n">
        <v>7662</v>
      </c>
      <c r="J9" s="22" t="n">
        <v>212.83</v>
      </c>
      <c r="K9" s="21" t="n">
        <v>5010</v>
      </c>
      <c r="L9" s="23" t="n">
        <v>2652</v>
      </c>
      <c r="M9" s="22" t="n">
        <v>52.9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2</v>
      </c>
      <c r="F10" s="21" t="n">
        <v>-1</v>
      </c>
      <c r="G10" s="22" t="n">
        <v>-50</v>
      </c>
      <c r="H10" s="21" t="n">
        <v>2</v>
      </c>
      <c r="I10" s="21" t="n">
        <v>1</v>
      </c>
      <c r="J10" s="22" t="n">
        <v>50</v>
      </c>
      <c r="K10" s="21" t="n">
        <v>2</v>
      </c>
      <c r="L10" s="23" t="n">
        <v>-1</v>
      </c>
      <c r="M10" s="22" t="n">
        <v>-5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495</v>
      </c>
      <c r="D11" s="22" t="n">
        <v>66</v>
      </c>
      <c r="E11" s="21" t="n">
        <v>718</v>
      </c>
      <c r="F11" s="21" t="n">
        <v>-223</v>
      </c>
      <c r="G11" s="22" t="n">
        <v>-31.06</v>
      </c>
      <c r="H11" s="21" t="n">
        <v>750</v>
      </c>
      <c r="I11" s="21" t="n">
        <v>495</v>
      </c>
      <c r="J11" s="22" t="n">
        <v>66</v>
      </c>
      <c r="K11" s="21" t="n">
        <v>718</v>
      </c>
      <c r="L11" s="23" t="n">
        <v>-223</v>
      </c>
      <c r="M11" s="22" t="n">
        <v>-31.06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35887</v>
      </c>
      <c r="D12" s="13" t="n">
        <v>104.23</v>
      </c>
      <c r="E12" s="12" t="n">
        <v>34713</v>
      </c>
      <c r="F12" s="12" t="n">
        <v>1174</v>
      </c>
      <c r="G12" s="13" t="n">
        <v>3.38</v>
      </c>
      <c r="H12" s="12" t="n">
        <v>24002</v>
      </c>
      <c r="I12" s="12" t="n">
        <v>27501</v>
      </c>
      <c r="J12" s="13" t="n">
        <v>114.58</v>
      </c>
      <c r="K12" s="12" t="n">
        <v>24232</v>
      </c>
      <c r="L12" s="12" t="n">
        <v>3269</v>
      </c>
      <c r="M12" s="13" t="n">
        <v>13.4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25438</v>
      </c>
      <c r="D13" s="13" t="n">
        <v>99.17</v>
      </c>
      <c r="E13" s="12" t="n">
        <v>25065</v>
      </c>
      <c r="F13" s="12" t="n">
        <v>373</v>
      </c>
      <c r="G13" s="13" t="n">
        <v>1.49</v>
      </c>
      <c r="H13" s="12" t="n">
        <v>15522</v>
      </c>
      <c r="I13" s="12" t="n">
        <v>17326</v>
      </c>
      <c r="J13" s="13" t="n">
        <v>111.62</v>
      </c>
      <c r="K13" s="12" t="n">
        <v>14946</v>
      </c>
      <c r="L13" s="12" t="n">
        <v>2380</v>
      </c>
      <c r="M13" s="13" t="n">
        <v>15.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11322</v>
      </c>
      <c r="D14" s="22" t="n">
        <v>141.53</v>
      </c>
      <c r="E14" s="21" t="n">
        <v>11683</v>
      </c>
      <c r="F14" s="21" t="n">
        <v>-361</v>
      </c>
      <c r="G14" s="22" t="n">
        <v>-3.09</v>
      </c>
      <c r="H14" s="23" t="n">
        <v>4600</v>
      </c>
      <c r="I14" s="21" t="n">
        <v>7603</v>
      </c>
      <c r="J14" s="22" t="n">
        <v>165.28</v>
      </c>
      <c r="K14" s="21" t="n">
        <v>6577</v>
      </c>
      <c r="L14" s="23" t="n">
        <v>1026</v>
      </c>
      <c r="M14" s="22" t="n">
        <v>15.6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5108</v>
      </c>
      <c r="D16" s="22" t="n">
        <v>138.05</v>
      </c>
      <c r="E16" s="21" t="n">
        <v>3340</v>
      </c>
      <c r="F16" s="21" t="n">
        <v>1768</v>
      </c>
      <c r="G16" s="22" t="n">
        <v>52.93</v>
      </c>
      <c r="H16" s="23" t="n">
        <v>2400</v>
      </c>
      <c r="I16" s="21" t="n">
        <v>4088</v>
      </c>
      <c r="J16" s="22" t="n">
        <v>170.33</v>
      </c>
      <c r="K16" s="21" t="n">
        <v>2146</v>
      </c>
      <c r="L16" s="23" t="n">
        <v>1942</v>
      </c>
      <c r="M16" s="22" t="n">
        <v>90.4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1066</v>
      </c>
      <c r="D17" s="22" t="n">
        <v>88.83</v>
      </c>
      <c r="E17" s="21" t="n">
        <v>1517</v>
      </c>
      <c r="F17" s="21" t="n">
        <v>-451</v>
      </c>
      <c r="G17" s="22" t="n">
        <v>-29.73</v>
      </c>
      <c r="H17" s="23" t="n">
        <v>1120</v>
      </c>
      <c r="I17" s="21" t="n">
        <v>987</v>
      </c>
      <c r="J17" s="22" t="n">
        <v>88.13</v>
      </c>
      <c r="K17" s="21" t="n">
        <v>1479</v>
      </c>
      <c r="L17" s="23" t="n">
        <v>-492</v>
      </c>
      <c r="M17" s="22" t="n">
        <v>-33.27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944</v>
      </c>
      <c r="D18" s="22" t="n">
        <v>62.93</v>
      </c>
      <c r="E18" s="21" t="n">
        <v>1597</v>
      </c>
      <c r="F18" s="21" t="n">
        <v>-653</v>
      </c>
      <c r="G18" s="22" t="n">
        <v>-40.89</v>
      </c>
      <c r="H18" s="23" t="n">
        <v>150</v>
      </c>
      <c r="I18" s="21" t="n">
        <v>71</v>
      </c>
      <c r="J18" s="22" t="n">
        <v>47.33</v>
      </c>
      <c r="K18" s="21" t="n">
        <v>46</v>
      </c>
      <c r="L18" s="23" t="n">
        <v>25</v>
      </c>
      <c r="M18" s="22" t="n">
        <v>54.3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991</v>
      </c>
      <c r="D19" s="22" t="n">
        <v>108.66</v>
      </c>
      <c r="E19" s="21" t="n">
        <v>945</v>
      </c>
      <c r="F19" s="21" t="n">
        <v>46</v>
      </c>
      <c r="G19" s="22" t="n">
        <v>4.87</v>
      </c>
      <c r="H19" s="23" t="n">
        <v>612</v>
      </c>
      <c r="I19" s="21" t="n">
        <v>712</v>
      </c>
      <c r="J19" s="22" t="n">
        <v>116.34</v>
      </c>
      <c r="K19" s="21" t="n">
        <v>640</v>
      </c>
      <c r="L19" s="23" t="n">
        <v>72</v>
      </c>
      <c r="M19" s="22" t="n">
        <v>11.2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727</v>
      </c>
      <c r="D20" s="22" t="n">
        <v>103.86</v>
      </c>
      <c r="E20" s="21" t="n">
        <v>566</v>
      </c>
      <c r="F20" s="21" t="n">
        <v>161</v>
      </c>
      <c r="G20" s="22" t="n">
        <v>28.45</v>
      </c>
      <c r="H20" s="23" t="n">
        <v>680</v>
      </c>
      <c r="I20" s="21" t="n">
        <v>687</v>
      </c>
      <c r="J20" s="22" t="n">
        <v>101.03</v>
      </c>
      <c r="K20" s="21" t="n">
        <v>550</v>
      </c>
      <c r="L20" s="23" t="n">
        <v>137</v>
      </c>
      <c r="M20" s="22" t="n">
        <v>24.91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344</v>
      </c>
      <c r="D21" s="22" t="n">
        <v>110.97</v>
      </c>
      <c r="E21" s="21" t="n">
        <v>267</v>
      </c>
      <c r="F21" s="21" t="n">
        <v>77</v>
      </c>
      <c r="G21" s="22" t="n">
        <v>28.84</v>
      </c>
      <c r="H21" s="23" t="n">
        <v>210</v>
      </c>
      <c r="I21" s="21" t="n">
        <v>255</v>
      </c>
      <c r="J21" s="22" t="n">
        <v>121.43</v>
      </c>
      <c r="K21" s="21" t="n">
        <v>182</v>
      </c>
      <c r="L21" s="23" t="n">
        <v>73</v>
      </c>
      <c r="M21" s="22" t="n">
        <v>40.1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273</v>
      </c>
      <c r="D22" s="22" t="n">
        <v>85.31</v>
      </c>
      <c r="E22" s="21" t="n">
        <v>278</v>
      </c>
      <c r="F22" s="21" t="n">
        <v>-5</v>
      </c>
      <c r="G22" s="22" t="n">
        <v>-1.8</v>
      </c>
      <c r="H22" s="23" t="n">
        <v>285</v>
      </c>
      <c r="I22" s="21" t="n">
        <v>242</v>
      </c>
      <c r="J22" s="22" t="n">
        <v>84.91</v>
      </c>
      <c r="K22" s="21" t="n">
        <v>248</v>
      </c>
      <c r="L22" s="23" t="n">
        <v>-6</v>
      </c>
      <c r="M22" s="22" t="n">
        <v>-2.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533</v>
      </c>
      <c r="D23" s="22" t="n">
        <v>106.6</v>
      </c>
      <c r="E23" s="21" t="n">
        <v>368</v>
      </c>
      <c r="F23" s="21" t="n">
        <v>165</v>
      </c>
      <c r="G23" s="22" t="n">
        <v>44.84</v>
      </c>
      <c r="H23" s="23" t="n">
        <v>455</v>
      </c>
      <c r="I23" s="21" t="n">
        <v>533</v>
      </c>
      <c r="J23" s="22" t="n">
        <v>117.14</v>
      </c>
      <c r="K23" s="21" t="n">
        <v>351</v>
      </c>
      <c r="L23" s="23" t="n">
        <v>182</v>
      </c>
      <c r="M23" s="22" t="n">
        <v>51.8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339</v>
      </c>
      <c r="D24" s="22" t="n">
        <v>84.75</v>
      </c>
      <c r="E24" s="21" t="n">
        <v>356</v>
      </c>
      <c r="F24" s="21" t="n">
        <v>-17</v>
      </c>
      <c r="G24" s="22" t="n">
        <v>-4.78</v>
      </c>
      <c r="H24" s="23" t="n">
        <v>400</v>
      </c>
      <c r="I24" s="21" t="n">
        <v>339</v>
      </c>
      <c r="J24" s="22" t="n">
        <v>84.75</v>
      </c>
      <c r="K24" s="21" t="n">
        <v>355</v>
      </c>
      <c r="L24" s="23" t="n">
        <v>-16</v>
      </c>
      <c r="M24" s="22" t="n">
        <v>-4.51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1951</v>
      </c>
      <c r="D25" s="22" t="n">
        <v>108.39</v>
      </c>
      <c r="E25" s="21" t="n">
        <v>1705</v>
      </c>
      <c r="F25" s="21" t="n">
        <v>246</v>
      </c>
      <c r="G25" s="22" t="n">
        <v>14.43</v>
      </c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371</v>
      </c>
      <c r="D26" s="22" t="n">
        <v>72.75</v>
      </c>
      <c r="E26" s="21" t="n">
        <v>830</v>
      </c>
      <c r="F26" s="21" t="n">
        <v>-459</v>
      </c>
      <c r="G26" s="22" t="n">
        <v>-55.3</v>
      </c>
      <c r="H26" s="23" t="n">
        <v>460</v>
      </c>
      <c r="I26" s="21" t="n">
        <v>371</v>
      </c>
      <c r="J26" s="22" t="n">
        <v>80.65</v>
      </c>
      <c r="K26" s="21" t="n">
        <v>786</v>
      </c>
      <c r="L26" s="23" t="n">
        <v>-415</v>
      </c>
      <c r="M26" s="22" t="n">
        <v>-52.8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1345</v>
      </c>
      <c r="D27" s="22" t="n">
        <v>89.67</v>
      </c>
      <c r="E27" s="21" t="n">
        <v>1548</v>
      </c>
      <c r="F27" s="21" t="n">
        <v>-203</v>
      </c>
      <c r="G27" s="22" t="n">
        <v>-13.11</v>
      </c>
      <c r="H27" s="23" t="n">
        <v>1500</v>
      </c>
      <c r="I27" s="21" t="n">
        <v>1345</v>
      </c>
      <c r="J27" s="22" t="n">
        <v>89.67</v>
      </c>
      <c r="K27" s="21" t="n">
        <v>1541</v>
      </c>
      <c r="L27" s="23" t="n">
        <v>-196</v>
      </c>
      <c r="M27" s="22" t="n">
        <v>-12.72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116</v>
      </c>
      <c r="D28" s="22" t="n">
        <v>116</v>
      </c>
      <c r="E28" s="21" t="n">
        <v>64</v>
      </c>
      <c r="F28" s="21" t="n">
        <v>52</v>
      </c>
      <c r="G28" s="22" t="n">
        <v>81.25</v>
      </c>
      <c r="H28" s="23" t="n">
        <v>80</v>
      </c>
      <c r="I28" s="21" t="n">
        <v>85</v>
      </c>
      <c r="J28" s="22" t="n">
        <v>106.25</v>
      </c>
      <c r="K28" s="21" t="n">
        <v>44</v>
      </c>
      <c r="L28" s="23" t="n">
        <v>41</v>
      </c>
      <c r="M28" s="22" t="n">
        <v>93.18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s="25" customFormat="true" ht="18.95" hidden="false" customHeight="true" outlineLevel="0" collapsed="false">
      <c r="A29" s="30" t="s">
        <v>40</v>
      </c>
      <c r="B29" s="31"/>
      <c r="C29" s="21" t="n">
        <v>8</v>
      </c>
      <c r="D29" s="22"/>
      <c r="E29" s="21" t="n">
        <v>1</v>
      </c>
      <c r="F29" s="21" t="n">
        <v>7</v>
      </c>
      <c r="G29" s="22" t="n">
        <v>700</v>
      </c>
      <c r="H29" s="23"/>
      <c r="I29" s="21" t="n">
        <v>8</v>
      </c>
      <c r="J29" s="22"/>
      <c r="K29" s="21" t="n">
        <v>1</v>
      </c>
      <c r="L29" s="23" t="n">
        <v>7</v>
      </c>
      <c r="M29" s="22" t="n">
        <v>70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10449</v>
      </c>
      <c r="D30" s="22" t="n">
        <v>119.01</v>
      </c>
      <c r="E30" s="31" t="n">
        <v>9648</v>
      </c>
      <c r="F30" s="21" t="n">
        <v>801</v>
      </c>
      <c r="G30" s="22" t="n">
        <v>8.3</v>
      </c>
      <c r="H30" s="31" t="n">
        <v>8480</v>
      </c>
      <c r="I30" s="31" t="n">
        <v>10175</v>
      </c>
      <c r="J30" s="32" t="n">
        <v>119.99</v>
      </c>
      <c r="K30" s="31" t="n">
        <v>9286</v>
      </c>
      <c r="L30" s="23" t="n">
        <v>889</v>
      </c>
      <c r="M30" s="22" t="n">
        <v>9.57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2495</v>
      </c>
      <c r="D31" s="22" t="n">
        <v>136.94</v>
      </c>
      <c r="E31" s="21" t="n">
        <v>1885</v>
      </c>
      <c r="F31" s="21" t="n">
        <v>610</v>
      </c>
      <c r="G31" s="22" t="n">
        <v>32.36</v>
      </c>
      <c r="H31" s="31" t="n">
        <v>1822</v>
      </c>
      <c r="I31" s="21" t="n">
        <v>2495</v>
      </c>
      <c r="J31" s="22" t="n">
        <v>136.94</v>
      </c>
      <c r="K31" s="21" t="n">
        <v>1885</v>
      </c>
      <c r="L31" s="23" t="n">
        <v>610</v>
      </c>
      <c r="M31" s="22" t="n">
        <v>32.36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675</v>
      </c>
      <c r="D34" s="22" t="n">
        <v>102.27</v>
      </c>
      <c r="E34" s="21" t="n">
        <v>677</v>
      </c>
      <c r="F34" s="21" t="n">
        <v>-2</v>
      </c>
      <c r="G34" s="22" t="n">
        <v>-0.3</v>
      </c>
      <c r="H34" s="31" t="n">
        <v>660</v>
      </c>
      <c r="I34" s="21" t="n">
        <v>675</v>
      </c>
      <c r="J34" s="22" t="n">
        <v>102.27</v>
      </c>
      <c r="K34" s="21" t="n">
        <v>677</v>
      </c>
      <c r="L34" s="23" t="n">
        <v>-2</v>
      </c>
      <c r="M34" s="22" t="n">
        <v>-0.3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s="25" customFormat="true" ht="18.95" hidden="false" customHeight="true" outlineLevel="0" collapsed="false">
      <c r="A35" s="33" t="s">
        <v>46</v>
      </c>
      <c r="B35" s="31"/>
      <c r="C35" s="21" t="n">
        <v>36</v>
      </c>
      <c r="D35" s="22"/>
      <c r="E35" s="21" t="n">
        <v>183</v>
      </c>
      <c r="F35" s="21" t="n">
        <v>-147</v>
      </c>
      <c r="G35" s="22" t="n">
        <v>-80.33</v>
      </c>
      <c r="H35" s="31"/>
      <c r="I35" s="21" t="n">
        <v>36</v>
      </c>
      <c r="J35" s="22"/>
      <c r="K35" s="21" t="n">
        <v>183</v>
      </c>
      <c r="L35" s="23" t="n">
        <v>-147</v>
      </c>
      <c r="M35" s="22" t="n">
        <v>-80.33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s="25" customFormat="true" ht="18.95" hidden="false" customHeight="true" outlineLevel="0" collapsed="false">
      <c r="A36" s="33" t="s">
        <v>47</v>
      </c>
      <c r="B36" s="31"/>
      <c r="C36" s="21" t="n">
        <v>306</v>
      </c>
      <c r="D36" s="22"/>
      <c r="E36" s="21" t="n">
        <v>402</v>
      </c>
      <c r="F36" s="21" t="n">
        <v>-96</v>
      </c>
      <c r="G36" s="22" t="n">
        <v>-23.88</v>
      </c>
      <c r="H36" s="31"/>
      <c r="I36" s="21" t="n">
        <v>306</v>
      </c>
      <c r="J36" s="22"/>
      <c r="K36" s="21" t="n">
        <v>402</v>
      </c>
      <c r="L36" s="23" t="n">
        <v>-96</v>
      </c>
      <c r="M36" s="22" t="n">
        <v>-23.88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25" customFormat="true" ht="18.95" hidden="false" customHeight="true" outlineLevel="0" collapsed="false">
      <c r="A38" s="35" t="s">
        <v>49</v>
      </c>
      <c r="B38" s="31"/>
      <c r="C38" s="21" t="n">
        <v>1436</v>
      </c>
      <c r="D38" s="22"/>
      <c r="E38" s="21" t="n">
        <v>605</v>
      </c>
      <c r="F38" s="21" t="n">
        <v>831</v>
      </c>
      <c r="G38" s="22" t="n">
        <v>137.36</v>
      </c>
      <c r="H38" s="31"/>
      <c r="I38" s="21" t="n">
        <v>1436</v>
      </c>
      <c r="J38" s="22"/>
      <c r="K38" s="21" t="n">
        <v>605</v>
      </c>
      <c r="L38" s="23" t="n">
        <v>831</v>
      </c>
      <c r="M38" s="22" t="n">
        <v>137.36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1464</v>
      </c>
      <c r="D39" s="22" t="n">
        <v>146.4</v>
      </c>
      <c r="E39" s="21" t="n">
        <v>1004</v>
      </c>
      <c r="F39" s="21" t="n">
        <v>460</v>
      </c>
      <c r="G39" s="22" t="n">
        <v>45.82</v>
      </c>
      <c r="H39" s="31" t="n">
        <v>1000</v>
      </c>
      <c r="I39" s="21" t="n">
        <v>1464</v>
      </c>
      <c r="J39" s="32" t="n">
        <v>146.4</v>
      </c>
      <c r="K39" s="21" t="n">
        <v>1004</v>
      </c>
      <c r="L39" s="23" t="n">
        <v>460</v>
      </c>
      <c r="M39" s="22" t="n">
        <v>45.82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2426</v>
      </c>
      <c r="D40" s="22" t="n">
        <v>202.17</v>
      </c>
      <c r="E40" s="21" t="n">
        <v>1404</v>
      </c>
      <c r="F40" s="21" t="n">
        <v>1022</v>
      </c>
      <c r="G40" s="22" t="n">
        <v>72.79</v>
      </c>
      <c r="H40" s="31" t="n">
        <v>1200</v>
      </c>
      <c r="I40" s="21" t="n">
        <v>2426</v>
      </c>
      <c r="J40" s="22" t="n">
        <v>202.17</v>
      </c>
      <c r="K40" s="21" t="n">
        <v>1404</v>
      </c>
      <c r="L40" s="23" t="n">
        <v>1022</v>
      </c>
      <c r="M40" s="22" t="n">
        <v>72.79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2969</v>
      </c>
      <c r="D42" s="22" t="n">
        <v>68.13</v>
      </c>
      <c r="E42" s="21" t="n">
        <v>5058</v>
      </c>
      <c r="F42" s="21" t="n">
        <v>-2089</v>
      </c>
      <c r="G42" s="22" t="n">
        <v>-41.3</v>
      </c>
      <c r="H42" s="31" t="n">
        <v>4058</v>
      </c>
      <c r="I42" s="21" t="n">
        <v>2695</v>
      </c>
      <c r="J42" s="22" t="n">
        <v>66.41</v>
      </c>
      <c r="K42" s="21" t="n">
        <v>4696</v>
      </c>
      <c r="L42" s="23" t="n">
        <v>-2001</v>
      </c>
      <c r="M42" s="22" t="n">
        <v>-42.61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727</v>
      </c>
      <c r="D43" s="22" t="n">
        <v>605.83</v>
      </c>
      <c r="E43" s="21" t="n">
        <v>92</v>
      </c>
      <c r="F43" s="21" t="n">
        <v>635</v>
      </c>
      <c r="G43" s="22" t="n">
        <v>690.22</v>
      </c>
      <c r="H43" s="31" t="n">
        <v>120</v>
      </c>
      <c r="I43" s="21" t="n">
        <v>727</v>
      </c>
      <c r="J43" s="22" t="n">
        <v>605.83</v>
      </c>
      <c r="K43" s="21" t="n">
        <v>92</v>
      </c>
      <c r="L43" s="23" t="n">
        <v>635</v>
      </c>
      <c r="M43" s="22" t="n">
        <v>690.22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368</v>
      </c>
      <c r="D44" s="22" t="n">
        <v>131.43</v>
      </c>
      <c r="E44" s="21" t="n">
        <v>205</v>
      </c>
      <c r="F44" s="21" t="n">
        <v>163</v>
      </c>
      <c r="G44" s="22" t="n">
        <v>79.51</v>
      </c>
      <c r="H44" s="31" t="n">
        <v>280</v>
      </c>
      <c r="I44" s="21" t="n">
        <v>368</v>
      </c>
      <c r="J44" s="22" t="n">
        <v>131.43</v>
      </c>
      <c r="K44" s="21" t="n">
        <v>205</v>
      </c>
      <c r="L44" s="23" t="n">
        <v>163</v>
      </c>
      <c r="M44" s="22" t="n">
        <v>79.51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31728</v>
      </c>
      <c r="D45" s="13" t="n">
        <v>114.54</v>
      </c>
      <c r="E45" s="12" t="n">
        <v>28819</v>
      </c>
      <c r="F45" s="12" t="n">
        <v>2909</v>
      </c>
      <c r="G45" s="13" t="n">
        <v>10.09</v>
      </c>
      <c r="H45" s="37" t="n">
        <v>27700</v>
      </c>
      <c r="I45" s="37" t="n">
        <v>31728</v>
      </c>
      <c r="J45" s="13" t="n">
        <v>114.54</v>
      </c>
      <c r="K45" s="37" t="n">
        <v>28819</v>
      </c>
      <c r="L45" s="17" t="n">
        <v>2909</v>
      </c>
      <c r="M45" s="13" t="n">
        <v>10.09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31728</v>
      </c>
      <c r="D46" s="13" t="n">
        <v>114.54</v>
      </c>
      <c r="E46" s="12" t="n">
        <v>28819</v>
      </c>
      <c r="F46" s="12" t="n">
        <v>2909</v>
      </c>
      <c r="G46" s="13" t="n">
        <v>10.09</v>
      </c>
      <c r="H46" s="12" t="n">
        <v>27700</v>
      </c>
      <c r="I46" s="12" t="n">
        <v>31728</v>
      </c>
      <c r="J46" s="13" t="n">
        <v>114.54</v>
      </c>
      <c r="K46" s="12" t="n">
        <v>28819</v>
      </c>
      <c r="L46" s="17" t="n">
        <v>2909</v>
      </c>
      <c r="M46" s="13" t="n">
        <v>10.0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30938</v>
      </c>
      <c r="D47" s="22" t="n">
        <v>114.59</v>
      </c>
      <c r="E47" s="21" t="n">
        <v>28120</v>
      </c>
      <c r="F47" s="21" t="n">
        <v>2818</v>
      </c>
      <c r="G47" s="22" t="n">
        <v>10.02</v>
      </c>
      <c r="H47" s="31" t="n">
        <v>27000</v>
      </c>
      <c r="I47" s="21" t="n">
        <v>30938</v>
      </c>
      <c r="J47" s="22" t="n">
        <v>114.59</v>
      </c>
      <c r="K47" s="21" t="n">
        <v>28120</v>
      </c>
      <c r="L47" s="23" t="n">
        <v>2818</v>
      </c>
      <c r="M47" s="22" t="n">
        <v>10.02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118</v>
      </c>
      <c r="D48" s="22" t="n">
        <v>118</v>
      </c>
      <c r="E48" s="21" t="n">
        <v>86</v>
      </c>
      <c r="F48" s="21" t="n">
        <v>32</v>
      </c>
      <c r="G48" s="22" t="n">
        <v>37.21</v>
      </c>
      <c r="H48" s="31" t="n">
        <v>100</v>
      </c>
      <c r="I48" s="21" t="n">
        <v>118</v>
      </c>
      <c r="J48" s="22" t="n">
        <v>118</v>
      </c>
      <c r="K48" s="21" t="n">
        <v>86</v>
      </c>
      <c r="L48" s="23" t="n">
        <v>32</v>
      </c>
      <c r="M48" s="22" t="n">
        <v>37.21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298</v>
      </c>
      <c r="D49" s="22" t="n">
        <v>99.33</v>
      </c>
      <c r="E49" s="21" t="n">
        <v>274</v>
      </c>
      <c r="F49" s="21" t="n">
        <v>24</v>
      </c>
      <c r="G49" s="22" t="n">
        <v>8.76</v>
      </c>
      <c r="H49" s="31" t="n">
        <v>300</v>
      </c>
      <c r="I49" s="21" t="n">
        <v>298</v>
      </c>
      <c r="J49" s="22" t="n">
        <v>99.33</v>
      </c>
      <c r="K49" s="21" t="n">
        <v>274</v>
      </c>
      <c r="L49" s="23" t="n">
        <v>24</v>
      </c>
      <c r="M49" s="22" t="n">
        <v>8.76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374</v>
      </c>
      <c r="D50" s="22" t="n">
        <v>124.67</v>
      </c>
      <c r="E50" s="21" t="n">
        <v>339</v>
      </c>
      <c r="F50" s="21" t="n">
        <v>35</v>
      </c>
      <c r="G50" s="22" t="n">
        <v>10.32</v>
      </c>
      <c r="H50" s="31" t="n">
        <v>300</v>
      </c>
      <c r="I50" s="21" t="n">
        <v>374</v>
      </c>
      <c r="J50" s="22" t="n">
        <v>124.67</v>
      </c>
      <c r="K50" s="21" t="n">
        <v>339</v>
      </c>
      <c r="L50" s="23" t="n">
        <v>35</v>
      </c>
      <c r="M50" s="22" t="n">
        <v>10.32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268</v>
      </c>
      <c r="D52" s="13" t="n">
        <v>102.29</v>
      </c>
      <c r="E52" s="37" t="n">
        <v>86</v>
      </c>
      <c r="F52" s="12" t="n">
        <v>182</v>
      </c>
      <c r="G52" s="13" t="n">
        <v>211.63</v>
      </c>
      <c r="H52" s="37" t="n">
        <v>262</v>
      </c>
      <c r="I52" s="37" t="n">
        <v>268</v>
      </c>
      <c r="J52" s="13" t="n">
        <v>102.29</v>
      </c>
      <c r="K52" s="37" t="n">
        <v>86</v>
      </c>
      <c r="L52" s="17" t="n">
        <v>182</v>
      </c>
      <c r="M52" s="13" t="n">
        <v>211.63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268</v>
      </c>
      <c r="D53" s="22" t="n">
        <v>102.29</v>
      </c>
      <c r="E53" s="21" t="n">
        <v>86</v>
      </c>
      <c r="F53" s="21" t="n">
        <v>182</v>
      </c>
      <c r="G53" s="22" t="n">
        <v>211.63</v>
      </c>
      <c r="H53" s="31" t="n">
        <v>262</v>
      </c>
      <c r="I53" s="21" t="n">
        <v>268</v>
      </c>
      <c r="J53" s="22" t="n">
        <v>102.29</v>
      </c>
      <c r="K53" s="21" t="n">
        <v>86</v>
      </c>
      <c r="L53" s="23" t="n">
        <v>182</v>
      </c>
      <c r="M53" s="22" t="n">
        <v>211.63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</row>
    <row r="323" customFormat="false" ht="14.25" hidden="false" customHeight="fals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</row>
    <row r="324" customFormat="false" ht="14.25" hidden="false" customHeight="fals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</row>
    <row r="325" customFormat="false" ht="14.25" hidden="false" customHeight="fals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</row>
    <row r="326" customFormat="false" ht="14.25" hidden="false" customHeight="false" outlineLevel="0" collapsed="false">
      <c r="B326" s="40"/>
      <c r="C326" s="40"/>
      <c r="D326" s="40"/>
      <c r="E326" s="41"/>
      <c r="F326" s="40"/>
      <c r="G326" s="40"/>
      <c r="H326" s="40"/>
      <c r="I326" s="40"/>
      <c r="J326" s="40"/>
      <c r="K326" s="40"/>
      <c r="L326" s="40"/>
      <c r="M326" s="40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</row>
    <row r="974" customFormat="false" ht="14.25" hidden="false" customHeight="fals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</row>
    <row r="975" customFormat="false" ht="14.25" hidden="false" customHeight="fals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</row>
    <row r="976" customFormat="false" ht="14.25" hidden="false" customHeight="fals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</row>
    <row r="977" customFormat="false" ht="14.25" hidden="false" customHeight="false" outlineLevel="0" collapsed="false">
      <c r="B977" s="42"/>
      <c r="C977" s="42"/>
      <c r="D977" s="42"/>
      <c r="E977" s="43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9.87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1" min="14" style="3" width="9.36"/>
    <col collapsed="false" customWidth="true" hidden="false" outlineLevel="0" max="202" min="202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717</v>
      </c>
      <c r="C6" s="17" t="n">
        <v>169253</v>
      </c>
      <c r="D6" s="47" t="n">
        <v>100.92</v>
      </c>
      <c r="E6" s="17" t="n">
        <v>205603</v>
      </c>
      <c r="F6" s="48" t="n">
        <v>-36350</v>
      </c>
      <c r="G6" s="47" t="n">
        <v>-17.68</v>
      </c>
      <c r="H6" s="49" t="n">
        <v>158077</v>
      </c>
      <c r="I6" s="17" t="n">
        <v>156330</v>
      </c>
      <c r="J6" s="13" t="n">
        <v>98.89</v>
      </c>
      <c r="K6" s="17" t="n">
        <v>191492</v>
      </c>
      <c r="L6" s="17" t="n">
        <v>-35162</v>
      </c>
      <c r="M6" s="13" t="n">
        <v>-18.36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s="54" customFormat="true" ht="23.1" hidden="false" customHeight="true" outlineLevel="0" collapsed="false">
      <c r="A7" s="52" t="s">
        <v>71</v>
      </c>
      <c r="B7" s="17" t="n">
        <v>154467</v>
      </c>
      <c r="C7" s="17" t="n">
        <v>143138</v>
      </c>
      <c r="D7" s="47" t="n">
        <v>92.67</v>
      </c>
      <c r="E7" s="17" t="n">
        <v>144085</v>
      </c>
      <c r="F7" s="48" t="n">
        <v>-947</v>
      </c>
      <c r="G7" s="47" t="n">
        <v>-0.66</v>
      </c>
      <c r="H7" s="49" t="n">
        <v>144827</v>
      </c>
      <c r="I7" s="17" t="n">
        <v>130215</v>
      </c>
      <c r="J7" s="13" t="n">
        <v>89.91</v>
      </c>
      <c r="K7" s="17" t="n">
        <v>129974</v>
      </c>
      <c r="L7" s="17" t="n">
        <v>241</v>
      </c>
      <c r="M7" s="13" t="n">
        <v>0.19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13080</v>
      </c>
      <c r="D8" s="32" t="n">
        <v>74.59</v>
      </c>
      <c r="E8" s="21" t="n">
        <v>12722</v>
      </c>
      <c r="F8" s="55" t="n">
        <v>358</v>
      </c>
      <c r="G8" s="32" t="n">
        <v>2.81</v>
      </c>
      <c r="H8" s="31" t="n">
        <v>12737</v>
      </c>
      <c r="I8" s="31" t="n">
        <v>7771</v>
      </c>
      <c r="J8" s="22" t="n">
        <v>61.01</v>
      </c>
      <c r="K8" s="21" t="n">
        <v>7231</v>
      </c>
      <c r="L8" s="23" t="n">
        <v>540</v>
      </c>
      <c r="M8" s="22" t="n">
        <v>7.47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238</v>
      </c>
      <c r="D9" s="32" t="n">
        <v>89.81</v>
      </c>
      <c r="E9" s="21" t="n">
        <v>235</v>
      </c>
      <c r="F9" s="55" t="n">
        <v>3</v>
      </c>
      <c r="G9" s="32" t="n">
        <v>1.28</v>
      </c>
      <c r="H9" s="57" t="n">
        <v>265</v>
      </c>
      <c r="I9" s="31" t="n">
        <v>238</v>
      </c>
      <c r="J9" s="22" t="n">
        <v>89.81</v>
      </c>
      <c r="K9" s="21" t="n">
        <v>235</v>
      </c>
      <c r="L9" s="23" t="n">
        <v>3</v>
      </c>
      <c r="M9" s="22" t="n">
        <v>1.28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5988</v>
      </c>
      <c r="D10" s="32" t="n">
        <v>78.41</v>
      </c>
      <c r="E10" s="21" t="n">
        <v>4649</v>
      </c>
      <c r="F10" s="55" t="n">
        <v>1339</v>
      </c>
      <c r="G10" s="32" t="n">
        <v>28.8</v>
      </c>
      <c r="H10" s="57" t="n">
        <v>7577</v>
      </c>
      <c r="I10" s="31" t="n">
        <v>5766</v>
      </c>
      <c r="J10" s="22" t="n">
        <v>76.1</v>
      </c>
      <c r="K10" s="21" t="n">
        <v>4403</v>
      </c>
      <c r="L10" s="23" t="n">
        <v>1363</v>
      </c>
      <c r="M10" s="22" t="n">
        <v>30.9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customFormat="false" ht="23.1" hidden="false" customHeight="true" outlineLevel="0" collapsed="false">
      <c r="A11" s="56" t="s">
        <v>75</v>
      </c>
      <c r="B11" s="23" t="n">
        <v>32892</v>
      </c>
      <c r="C11" s="55" t="n">
        <v>36093</v>
      </c>
      <c r="D11" s="32" t="n">
        <v>109.73</v>
      </c>
      <c r="E11" s="21" t="n">
        <v>30711</v>
      </c>
      <c r="F11" s="55" t="n">
        <v>5382</v>
      </c>
      <c r="G11" s="32" t="n">
        <v>17.52</v>
      </c>
      <c r="H11" s="57" t="n">
        <v>32872</v>
      </c>
      <c r="I11" s="31" t="n">
        <v>36081</v>
      </c>
      <c r="J11" s="22" t="n">
        <v>109.76</v>
      </c>
      <c r="K11" s="21" t="n">
        <v>30709</v>
      </c>
      <c r="L11" s="23" t="n">
        <v>5372</v>
      </c>
      <c r="M11" s="22" t="n">
        <v>17.49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1386</v>
      </c>
      <c r="D12" s="32" t="n">
        <v>113.79</v>
      </c>
      <c r="E12" s="21" t="n">
        <v>1228</v>
      </c>
      <c r="F12" s="55" t="n">
        <v>158</v>
      </c>
      <c r="G12" s="32" t="n">
        <v>12.87</v>
      </c>
      <c r="H12" s="57" t="n">
        <v>1218</v>
      </c>
      <c r="I12" s="31" t="n">
        <v>1386</v>
      </c>
      <c r="J12" s="22" t="n">
        <v>113.79</v>
      </c>
      <c r="K12" s="21" t="n">
        <v>1228</v>
      </c>
      <c r="L12" s="23" t="n">
        <v>158</v>
      </c>
      <c r="M12" s="22" t="n">
        <v>12.87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customFormat="false" ht="23.1" hidden="false" customHeight="true" outlineLevel="0" collapsed="false">
      <c r="A13" s="56" t="s">
        <v>77</v>
      </c>
      <c r="B13" s="23" t="n">
        <v>3301</v>
      </c>
      <c r="C13" s="55" t="n">
        <v>2933</v>
      </c>
      <c r="D13" s="32" t="n">
        <v>88.85</v>
      </c>
      <c r="E13" s="21" t="n">
        <v>1545</v>
      </c>
      <c r="F13" s="55" t="n">
        <v>1388</v>
      </c>
      <c r="G13" s="32" t="n">
        <v>89.84</v>
      </c>
      <c r="H13" s="57" t="n">
        <v>3121</v>
      </c>
      <c r="I13" s="31" t="n">
        <v>2731</v>
      </c>
      <c r="J13" s="22" t="n">
        <v>87.5</v>
      </c>
      <c r="K13" s="21" t="n">
        <v>1319</v>
      </c>
      <c r="L13" s="23" t="n">
        <v>1412</v>
      </c>
      <c r="M13" s="22" t="n">
        <v>107.0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customFormat="false" ht="23.1" hidden="false" customHeight="true" outlineLevel="0" collapsed="false">
      <c r="A14" s="56" t="s">
        <v>78</v>
      </c>
      <c r="B14" s="55" t="n">
        <v>17434</v>
      </c>
      <c r="C14" s="55" t="n">
        <v>17242</v>
      </c>
      <c r="D14" s="32" t="n">
        <v>98.9</v>
      </c>
      <c r="E14" s="21" t="n">
        <v>14474</v>
      </c>
      <c r="F14" s="55" t="n">
        <v>2768</v>
      </c>
      <c r="G14" s="32" t="n">
        <v>19.12</v>
      </c>
      <c r="H14" s="57" t="n">
        <v>16734</v>
      </c>
      <c r="I14" s="31" t="n">
        <v>16602</v>
      </c>
      <c r="J14" s="22" t="n">
        <v>99.21</v>
      </c>
      <c r="K14" s="21" t="n">
        <v>14215</v>
      </c>
      <c r="L14" s="23" t="n">
        <v>2387</v>
      </c>
      <c r="M14" s="22" t="n">
        <v>16.7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23.1" hidden="false" customHeight="true" outlineLevel="0" collapsed="false">
      <c r="A15" s="56" t="s">
        <v>79</v>
      </c>
      <c r="B15" s="55" t="n">
        <v>11421</v>
      </c>
      <c r="C15" s="55" t="n">
        <v>8036</v>
      </c>
      <c r="D15" s="32" t="n">
        <v>70.36</v>
      </c>
      <c r="E15" s="21" t="n">
        <v>10125</v>
      </c>
      <c r="F15" s="55" t="n">
        <v>-2089</v>
      </c>
      <c r="G15" s="32" t="n">
        <v>-20.63</v>
      </c>
      <c r="H15" s="57" t="n">
        <v>10921</v>
      </c>
      <c r="I15" s="31" t="n">
        <v>7728</v>
      </c>
      <c r="J15" s="22" t="n">
        <v>70.76</v>
      </c>
      <c r="K15" s="21" t="n">
        <v>9480</v>
      </c>
      <c r="L15" s="23" t="n">
        <v>-1752</v>
      </c>
      <c r="M15" s="22" t="n">
        <v>-18.4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23.1" hidden="false" customHeight="true" outlineLevel="0" collapsed="false">
      <c r="A16" s="56" t="s">
        <v>80</v>
      </c>
      <c r="B16" s="55" t="n">
        <v>5259</v>
      </c>
      <c r="C16" s="55" t="n">
        <v>4658</v>
      </c>
      <c r="D16" s="32" t="n">
        <v>88.57</v>
      </c>
      <c r="E16" s="21" t="n">
        <v>7413</v>
      </c>
      <c r="F16" s="55" t="n">
        <v>-2755</v>
      </c>
      <c r="G16" s="32" t="n">
        <v>-37.16</v>
      </c>
      <c r="H16" s="57" t="n">
        <v>4959</v>
      </c>
      <c r="I16" s="31" t="n">
        <v>3068</v>
      </c>
      <c r="J16" s="22" t="n">
        <v>61.87</v>
      </c>
      <c r="K16" s="21" t="n">
        <v>7326</v>
      </c>
      <c r="L16" s="23" t="n">
        <v>-4258</v>
      </c>
      <c r="M16" s="22" t="n">
        <v>-58.1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10561</v>
      </c>
      <c r="D17" s="32" t="n">
        <v>92.04</v>
      </c>
      <c r="E17" s="21" t="n">
        <v>15539</v>
      </c>
      <c r="F17" s="55" t="n">
        <v>-4978</v>
      </c>
      <c r="G17" s="32" t="n">
        <v>-32.04</v>
      </c>
      <c r="H17" s="57" t="n">
        <v>10374</v>
      </c>
      <c r="I17" s="31" t="n">
        <v>9674</v>
      </c>
      <c r="J17" s="22" t="n">
        <v>93.25</v>
      </c>
      <c r="K17" s="21" t="n">
        <v>14439</v>
      </c>
      <c r="L17" s="23" t="n">
        <v>-4765</v>
      </c>
      <c r="M17" s="22" t="n">
        <v>-33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23.1" hidden="false" customHeight="true" outlineLevel="0" collapsed="false">
      <c r="A18" s="56" t="s">
        <v>82</v>
      </c>
      <c r="B18" s="55" t="n">
        <v>25195</v>
      </c>
      <c r="C18" s="55" t="n">
        <v>22951</v>
      </c>
      <c r="D18" s="32" t="n">
        <v>91.09</v>
      </c>
      <c r="E18" s="21" t="n">
        <v>25499</v>
      </c>
      <c r="F18" s="55" t="n">
        <v>-2548</v>
      </c>
      <c r="G18" s="32" t="n">
        <v>-9.99</v>
      </c>
      <c r="H18" s="57" t="n">
        <v>24225</v>
      </c>
      <c r="I18" s="31" t="n">
        <v>20130</v>
      </c>
      <c r="J18" s="22" t="n">
        <v>83.1</v>
      </c>
      <c r="K18" s="21" t="n">
        <v>20537</v>
      </c>
      <c r="L18" s="23" t="n">
        <v>-407</v>
      </c>
      <c r="M18" s="22" t="n">
        <v>-1.98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6406</v>
      </c>
      <c r="D19" s="32" t="n">
        <v>118.13</v>
      </c>
      <c r="E19" s="21" t="n">
        <v>4861</v>
      </c>
      <c r="F19" s="55" t="n">
        <v>1545</v>
      </c>
      <c r="G19" s="32" t="n">
        <v>31.78</v>
      </c>
      <c r="H19" s="57" t="n">
        <v>5123</v>
      </c>
      <c r="I19" s="31" t="n">
        <v>6329</v>
      </c>
      <c r="J19" s="22" t="n">
        <v>123.54</v>
      </c>
      <c r="K19" s="21" t="n">
        <v>4808</v>
      </c>
      <c r="L19" s="23" t="n">
        <v>1521</v>
      </c>
      <c r="M19" s="22" t="n">
        <v>31.63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1245</v>
      </c>
      <c r="D20" s="32" t="n">
        <v>81.43</v>
      </c>
      <c r="E20" s="21" t="n">
        <v>2945</v>
      </c>
      <c r="F20" s="55" t="n">
        <v>-1700</v>
      </c>
      <c r="G20" s="32" t="n">
        <v>-57.72</v>
      </c>
      <c r="H20" s="57" t="n">
        <v>1519</v>
      </c>
      <c r="I20" s="31" t="n">
        <v>955</v>
      </c>
      <c r="J20" s="22" t="n">
        <v>62.87</v>
      </c>
      <c r="K20" s="21" t="n">
        <v>2597</v>
      </c>
      <c r="L20" s="23" t="n">
        <v>-1642</v>
      </c>
      <c r="M20" s="22" t="n">
        <v>-63.23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392</v>
      </c>
      <c r="D21" s="32" t="n">
        <v>180.65</v>
      </c>
      <c r="E21" s="21" t="n">
        <v>744</v>
      </c>
      <c r="F21" s="55" t="n">
        <v>-352</v>
      </c>
      <c r="G21" s="32" t="n">
        <v>-47.31</v>
      </c>
      <c r="H21" s="57" t="n">
        <v>217</v>
      </c>
      <c r="I21" s="31" t="n">
        <v>392</v>
      </c>
      <c r="J21" s="22" t="n">
        <v>180.65</v>
      </c>
      <c r="K21" s="21" t="n">
        <v>744</v>
      </c>
      <c r="L21" s="23" t="n">
        <v>-352</v>
      </c>
      <c r="M21" s="22" t="n">
        <v>-47.31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2342</v>
      </c>
      <c r="D22" s="32" t="n">
        <v>64.68</v>
      </c>
      <c r="E22" s="21" t="n">
        <v>1921</v>
      </c>
      <c r="F22" s="55" t="n">
        <v>421</v>
      </c>
      <c r="G22" s="32" t="n">
        <v>21.92</v>
      </c>
      <c r="H22" s="57" t="n">
        <v>3521</v>
      </c>
      <c r="I22" s="31" t="n">
        <v>2342</v>
      </c>
      <c r="J22" s="22" t="n">
        <v>66.52</v>
      </c>
      <c r="K22" s="21" t="n">
        <v>1921</v>
      </c>
      <c r="L22" s="23" t="n">
        <v>421</v>
      </c>
      <c r="M22" s="22" t="n">
        <v>21.92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1711</v>
      </c>
      <c r="D23" s="32" t="n">
        <v>162.95</v>
      </c>
      <c r="E23" s="21" t="n">
        <v>957</v>
      </c>
      <c r="F23" s="55" t="n">
        <v>754</v>
      </c>
      <c r="G23" s="32" t="n">
        <v>78.79</v>
      </c>
      <c r="H23" s="57" t="n">
        <v>650</v>
      </c>
      <c r="I23" s="31" t="n">
        <v>1244</v>
      </c>
      <c r="J23" s="22" t="n">
        <v>191.38</v>
      </c>
      <c r="K23" s="21" t="n">
        <v>507</v>
      </c>
      <c r="L23" s="23" t="n">
        <v>737</v>
      </c>
      <c r="M23" s="22" t="n">
        <v>145.3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382</v>
      </c>
      <c r="D24" s="32" t="n">
        <v>103.52</v>
      </c>
      <c r="E24" s="21" t="n">
        <v>406</v>
      </c>
      <c r="F24" s="55" t="n">
        <v>-24</v>
      </c>
      <c r="G24" s="32" t="n">
        <v>-5.91</v>
      </c>
      <c r="H24" s="57" t="n">
        <v>369</v>
      </c>
      <c r="I24" s="31" t="n">
        <v>382</v>
      </c>
      <c r="J24" s="22" t="n">
        <v>103.52</v>
      </c>
      <c r="K24" s="21" t="n">
        <v>406</v>
      </c>
      <c r="L24" s="23" t="n">
        <v>-24</v>
      </c>
      <c r="M24" s="22" t="n">
        <v>-5.91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customFormat="false" ht="21.95" hidden="false" customHeight="true" outlineLevel="0" collapsed="false">
      <c r="A25" s="56" t="s">
        <v>89</v>
      </c>
      <c r="B25" s="55" t="n">
        <v>1608</v>
      </c>
      <c r="C25" s="55" t="n">
        <v>1726</v>
      </c>
      <c r="D25" s="32" t="n">
        <v>107.34</v>
      </c>
      <c r="E25" s="21" t="n">
        <v>2606</v>
      </c>
      <c r="F25" s="55" t="n">
        <v>-880</v>
      </c>
      <c r="G25" s="32" t="n">
        <v>-33.77</v>
      </c>
      <c r="H25" s="57" t="n">
        <v>1408</v>
      </c>
      <c r="I25" s="31" t="n">
        <v>1708</v>
      </c>
      <c r="J25" s="22" t="n">
        <v>121.31</v>
      </c>
      <c r="K25" s="21" t="n">
        <v>2444</v>
      </c>
      <c r="L25" s="23" t="n">
        <v>-736</v>
      </c>
      <c r="M25" s="22" t="n">
        <v>-30.11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5532</v>
      </c>
      <c r="D26" s="32" t="n">
        <v>94.86</v>
      </c>
      <c r="E26" s="21" t="n">
        <v>5481</v>
      </c>
      <c r="F26" s="55" t="n">
        <v>51</v>
      </c>
      <c r="G26" s="32" t="n">
        <v>0.93</v>
      </c>
      <c r="H26" s="57" t="n">
        <v>5832</v>
      </c>
      <c r="I26" s="31" t="n">
        <v>5532</v>
      </c>
      <c r="J26" s="22" t="n">
        <v>94.86</v>
      </c>
      <c r="K26" s="21" t="n">
        <v>5481</v>
      </c>
      <c r="L26" s="23" t="n">
        <v>51</v>
      </c>
      <c r="M26" s="22" t="n">
        <v>0.9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 t="n">
        <v>1</v>
      </c>
      <c r="F27" s="55" t="n">
        <v>-1</v>
      </c>
      <c r="G27" s="32" t="n">
        <v>-100</v>
      </c>
      <c r="H27" s="57"/>
      <c r="I27" s="31" t="n">
        <v>0</v>
      </c>
      <c r="J27" s="22"/>
      <c r="K27" s="21" t="n">
        <v>1</v>
      </c>
      <c r="L27" s="23" t="n">
        <v>-1</v>
      </c>
      <c r="M27" s="22" t="n">
        <v>-10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215</v>
      </c>
      <c r="D28" s="32" t="n">
        <v>18.7</v>
      </c>
      <c r="E28" s="21" t="n">
        <v>-5</v>
      </c>
      <c r="F28" s="55" t="n">
        <v>220</v>
      </c>
      <c r="G28" s="32" t="n">
        <v>-4400</v>
      </c>
      <c r="H28" s="31" t="n">
        <v>1150</v>
      </c>
      <c r="I28" s="31" t="n">
        <v>135</v>
      </c>
      <c r="J28" s="22" t="n">
        <v>11.74</v>
      </c>
      <c r="K28" s="21" t="n">
        <v>-85</v>
      </c>
      <c r="L28" s="23" t="n">
        <v>220</v>
      </c>
      <c r="M28" s="22" t="n">
        <v>-258.82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21</v>
      </c>
      <c r="D29" s="32" t="n">
        <v>60</v>
      </c>
      <c r="E29" s="21" t="n">
        <v>28</v>
      </c>
      <c r="F29" s="55" t="n">
        <v>-7</v>
      </c>
      <c r="G29" s="32" t="n">
        <v>-25</v>
      </c>
      <c r="H29" s="31" t="n">
        <v>35</v>
      </c>
      <c r="I29" s="31" t="n">
        <v>21</v>
      </c>
      <c r="J29" s="22" t="n">
        <v>60</v>
      </c>
      <c r="K29" s="21" t="n">
        <v>28</v>
      </c>
      <c r="L29" s="23" t="n">
        <v>-7</v>
      </c>
      <c r="M29" s="22" t="n">
        <v>-2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26115</v>
      </c>
      <c r="D30" s="47" t="n">
        <v>197.09</v>
      </c>
      <c r="E30" s="48" t="n">
        <v>61518</v>
      </c>
      <c r="F30" s="48" t="n">
        <v>-35403</v>
      </c>
      <c r="G30" s="47" t="n">
        <v>-57.55</v>
      </c>
      <c r="H30" s="58" t="n">
        <v>13250</v>
      </c>
      <c r="I30" s="48" t="n">
        <v>26115</v>
      </c>
      <c r="J30" s="47" t="n">
        <v>197.09</v>
      </c>
      <c r="K30" s="48" t="n">
        <v>61518</v>
      </c>
      <c r="L30" s="48" t="n">
        <v>-35403</v>
      </c>
      <c r="M30" s="47" t="n">
        <v>-57.55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4</v>
      </c>
      <c r="F31" s="55" t="n">
        <v>-25</v>
      </c>
      <c r="G31" s="32" t="n">
        <v>-625</v>
      </c>
      <c r="H31" s="60" t="n">
        <v>0</v>
      </c>
      <c r="I31" s="55" t="n">
        <v>-21</v>
      </c>
      <c r="J31" s="32"/>
      <c r="K31" s="21" t="n">
        <v>4</v>
      </c>
      <c r="L31" s="23" t="n">
        <v>-25</v>
      </c>
      <c r="M31" s="32" t="n">
        <v>-625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21.95" hidden="false" customHeight="true" outlineLevel="0" collapsed="false">
      <c r="A32" s="56" t="s">
        <v>78</v>
      </c>
      <c r="B32" s="55"/>
      <c r="C32" s="31" t="n">
        <v>114</v>
      </c>
      <c r="D32" s="32"/>
      <c r="E32" s="21" t="n">
        <v>416</v>
      </c>
      <c r="F32" s="55" t="n">
        <v>-302</v>
      </c>
      <c r="G32" s="32" t="n">
        <v>-72.6</v>
      </c>
      <c r="H32" s="60" t="n">
        <v>0</v>
      </c>
      <c r="I32" s="31" t="n">
        <v>114</v>
      </c>
      <c r="J32" s="32"/>
      <c r="K32" s="21" t="n">
        <v>416</v>
      </c>
      <c r="L32" s="23" t="n">
        <v>-302</v>
      </c>
      <c r="M32" s="32" t="n">
        <v>-72.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11949</v>
      </c>
      <c r="D33" s="32" t="n">
        <v>116.01</v>
      </c>
      <c r="E33" s="21" t="n">
        <v>15373</v>
      </c>
      <c r="F33" s="55" t="n">
        <v>-3424</v>
      </c>
      <c r="G33" s="32" t="n">
        <v>-22.27</v>
      </c>
      <c r="H33" s="60" t="n">
        <v>10300</v>
      </c>
      <c r="I33" s="31" t="n">
        <v>11949</v>
      </c>
      <c r="J33" s="32" t="n">
        <v>116.01</v>
      </c>
      <c r="K33" s="21" t="n">
        <v>15373</v>
      </c>
      <c r="L33" s="23" t="n">
        <v>-3424</v>
      </c>
      <c r="M33" s="32" t="n">
        <v>-22.27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customFormat="false" ht="21.95" hidden="false" customHeight="true" outlineLevel="0" collapsed="false">
      <c r="A34" s="56" t="s">
        <v>82</v>
      </c>
      <c r="B34" s="55"/>
      <c r="C34" s="31" t="n">
        <v>-289</v>
      </c>
      <c r="D34" s="32"/>
      <c r="E34" s="21" t="n">
        <v>345</v>
      </c>
      <c r="F34" s="55" t="n">
        <v>-634</v>
      </c>
      <c r="G34" s="32" t="n">
        <v>-183.77</v>
      </c>
      <c r="H34" s="60"/>
      <c r="I34" s="31" t="n">
        <v>-289</v>
      </c>
      <c r="J34" s="32"/>
      <c r="K34" s="21" t="n">
        <v>345</v>
      </c>
      <c r="L34" s="23" t="n">
        <v>-634</v>
      </c>
      <c r="M34" s="32" t="n">
        <v>-183.77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2047</v>
      </c>
      <c r="D37" s="32"/>
      <c r="E37" s="21" t="n">
        <v>1102</v>
      </c>
      <c r="F37" s="55" t="n">
        <v>945</v>
      </c>
      <c r="G37" s="32" t="n">
        <v>85.75</v>
      </c>
      <c r="H37" s="60" t="n">
        <v>2500</v>
      </c>
      <c r="I37" s="31" t="n">
        <v>2047</v>
      </c>
      <c r="J37" s="32"/>
      <c r="K37" s="21" t="n">
        <v>1102</v>
      </c>
      <c r="L37" s="23" t="n">
        <v>945</v>
      </c>
      <c r="M37" s="32" t="n">
        <v>85.75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12</v>
      </c>
      <c r="D38" s="32"/>
      <c r="E38" s="21" t="n">
        <v>44</v>
      </c>
      <c r="F38" s="55" t="n">
        <v>-32</v>
      </c>
      <c r="G38" s="32" t="n">
        <v>-72.73</v>
      </c>
      <c r="H38" s="60" t="n">
        <v>50</v>
      </c>
      <c r="I38" s="31" t="n">
        <v>12</v>
      </c>
      <c r="J38" s="32"/>
      <c r="K38" s="21" t="n">
        <v>44</v>
      </c>
      <c r="L38" s="23" t="n">
        <v>-32</v>
      </c>
      <c r="M38" s="32" t="n">
        <v>-72.73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 t="n">
        <v>3930</v>
      </c>
      <c r="F39" s="55" t="n">
        <v>-3930</v>
      </c>
      <c r="G39" s="32" t="n">
        <v>-100</v>
      </c>
      <c r="H39" s="60"/>
      <c r="I39" s="31" t="n">
        <v>0</v>
      </c>
      <c r="J39" s="32"/>
      <c r="K39" s="21" t="n">
        <v>3930</v>
      </c>
      <c r="L39" s="23" t="n">
        <v>-3930</v>
      </c>
      <c r="M39" s="32" t="n">
        <v>-10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12303</v>
      </c>
      <c r="D40" s="32" t="n">
        <v>3075.75</v>
      </c>
      <c r="E40" s="21" t="n">
        <v>34804</v>
      </c>
      <c r="F40" s="55" t="n">
        <v>-22501</v>
      </c>
      <c r="G40" s="32" t="n">
        <v>-64.65</v>
      </c>
      <c r="H40" s="60" t="n">
        <v>400</v>
      </c>
      <c r="I40" s="55" t="n">
        <v>12303</v>
      </c>
      <c r="J40" s="32" t="n">
        <v>3075.75</v>
      </c>
      <c r="K40" s="21" t="n">
        <v>34804</v>
      </c>
      <c r="L40" s="23" t="n">
        <v>-22501</v>
      </c>
      <c r="M40" s="32" t="n">
        <v>-64.65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58</v>
      </c>
      <c r="D41" s="47" t="n">
        <v>79.45</v>
      </c>
      <c r="E41" s="48" t="n">
        <v>55</v>
      </c>
      <c r="F41" s="48" t="n">
        <v>3</v>
      </c>
      <c r="G41" s="47" t="n">
        <v>5.45</v>
      </c>
      <c r="H41" s="48" t="n">
        <v>73</v>
      </c>
      <c r="I41" s="48" t="n">
        <v>58</v>
      </c>
      <c r="J41" s="47" t="n">
        <v>79.45</v>
      </c>
      <c r="K41" s="48" t="n">
        <v>55</v>
      </c>
      <c r="L41" s="48" t="n">
        <v>3</v>
      </c>
      <c r="M41" s="47" t="n">
        <v>5.45</v>
      </c>
      <c r="N41" s="42"/>
      <c r="O41" s="42"/>
      <c r="P41" s="42"/>
      <c r="Q41" s="42"/>
      <c r="R41" s="42"/>
      <c r="S41" s="42"/>
      <c r="FU41" s="5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FU42" s="5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58</v>
      </c>
      <c r="D43" s="32" t="n">
        <v>79.45</v>
      </c>
      <c r="E43" s="21" t="n">
        <v>55</v>
      </c>
      <c r="F43" s="55" t="n">
        <v>3</v>
      </c>
      <c r="G43" s="32" t="n">
        <v>5.45</v>
      </c>
      <c r="H43" s="60" t="n">
        <v>73</v>
      </c>
      <c r="I43" s="48" t="n">
        <v>58</v>
      </c>
      <c r="J43" s="32" t="n">
        <v>79.45</v>
      </c>
      <c r="K43" s="21" t="n">
        <v>55</v>
      </c>
      <c r="L43" s="23" t="n">
        <v>3</v>
      </c>
      <c r="M43" s="22" t="n">
        <v>5.45</v>
      </c>
      <c r="N43" s="42"/>
      <c r="O43" s="42"/>
      <c r="P43" s="42"/>
      <c r="Q43" s="42"/>
      <c r="R43" s="42"/>
      <c r="S43" s="42"/>
      <c r="FU43" s="5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</row>
    <row r="44" customFormat="false" ht="15.75" hidden="false" customHeight="fals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1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1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1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1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customFormat="false" ht="15.75" hidden="false" customHeight="false" outlineLevel="0" collapsed="false">
      <c r="B105" s="61"/>
      <c r="C105" s="42"/>
      <c r="D105" s="42"/>
      <c r="E105" s="42"/>
      <c r="F105" s="42"/>
      <c r="G105" s="42"/>
      <c r="H105" s="63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customFormat="false" ht="15.75" hidden="false" customHeight="false" outlineLevel="0" collapsed="false">
      <c r="B106" s="61"/>
      <c r="C106" s="42"/>
      <c r="D106" s="42"/>
      <c r="E106" s="42"/>
      <c r="F106" s="42"/>
      <c r="G106" s="42"/>
      <c r="H106" s="63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customFormat="false" ht="14.25" hidden="false" customHeight="false" outlineLevel="0" collapsed="false">
      <c r="B107" s="42"/>
      <c r="C107" s="42"/>
      <c r="D107" s="42"/>
      <c r="E107" s="42"/>
      <c r="F107" s="42"/>
      <c r="G107" s="42"/>
      <c r="H107" s="64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customFormat="false" ht="14.25" hidden="false" customHeight="false" outlineLevel="0" collapsed="false">
      <c r="B108" s="42"/>
      <c r="C108" s="42"/>
      <c r="D108" s="42"/>
      <c r="E108" s="42"/>
      <c r="F108" s="42"/>
      <c r="G108" s="42"/>
      <c r="H108" s="64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customFormat="false" ht="14.25" hidden="false" customHeight="false" outlineLevel="0" collapsed="false">
      <c r="B109" s="42"/>
      <c r="C109" s="42"/>
      <c r="D109" s="42"/>
      <c r="E109" s="42"/>
      <c r="F109" s="42"/>
      <c r="G109" s="42"/>
      <c r="H109" s="64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customFormat="false" ht="14.25" hidden="false" customHeight="false" outlineLevel="0" collapsed="false">
      <c r="B110" s="42"/>
      <c r="C110" s="42"/>
      <c r="D110" s="42"/>
      <c r="E110" s="42"/>
      <c r="F110" s="42"/>
      <c r="G110" s="42"/>
      <c r="H110" s="6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</row>
    <row r="895" customFormat="false" ht="14.25" hidden="false" customHeight="false" outlineLevel="0" collapsed="false">
      <c r="B895" s="42"/>
      <c r="H895" s="64"/>
    </row>
    <row r="896" customFormat="false" ht="14.25" hidden="false" customHeight="false" outlineLevel="0" collapsed="false">
      <c r="B896" s="42"/>
      <c r="H896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4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2-01-05T08:36:50Z</cp:lastPrinted>
  <dcterms:modified xsi:type="dcterms:W3CDTF">2022-01-17T0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