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3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2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2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资源勘探信息等支出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97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45" activeCellId="0" sqref="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2" min="14" style="3" width="9.36"/>
    <col collapsed="false" customWidth="false" hidden="false" outlineLevel="0" max="103" min="103" style="3" width="8.99"/>
    <col collapsed="false" customWidth="true" hidden="false" outlineLevel="0" max="234" min="104" style="3" width="9.36"/>
    <col collapsed="false" customWidth="true" hidden="false" outlineLevel="0" max="235" min="235" style="5" width="9.36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10"/>
    </row>
    <row r="5" s="15" customFormat="true" ht="18.95" hidden="false" customHeight="true" outlineLevel="0" collapsed="false">
      <c r="A5" s="11" t="s">
        <v>16</v>
      </c>
      <c r="B5" s="12" t="n">
        <v>54734</v>
      </c>
      <c r="C5" s="12" t="n">
        <v>11151</v>
      </c>
      <c r="D5" s="13" t="n">
        <v>20.37</v>
      </c>
      <c r="E5" s="12" t="n">
        <v>10598</v>
      </c>
      <c r="F5" s="12" t="n">
        <v>553</v>
      </c>
      <c r="G5" s="13" t="n">
        <v>5.22</v>
      </c>
      <c r="H5" s="12" t="n">
        <v>37204</v>
      </c>
      <c r="I5" s="12" t="n">
        <v>9301</v>
      </c>
      <c r="J5" s="13" t="n">
        <v>25</v>
      </c>
      <c r="K5" s="12" t="n">
        <v>8617</v>
      </c>
      <c r="L5" s="12" t="n">
        <v>684</v>
      </c>
      <c r="M5" s="13" t="n">
        <v>7.9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</row>
    <row r="6" s="19" customFormat="true" ht="18.95" hidden="false" customHeight="true" outlineLevel="0" collapsed="false">
      <c r="A6" s="16" t="s">
        <v>17</v>
      </c>
      <c r="B6" s="12" t="n">
        <v>20302</v>
      </c>
      <c r="C6" s="12" t="n">
        <v>4456</v>
      </c>
      <c r="D6" s="13" t="n">
        <v>21.95</v>
      </c>
      <c r="E6" s="12" t="n">
        <v>5033</v>
      </c>
      <c r="F6" s="12" t="n">
        <v>-577</v>
      </c>
      <c r="G6" s="13" t="n">
        <v>-11.46</v>
      </c>
      <c r="H6" s="12" t="n">
        <v>13202</v>
      </c>
      <c r="I6" s="12" t="n">
        <v>4456</v>
      </c>
      <c r="J6" s="13" t="n">
        <v>33.75</v>
      </c>
      <c r="K6" s="12" t="n">
        <v>5033</v>
      </c>
      <c r="L6" s="17" t="n">
        <v>-577</v>
      </c>
      <c r="M6" s="13" t="n">
        <v>-11.46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s="25" customFormat="true" ht="18.95" hidden="false" customHeight="true" outlineLevel="0" collapsed="false">
      <c r="A7" s="20" t="s">
        <v>18</v>
      </c>
      <c r="B7" s="21" t="n">
        <v>12200</v>
      </c>
      <c r="C7" s="21" t="n">
        <v>1915</v>
      </c>
      <c r="D7" s="22" t="n">
        <v>15.7</v>
      </c>
      <c r="E7" s="21" t="n">
        <v>1935</v>
      </c>
      <c r="F7" s="21" t="n">
        <v>-20</v>
      </c>
      <c r="G7" s="22" t="n">
        <v>-1.03</v>
      </c>
      <c r="H7" s="21" t="n">
        <v>7170</v>
      </c>
      <c r="I7" s="21" t="n">
        <v>1915</v>
      </c>
      <c r="J7" s="22" t="n">
        <v>26.71</v>
      </c>
      <c r="K7" s="21" t="n">
        <v>1935</v>
      </c>
      <c r="L7" s="23" t="n">
        <v>-20</v>
      </c>
      <c r="M7" s="22" t="n">
        <v>-1.03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</row>
    <row r="8" s="25" customFormat="true" ht="18.95" hidden="false" customHeight="true" outlineLevel="0" collapsed="false">
      <c r="A8" s="20" t="s">
        <v>19</v>
      </c>
      <c r="B8" s="21" t="n">
        <v>1800</v>
      </c>
      <c r="C8" s="21" t="n">
        <v>559</v>
      </c>
      <c r="D8" s="22" t="n">
        <v>31.06</v>
      </c>
      <c r="E8" s="21" t="n">
        <v>1543</v>
      </c>
      <c r="F8" s="21" t="n">
        <v>-984</v>
      </c>
      <c r="G8" s="22" t="n">
        <v>-63.77</v>
      </c>
      <c r="H8" s="21" t="n">
        <v>1680</v>
      </c>
      <c r="I8" s="21" t="n">
        <v>559</v>
      </c>
      <c r="J8" s="22" t="n">
        <v>33.27</v>
      </c>
      <c r="K8" s="21" t="n">
        <v>1543</v>
      </c>
      <c r="L8" s="23" t="n">
        <v>-984</v>
      </c>
      <c r="M8" s="22" t="n">
        <v>-63.77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</row>
    <row r="9" s="25" customFormat="true" ht="18.95" hidden="false" customHeight="true" outlineLevel="0" collapsed="false">
      <c r="A9" s="20" t="s">
        <v>20</v>
      </c>
      <c r="B9" s="21" t="n">
        <v>5550</v>
      </c>
      <c r="C9" s="21" t="n">
        <v>1886</v>
      </c>
      <c r="D9" s="22" t="n">
        <v>33.98</v>
      </c>
      <c r="E9" s="21" t="n">
        <v>1421</v>
      </c>
      <c r="F9" s="21" t="n">
        <v>465</v>
      </c>
      <c r="G9" s="22" t="n">
        <v>32.72</v>
      </c>
      <c r="H9" s="21" t="n">
        <v>3600</v>
      </c>
      <c r="I9" s="21" t="n">
        <v>1886</v>
      </c>
      <c r="J9" s="22" t="n">
        <v>52.39</v>
      </c>
      <c r="K9" s="21" t="n">
        <v>1421</v>
      </c>
      <c r="L9" s="23" t="n">
        <v>465</v>
      </c>
      <c r="M9" s="22" t="n">
        <v>32.72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/>
      <c r="D10" s="22" t="n">
        <v>0</v>
      </c>
      <c r="E10" s="21" t="n">
        <v>0</v>
      </c>
      <c r="F10" s="21" t="n">
        <v>0</v>
      </c>
      <c r="G10" s="22"/>
      <c r="H10" s="21" t="n">
        <v>2</v>
      </c>
      <c r="I10" s="21" t="n">
        <v>0</v>
      </c>
      <c r="J10" s="22" t="n">
        <v>0</v>
      </c>
      <c r="K10" s="21" t="n">
        <v>0</v>
      </c>
      <c r="L10" s="23" t="n">
        <v>0</v>
      </c>
      <c r="M10" s="22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96</v>
      </c>
      <c r="D11" s="22" t="n">
        <v>12.8</v>
      </c>
      <c r="E11" s="21" t="n">
        <v>134</v>
      </c>
      <c r="F11" s="21" t="n">
        <v>-38</v>
      </c>
      <c r="G11" s="22" t="n">
        <v>-28.36</v>
      </c>
      <c r="H11" s="21" t="n">
        <v>750</v>
      </c>
      <c r="I11" s="21" t="n">
        <v>96</v>
      </c>
      <c r="J11" s="22" t="n">
        <v>12.8</v>
      </c>
      <c r="K11" s="21" t="n">
        <v>134</v>
      </c>
      <c r="L11" s="23" t="n">
        <v>-38</v>
      </c>
      <c r="M11" s="22" t="n">
        <v>-28.36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</row>
    <row r="12" s="19" customFormat="true" ht="18.95" hidden="false" customHeight="true" outlineLevel="0" collapsed="false">
      <c r="A12" s="16" t="s">
        <v>23</v>
      </c>
      <c r="B12" s="12" t="n">
        <v>34432</v>
      </c>
      <c r="C12" s="12" t="n">
        <v>6695</v>
      </c>
      <c r="D12" s="13" t="n">
        <v>19.44</v>
      </c>
      <c r="E12" s="12" t="n">
        <v>5565</v>
      </c>
      <c r="F12" s="12" t="n">
        <v>1130</v>
      </c>
      <c r="G12" s="13" t="n">
        <v>20.31</v>
      </c>
      <c r="H12" s="12" t="n">
        <v>24002</v>
      </c>
      <c r="I12" s="12" t="n">
        <v>4845</v>
      </c>
      <c r="J12" s="13" t="n">
        <v>20.19</v>
      </c>
      <c r="K12" s="12" t="n">
        <v>3584</v>
      </c>
      <c r="L12" s="12" t="n">
        <v>1261</v>
      </c>
      <c r="M12" s="13" t="n">
        <v>35.18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</row>
    <row r="13" s="28" customFormat="true" ht="18.95" hidden="false" customHeight="true" outlineLevel="0" collapsed="false">
      <c r="A13" s="26" t="s">
        <v>24</v>
      </c>
      <c r="B13" s="12" t="n">
        <v>25652</v>
      </c>
      <c r="C13" s="12" t="n">
        <v>4692</v>
      </c>
      <c r="D13" s="13" t="n">
        <v>18.29</v>
      </c>
      <c r="E13" s="12" t="n">
        <v>4926</v>
      </c>
      <c r="F13" s="12" t="n">
        <v>-234</v>
      </c>
      <c r="G13" s="13" t="n">
        <v>-4.75</v>
      </c>
      <c r="H13" s="12" t="n">
        <v>15522</v>
      </c>
      <c r="I13" s="12" t="n">
        <v>2895</v>
      </c>
      <c r="J13" s="13" t="n">
        <v>18.65</v>
      </c>
      <c r="K13" s="12" t="n">
        <v>3022</v>
      </c>
      <c r="L13" s="12" t="n">
        <v>-127</v>
      </c>
      <c r="M13" s="13" t="n">
        <v>-4.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</row>
    <row r="14" s="25" customFormat="true" ht="18.95" hidden="false" customHeight="true" outlineLevel="0" collapsed="false">
      <c r="A14" s="20" t="s">
        <v>25</v>
      </c>
      <c r="B14" s="21" t="n">
        <v>8000</v>
      </c>
      <c r="C14" s="21" t="n">
        <v>1915</v>
      </c>
      <c r="D14" s="22" t="n">
        <v>23.94</v>
      </c>
      <c r="E14" s="21" t="n">
        <v>1935</v>
      </c>
      <c r="F14" s="21" t="n">
        <v>-20</v>
      </c>
      <c r="G14" s="22" t="n">
        <v>-1.03</v>
      </c>
      <c r="H14" s="23" t="n">
        <v>4600</v>
      </c>
      <c r="I14" s="21" t="n">
        <v>843</v>
      </c>
      <c r="J14" s="22" t="n">
        <v>18.33</v>
      </c>
      <c r="K14" s="21" t="n">
        <v>856</v>
      </c>
      <c r="L14" s="23" t="n">
        <v>-13</v>
      </c>
      <c r="M14" s="22" t="n">
        <v>-1.52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</row>
    <row r="15" s="25" customFormat="true" ht="22.5" hidden="false" customHeight="true" outlineLevel="0" collapsed="false">
      <c r="A15" s="29" t="s">
        <v>26</v>
      </c>
      <c r="B15" s="21" t="n">
        <v>4200</v>
      </c>
      <c r="C15" s="21" t="n">
        <v>0</v>
      </c>
      <c r="D15" s="22" t="n">
        <v>0</v>
      </c>
      <c r="E15" s="21"/>
      <c r="F15" s="21" t="n">
        <v>0</v>
      </c>
      <c r="G15" s="22"/>
      <c r="H15" s="23" t="n">
        <v>2570</v>
      </c>
      <c r="I15" s="21" t="n">
        <v>0</v>
      </c>
      <c r="J15" s="22" t="n">
        <v>0</v>
      </c>
      <c r="K15" s="21"/>
      <c r="L15" s="23" t="n">
        <v>0</v>
      </c>
      <c r="M15" s="22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</row>
    <row r="16" s="25" customFormat="true" ht="18.95" hidden="false" customHeight="true" outlineLevel="0" collapsed="false">
      <c r="A16" s="30" t="s">
        <v>27</v>
      </c>
      <c r="B16" s="31" t="n">
        <v>3700</v>
      </c>
      <c r="C16" s="21" t="n">
        <v>1257</v>
      </c>
      <c r="D16" s="22" t="n">
        <v>33.97</v>
      </c>
      <c r="E16" s="21" t="n">
        <v>947</v>
      </c>
      <c r="F16" s="21" t="n">
        <v>310</v>
      </c>
      <c r="G16" s="22" t="n">
        <v>32.73</v>
      </c>
      <c r="H16" s="23" t="n">
        <v>2400</v>
      </c>
      <c r="I16" s="21" t="n">
        <v>911</v>
      </c>
      <c r="J16" s="22" t="n">
        <v>37.96</v>
      </c>
      <c r="K16" s="21" t="n">
        <v>482</v>
      </c>
      <c r="L16" s="23" t="n">
        <v>429</v>
      </c>
      <c r="M16" s="22" t="n">
        <v>89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</row>
    <row r="17" s="25" customFormat="true" ht="18.95" hidden="false" customHeight="true" outlineLevel="0" collapsed="false">
      <c r="A17" s="30" t="s">
        <v>28</v>
      </c>
      <c r="B17" s="31" t="n">
        <v>1200</v>
      </c>
      <c r="C17" s="21" t="n">
        <v>373</v>
      </c>
      <c r="D17" s="22" t="n">
        <v>31.08</v>
      </c>
      <c r="E17" s="21" t="n">
        <v>1029</v>
      </c>
      <c r="F17" s="21" t="n">
        <v>-656</v>
      </c>
      <c r="G17" s="22" t="n">
        <v>-63.75</v>
      </c>
      <c r="H17" s="23" t="n">
        <v>1120</v>
      </c>
      <c r="I17" s="21" t="n">
        <v>335</v>
      </c>
      <c r="J17" s="22" t="n">
        <v>29.91</v>
      </c>
      <c r="K17" s="21" t="n">
        <v>1018</v>
      </c>
      <c r="L17" s="23" t="n">
        <v>-683</v>
      </c>
      <c r="M17" s="22" t="n">
        <v>-67.09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</row>
    <row r="18" s="25" customFormat="true" ht="18.95" hidden="false" customHeight="true" outlineLevel="0" collapsed="false">
      <c r="A18" s="30" t="s">
        <v>29</v>
      </c>
      <c r="B18" s="31" t="n">
        <v>1500</v>
      </c>
      <c r="C18" s="21" t="n">
        <v>247</v>
      </c>
      <c r="D18" s="22" t="n">
        <v>16.47</v>
      </c>
      <c r="E18" s="21" t="n">
        <v>244</v>
      </c>
      <c r="F18" s="21" t="n">
        <v>3</v>
      </c>
      <c r="G18" s="22" t="n">
        <v>1.23</v>
      </c>
      <c r="H18" s="23" t="n">
        <v>150</v>
      </c>
      <c r="I18" s="21" t="n">
        <v>22</v>
      </c>
      <c r="J18" s="22" t="n">
        <v>14.67</v>
      </c>
      <c r="K18" s="21" t="n">
        <v>0</v>
      </c>
      <c r="L18" s="23" t="n">
        <v>22</v>
      </c>
      <c r="M18" s="22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5" customFormat="true" ht="18.95" hidden="false" customHeight="true" outlineLevel="0" collapsed="false">
      <c r="A19" s="30" t="s">
        <v>30</v>
      </c>
      <c r="B19" s="31" t="n">
        <v>912</v>
      </c>
      <c r="C19" s="21" t="n">
        <v>232</v>
      </c>
      <c r="D19" s="22" t="n">
        <v>25.44</v>
      </c>
      <c r="E19" s="21" t="n">
        <v>163</v>
      </c>
      <c r="F19" s="21" t="n">
        <v>69</v>
      </c>
      <c r="G19" s="22" t="n">
        <v>42.33</v>
      </c>
      <c r="H19" s="23" t="n">
        <v>612</v>
      </c>
      <c r="I19" s="21" t="n">
        <v>160</v>
      </c>
      <c r="J19" s="22" t="n">
        <v>26.14</v>
      </c>
      <c r="K19" s="21" t="n">
        <v>101</v>
      </c>
      <c r="L19" s="23" t="n">
        <v>59</v>
      </c>
      <c r="M19" s="22" t="n">
        <v>58.42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</row>
    <row r="20" s="25" customFormat="true" ht="18.95" hidden="false" customHeight="true" outlineLevel="0" collapsed="false">
      <c r="A20" s="30" t="s">
        <v>31</v>
      </c>
      <c r="B20" s="31" t="n">
        <v>700</v>
      </c>
      <c r="C20" s="21" t="n">
        <v>182</v>
      </c>
      <c r="D20" s="22" t="n">
        <v>26</v>
      </c>
      <c r="E20" s="21" t="n">
        <v>113</v>
      </c>
      <c r="F20" s="21" t="n">
        <v>69</v>
      </c>
      <c r="G20" s="22" t="n">
        <v>61.06</v>
      </c>
      <c r="H20" s="23" t="n">
        <v>680</v>
      </c>
      <c r="I20" s="21" t="n">
        <v>178</v>
      </c>
      <c r="J20" s="22" t="n">
        <v>26.18</v>
      </c>
      <c r="K20" s="21" t="n">
        <v>108</v>
      </c>
      <c r="L20" s="23" t="n">
        <v>70</v>
      </c>
      <c r="M20" s="22" t="n">
        <v>64.81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5" customFormat="true" ht="18.95" hidden="false" customHeight="true" outlineLevel="0" collapsed="false">
      <c r="A21" s="30" t="s">
        <v>32</v>
      </c>
      <c r="B21" s="31" t="n">
        <v>310</v>
      </c>
      <c r="C21" s="21" t="n">
        <v>73</v>
      </c>
      <c r="D21" s="22" t="n">
        <v>23.55</v>
      </c>
      <c r="E21" s="21" t="n">
        <v>63</v>
      </c>
      <c r="F21" s="21" t="n">
        <v>10</v>
      </c>
      <c r="G21" s="22" t="n">
        <v>15.87</v>
      </c>
      <c r="H21" s="23" t="n">
        <v>210</v>
      </c>
      <c r="I21" s="21" t="n">
        <v>48</v>
      </c>
      <c r="J21" s="22" t="n">
        <v>22.86</v>
      </c>
      <c r="K21" s="21" t="n">
        <v>46</v>
      </c>
      <c r="L21" s="23" t="n">
        <v>2</v>
      </c>
      <c r="M21" s="22" t="n">
        <v>4.35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5" customFormat="true" ht="18.95" hidden="false" customHeight="true" outlineLevel="0" collapsed="false">
      <c r="A22" s="30" t="s">
        <v>33</v>
      </c>
      <c r="B22" s="31" t="n">
        <v>320</v>
      </c>
      <c r="C22" s="21" t="n">
        <v>63</v>
      </c>
      <c r="D22" s="22" t="n">
        <v>19.69</v>
      </c>
      <c r="E22" s="21" t="n">
        <v>61</v>
      </c>
      <c r="F22" s="21" t="n">
        <v>2</v>
      </c>
      <c r="G22" s="22" t="n">
        <v>3.28</v>
      </c>
      <c r="H22" s="23" t="n">
        <v>285</v>
      </c>
      <c r="I22" s="21" t="n">
        <v>55</v>
      </c>
      <c r="J22" s="22" t="n">
        <v>19.3</v>
      </c>
      <c r="K22" s="21" t="n">
        <v>53</v>
      </c>
      <c r="L22" s="23" t="n">
        <v>2</v>
      </c>
      <c r="M22" s="22" t="n">
        <v>3.77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</row>
    <row r="23" s="25" customFormat="true" ht="18.95" hidden="false" customHeight="true" outlineLevel="0" collapsed="false">
      <c r="A23" s="30" t="s">
        <v>34</v>
      </c>
      <c r="B23" s="31" t="n">
        <v>500</v>
      </c>
      <c r="C23" s="21" t="n">
        <v>146</v>
      </c>
      <c r="D23" s="22" t="n">
        <v>29.2</v>
      </c>
      <c r="E23" s="21" t="n">
        <v>120</v>
      </c>
      <c r="F23" s="21" t="n">
        <v>26</v>
      </c>
      <c r="G23" s="22" t="n">
        <v>21.67</v>
      </c>
      <c r="H23" s="23" t="n">
        <v>455</v>
      </c>
      <c r="I23" s="21" t="n">
        <v>146</v>
      </c>
      <c r="J23" s="22" t="n">
        <v>32.09</v>
      </c>
      <c r="K23" s="21" t="n">
        <v>111</v>
      </c>
      <c r="L23" s="23" t="n">
        <v>35</v>
      </c>
      <c r="M23" s="22" t="n">
        <v>31.5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</row>
    <row r="24" s="25" customFormat="true" ht="18.95" hidden="false" customHeight="true" outlineLevel="0" collapsed="false">
      <c r="A24" s="30" t="s">
        <v>35</v>
      </c>
      <c r="B24" s="31" t="n">
        <v>400</v>
      </c>
      <c r="C24" s="21" t="n">
        <v>79</v>
      </c>
      <c r="D24" s="22" t="n">
        <v>19.75</v>
      </c>
      <c r="E24" s="21" t="n">
        <v>89</v>
      </c>
      <c r="F24" s="21" t="n">
        <v>-10</v>
      </c>
      <c r="G24" s="22" t="n">
        <v>-11.24</v>
      </c>
      <c r="H24" s="23" t="n">
        <v>400</v>
      </c>
      <c r="I24" s="21" t="n">
        <v>79</v>
      </c>
      <c r="J24" s="22" t="n">
        <v>19.75</v>
      </c>
      <c r="K24" s="21" t="n">
        <v>89</v>
      </c>
      <c r="L24" s="23" t="n">
        <v>-10</v>
      </c>
      <c r="M24" s="22" t="n">
        <v>-11.2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</row>
    <row r="25" s="25" customFormat="true" ht="18.95" hidden="false" customHeight="true" outlineLevel="0" collapsed="false">
      <c r="A25" s="30" t="s">
        <v>36</v>
      </c>
      <c r="B25" s="31" t="n">
        <v>1800</v>
      </c>
      <c r="C25" s="21" t="n">
        <v>0</v>
      </c>
      <c r="D25" s="22" t="n">
        <v>0</v>
      </c>
      <c r="E25" s="21" t="n">
        <v>0</v>
      </c>
      <c r="F25" s="21" t="n">
        <v>0</v>
      </c>
      <c r="G25" s="22"/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</row>
    <row r="26" s="25" customFormat="true" ht="18.95" hidden="false" customHeight="true" outlineLevel="0" collapsed="false">
      <c r="A26" s="30" t="s">
        <v>37</v>
      </c>
      <c r="B26" s="31" t="n">
        <v>510</v>
      </c>
      <c r="C26" s="21" t="n">
        <v>0</v>
      </c>
      <c r="D26" s="22" t="n">
        <v>0</v>
      </c>
      <c r="E26" s="21" t="n">
        <v>38</v>
      </c>
      <c r="F26" s="21" t="n">
        <v>-38</v>
      </c>
      <c r="G26" s="22"/>
      <c r="H26" s="23" t="n">
        <v>460</v>
      </c>
      <c r="I26" s="21" t="n">
        <v>0</v>
      </c>
      <c r="J26" s="22" t="n">
        <v>0</v>
      </c>
      <c r="K26" s="21" t="n">
        <v>38</v>
      </c>
      <c r="L26" s="23" t="n">
        <v>-38</v>
      </c>
      <c r="M26" s="22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</row>
    <row r="27" s="25" customFormat="true" ht="18.95" hidden="false" customHeight="true" outlineLevel="0" collapsed="false">
      <c r="A27" s="30" t="s">
        <v>38</v>
      </c>
      <c r="B27" s="31" t="n">
        <v>1500</v>
      </c>
      <c r="C27" s="21" t="n">
        <v>89</v>
      </c>
      <c r="D27" s="22" t="n">
        <v>5.93</v>
      </c>
      <c r="E27" s="21" t="n">
        <v>106</v>
      </c>
      <c r="F27" s="21" t="n">
        <v>-17</v>
      </c>
      <c r="G27" s="22" t="n">
        <v>-16.04</v>
      </c>
      <c r="H27" s="23" t="n">
        <v>1500</v>
      </c>
      <c r="I27" s="21" t="n">
        <v>89</v>
      </c>
      <c r="J27" s="22" t="n">
        <v>5.93</v>
      </c>
      <c r="K27" s="21" t="n">
        <v>106</v>
      </c>
      <c r="L27" s="23" t="n">
        <v>-17</v>
      </c>
      <c r="M27" s="22" t="n">
        <v>-16.04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36</v>
      </c>
      <c r="D28" s="22" t="n">
        <v>36</v>
      </c>
      <c r="E28" s="21" t="n">
        <v>18</v>
      </c>
      <c r="F28" s="21" t="n">
        <v>18</v>
      </c>
      <c r="G28" s="22" t="n">
        <v>100</v>
      </c>
      <c r="H28" s="23" t="n">
        <v>80</v>
      </c>
      <c r="I28" s="21" t="n">
        <v>29</v>
      </c>
      <c r="J28" s="22" t="n">
        <v>36.25</v>
      </c>
      <c r="K28" s="21" t="n">
        <v>14</v>
      </c>
      <c r="L28" s="23" t="n">
        <v>15</v>
      </c>
      <c r="M28" s="22" t="n">
        <v>107.14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</row>
    <row r="29" s="25" customFormat="true" ht="18.95" hidden="false" customHeight="true" outlineLevel="0" collapsed="false">
      <c r="A29" s="30" t="s">
        <v>40</v>
      </c>
      <c r="B29" s="31"/>
      <c r="C29" s="21" t="n">
        <v>0</v>
      </c>
      <c r="D29" s="22"/>
      <c r="E29" s="21"/>
      <c r="F29" s="21" t="n">
        <v>0</v>
      </c>
      <c r="G29" s="22"/>
      <c r="H29" s="23"/>
      <c r="I29" s="21" t="n">
        <v>0</v>
      </c>
      <c r="J29" s="22"/>
      <c r="K29" s="21"/>
      <c r="L29" s="23" t="n">
        <v>0</v>
      </c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</row>
    <row r="30" s="25" customFormat="true" ht="18.95" hidden="false" customHeight="true" outlineLevel="0" collapsed="false">
      <c r="A30" s="20" t="s">
        <v>41</v>
      </c>
      <c r="B30" s="31" t="n">
        <v>8780</v>
      </c>
      <c r="C30" s="31" t="n">
        <v>2003</v>
      </c>
      <c r="D30" s="22" t="n">
        <v>22.81</v>
      </c>
      <c r="E30" s="31" t="n">
        <v>639</v>
      </c>
      <c r="F30" s="21" t="n">
        <v>1364</v>
      </c>
      <c r="G30" s="22" t="n">
        <v>213.46</v>
      </c>
      <c r="H30" s="31" t="n">
        <v>8480</v>
      </c>
      <c r="I30" s="31" t="n">
        <v>1950</v>
      </c>
      <c r="J30" s="32" t="n">
        <v>23</v>
      </c>
      <c r="K30" s="31" t="n">
        <v>562</v>
      </c>
      <c r="L30" s="23" t="n">
        <v>1388</v>
      </c>
      <c r="M30" s="22" t="n">
        <v>246.98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</row>
    <row r="31" s="25" customFormat="true" ht="18.95" hidden="false" customHeight="true" outlineLevel="0" collapsed="false">
      <c r="A31" s="30" t="s">
        <v>42</v>
      </c>
      <c r="B31" s="31" t="n">
        <v>1822</v>
      </c>
      <c r="C31" s="21" t="n">
        <v>284</v>
      </c>
      <c r="D31" s="22" t="n">
        <v>15.59</v>
      </c>
      <c r="E31" s="21" t="n">
        <v>222</v>
      </c>
      <c r="F31" s="21" t="n">
        <v>62</v>
      </c>
      <c r="G31" s="22" t="n">
        <v>27.93</v>
      </c>
      <c r="H31" s="31" t="n">
        <v>1822</v>
      </c>
      <c r="I31" s="21" t="n">
        <v>284</v>
      </c>
      <c r="J31" s="22" t="n">
        <v>15.59</v>
      </c>
      <c r="K31" s="21" t="n">
        <v>222</v>
      </c>
      <c r="L31" s="23" t="n">
        <v>62</v>
      </c>
      <c r="M31" s="22" t="n">
        <v>27.93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</row>
    <row r="34" s="25" customFormat="true" ht="18.95" hidden="false" customHeight="true" outlineLevel="0" collapsed="false">
      <c r="A34" s="30" t="s">
        <v>45</v>
      </c>
      <c r="B34" s="31" t="n">
        <v>660</v>
      </c>
      <c r="C34" s="21" t="n">
        <v>161</v>
      </c>
      <c r="D34" s="22" t="n">
        <v>24.39</v>
      </c>
      <c r="E34" s="21" t="n">
        <v>129</v>
      </c>
      <c r="F34" s="21" t="n">
        <v>32</v>
      </c>
      <c r="G34" s="22" t="n">
        <v>24.81</v>
      </c>
      <c r="H34" s="31" t="n">
        <v>660</v>
      </c>
      <c r="I34" s="21" t="n">
        <v>161</v>
      </c>
      <c r="J34" s="22" t="n">
        <v>24.39</v>
      </c>
      <c r="K34" s="21" t="n">
        <v>129</v>
      </c>
      <c r="L34" s="23" t="n">
        <v>32</v>
      </c>
      <c r="M34" s="22" t="n">
        <v>24.81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</row>
    <row r="35" s="25" customFormat="true" ht="18.95" hidden="false" customHeight="true" outlineLevel="0" collapsed="false">
      <c r="A35" s="33" t="s">
        <v>46</v>
      </c>
      <c r="B35" s="31"/>
      <c r="C35" s="21" t="n">
        <v>35</v>
      </c>
      <c r="D35" s="22"/>
      <c r="E35" s="21" t="n">
        <v>43</v>
      </c>
      <c r="F35" s="21" t="n">
        <v>-8</v>
      </c>
      <c r="G35" s="22" t="n">
        <v>-18.6</v>
      </c>
      <c r="H35" s="31"/>
      <c r="I35" s="21" t="n">
        <v>35</v>
      </c>
      <c r="J35" s="22"/>
      <c r="K35" s="21" t="n">
        <v>43</v>
      </c>
      <c r="L35" s="23" t="n">
        <v>-8</v>
      </c>
      <c r="M35" s="22" t="n">
        <v>-18.6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</row>
    <row r="36" s="25" customFormat="true" ht="18.95" hidden="false" customHeight="true" outlineLevel="0" collapsed="false">
      <c r="A36" s="33" t="s">
        <v>47</v>
      </c>
      <c r="B36" s="31"/>
      <c r="C36" s="21" t="n">
        <v>14</v>
      </c>
      <c r="D36" s="22"/>
      <c r="E36" s="21" t="n">
        <v>42</v>
      </c>
      <c r="F36" s="21" t="n">
        <v>-28</v>
      </c>
      <c r="G36" s="22" t="n">
        <v>-66.67</v>
      </c>
      <c r="H36" s="31"/>
      <c r="I36" s="21" t="n">
        <v>14</v>
      </c>
      <c r="J36" s="22"/>
      <c r="K36" s="21" t="n">
        <v>42</v>
      </c>
      <c r="L36" s="23" t="n">
        <v>-28</v>
      </c>
      <c r="M36" s="22" t="n">
        <v>-66.67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</row>
    <row r="38" s="25" customFormat="true" ht="18.95" hidden="false" customHeight="true" outlineLevel="0" collapsed="false">
      <c r="A38" s="35" t="s">
        <v>49</v>
      </c>
      <c r="B38" s="31"/>
      <c r="C38" s="21" t="n">
        <v>60</v>
      </c>
      <c r="D38" s="22"/>
      <c r="E38" s="21" t="n">
        <v>8</v>
      </c>
      <c r="F38" s="21" t="n">
        <v>52</v>
      </c>
      <c r="G38" s="22"/>
      <c r="H38" s="31"/>
      <c r="I38" s="21" t="n">
        <v>60</v>
      </c>
      <c r="J38" s="22"/>
      <c r="K38" s="21" t="n">
        <v>8</v>
      </c>
      <c r="L38" s="23" t="n">
        <v>52</v>
      </c>
      <c r="M38" s="22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146</v>
      </c>
      <c r="D39" s="22" t="n">
        <v>14.6</v>
      </c>
      <c r="E39" s="21" t="n">
        <v>94</v>
      </c>
      <c r="F39" s="21" t="n">
        <v>52</v>
      </c>
      <c r="G39" s="22" t="n">
        <v>55.32</v>
      </c>
      <c r="H39" s="31" t="n">
        <v>1000</v>
      </c>
      <c r="I39" s="21" t="n">
        <v>146</v>
      </c>
      <c r="J39" s="32" t="n">
        <v>14.6</v>
      </c>
      <c r="K39" s="21" t="n">
        <v>94</v>
      </c>
      <c r="L39" s="23" t="n">
        <v>52</v>
      </c>
      <c r="M39" s="22" t="n">
        <v>55.32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</row>
    <row r="40" s="25" customFormat="true" ht="18.95" hidden="false" customHeight="true" outlineLevel="0" collapsed="false">
      <c r="A40" s="30" t="s">
        <v>51</v>
      </c>
      <c r="B40" s="31" t="n">
        <v>1200</v>
      </c>
      <c r="C40" s="21" t="n">
        <v>828</v>
      </c>
      <c r="D40" s="22" t="n">
        <v>69</v>
      </c>
      <c r="E40" s="21" t="n">
        <v>122</v>
      </c>
      <c r="F40" s="21" t="n">
        <v>706</v>
      </c>
      <c r="G40" s="22" t="n">
        <v>578.69</v>
      </c>
      <c r="H40" s="31" t="n">
        <v>1200</v>
      </c>
      <c r="I40" s="21" t="n">
        <v>828</v>
      </c>
      <c r="J40" s="22" t="n">
        <v>69</v>
      </c>
      <c r="K40" s="21" t="n">
        <v>122</v>
      </c>
      <c r="L40" s="23" t="n">
        <v>706</v>
      </c>
      <c r="M40" s="22" t="n">
        <v>578.69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</row>
    <row r="41" s="25" customFormat="true" ht="18.95" hidden="false" customHeight="true" outlineLevel="0" collapsed="false">
      <c r="A41" s="30" t="s">
        <v>52</v>
      </c>
      <c r="B41" s="31"/>
      <c r="C41" s="21"/>
      <c r="D41" s="22"/>
      <c r="E41" s="21" t="n">
        <v>0</v>
      </c>
      <c r="F41" s="21" t="n">
        <v>0</v>
      </c>
      <c r="G41" s="22"/>
      <c r="H41" s="31"/>
      <c r="I41" s="21" t="n">
        <v>0</v>
      </c>
      <c r="J41" s="22"/>
      <c r="K41" s="21" t="n">
        <v>0</v>
      </c>
      <c r="L41" s="23" t="n">
        <v>0</v>
      </c>
      <c r="M41" s="2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</row>
    <row r="42" s="25" customFormat="true" ht="18.95" hidden="false" customHeight="true" outlineLevel="0" collapsed="false">
      <c r="A42" s="30" t="s">
        <v>53</v>
      </c>
      <c r="B42" s="31" t="n">
        <v>4358</v>
      </c>
      <c r="C42" s="21" t="n">
        <v>662</v>
      </c>
      <c r="D42" s="22" t="n">
        <v>15.19</v>
      </c>
      <c r="E42" s="21" t="n">
        <v>137</v>
      </c>
      <c r="F42" s="21" t="n">
        <v>525</v>
      </c>
      <c r="G42" s="22" t="n">
        <v>383.21</v>
      </c>
      <c r="H42" s="31" t="n">
        <v>4058</v>
      </c>
      <c r="I42" s="21" t="n">
        <v>609</v>
      </c>
      <c r="J42" s="22" t="n">
        <v>15.01</v>
      </c>
      <c r="K42" s="21" t="n">
        <v>60</v>
      </c>
      <c r="L42" s="23" t="n">
        <v>549</v>
      </c>
      <c r="M42" s="22" t="n">
        <v>915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</row>
    <row r="43" s="25" customFormat="true" ht="18.95" hidden="false" customHeight="true" outlineLevel="0" collapsed="false">
      <c r="A43" s="30" t="s">
        <v>54</v>
      </c>
      <c r="B43" s="31" t="n">
        <v>120</v>
      </c>
      <c r="C43" s="21" t="n">
        <v>81</v>
      </c>
      <c r="D43" s="22" t="n">
        <v>67.5</v>
      </c>
      <c r="E43" s="21" t="n">
        <v>28</v>
      </c>
      <c r="F43" s="21" t="n">
        <v>53</v>
      </c>
      <c r="G43" s="22" t="n">
        <v>189.29</v>
      </c>
      <c r="H43" s="31" t="n">
        <v>120</v>
      </c>
      <c r="I43" s="21" t="n">
        <v>81</v>
      </c>
      <c r="J43" s="22" t="n">
        <v>67.5</v>
      </c>
      <c r="K43" s="21" t="n">
        <v>28</v>
      </c>
      <c r="L43" s="23" t="n">
        <v>53</v>
      </c>
      <c r="M43" s="22" t="n">
        <v>189.29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2</v>
      </c>
      <c r="D44" s="22" t="n">
        <v>0.71</v>
      </c>
      <c r="E44" s="21" t="n">
        <v>36</v>
      </c>
      <c r="F44" s="21" t="n">
        <v>-34</v>
      </c>
      <c r="G44" s="22" t="n">
        <v>-94.44</v>
      </c>
      <c r="H44" s="31" t="n">
        <v>280</v>
      </c>
      <c r="I44" s="21" t="n">
        <v>2</v>
      </c>
      <c r="J44" s="22" t="n">
        <v>0.71</v>
      </c>
      <c r="K44" s="21" t="n">
        <v>36</v>
      </c>
      <c r="L44" s="23" t="n">
        <v>-34</v>
      </c>
      <c r="M44" s="22" t="n">
        <v>-94.44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</row>
    <row r="45" s="15" customFormat="true" ht="18.95" hidden="false" customHeight="true" outlineLevel="0" collapsed="false">
      <c r="A45" s="36" t="s">
        <v>56</v>
      </c>
      <c r="B45" s="37" t="n">
        <v>27700</v>
      </c>
      <c r="C45" s="37" t="n">
        <v>4780</v>
      </c>
      <c r="D45" s="13" t="n">
        <v>17.26</v>
      </c>
      <c r="E45" s="12" t="n">
        <v>1575</v>
      </c>
      <c r="F45" s="12" t="n">
        <v>3205</v>
      </c>
      <c r="G45" s="13" t="n">
        <v>203.49</v>
      </c>
      <c r="H45" s="37" t="n">
        <v>27700</v>
      </c>
      <c r="I45" s="37" t="n">
        <v>4780</v>
      </c>
      <c r="J45" s="13" t="n">
        <v>17.26</v>
      </c>
      <c r="K45" s="37" t="n">
        <v>1575</v>
      </c>
      <c r="L45" s="17" t="n">
        <v>3205</v>
      </c>
      <c r="M45" s="13" t="n">
        <v>203.49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</row>
    <row r="46" s="28" customFormat="true" ht="18.95" hidden="false" customHeight="true" outlineLevel="0" collapsed="false">
      <c r="A46" s="38" t="s">
        <v>57</v>
      </c>
      <c r="B46" s="12" t="n">
        <v>27700</v>
      </c>
      <c r="C46" s="12" t="n">
        <v>4780</v>
      </c>
      <c r="D46" s="13" t="n">
        <v>17.26</v>
      </c>
      <c r="E46" s="12" t="n">
        <v>1575</v>
      </c>
      <c r="F46" s="12" t="n">
        <v>3205</v>
      </c>
      <c r="G46" s="13" t="n">
        <v>203.49</v>
      </c>
      <c r="H46" s="12" t="n">
        <v>27700</v>
      </c>
      <c r="I46" s="12" t="n">
        <v>4780</v>
      </c>
      <c r="J46" s="13" t="n">
        <v>17.26</v>
      </c>
      <c r="K46" s="12" t="n">
        <v>1575</v>
      </c>
      <c r="L46" s="17" t="n">
        <v>3205</v>
      </c>
      <c r="M46" s="13" t="n">
        <v>203.4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</row>
    <row r="47" s="25" customFormat="true" ht="18.95" hidden="false" customHeight="true" outlineLevel="0" collapsed="false">
      <c r="A47" s="39" t="s">
        <v>58</v>
      </c>
      <c r="B47" s="31" t="n">
        <v>27000</v>
      </c>
      <c r="C47" s="21" t="n">
        <v>4694</v>
      </c>
      <c r="D47" s="22" t="n">
        <v>17.39</v>
      </c>
      <c r="E47" s="21" t="n">
        <v>1521</v>
      </c>
      <c r="F47" s="21" t="n">
        <v>3173</v>
      </c>
      <c r="G47" s="22" t="n">
        <v>208.61</v>
      </c>
      <c r="H47" s="31" t="n">
        <v>27000</v>
      </c>
      <c r="I47" s="21" t="n">
        <v>4694</v>
      </c>
      <c r="J47" s="22" t="n">
        <v>17.39</v>
      </c>
      <c r="K47" s="21" t="n">
        <v>1521</v>
      </c>
      <c r="L47" s="23" t="n">
        <v>3173</v>
      </c>
      <c r="M47" s="22" t="n">
        <v>208.61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18</v>
      </c>
      <c r="D48" s="22" t="n">
        <v>18</v>
      </c>
      <c r="E48" s="21" t="n">
        <v>9</v>
      </c>
      <c r="F48" s="21" t="n">
        <v>9</v>
      </c>
      <c r="G48" s="22" t="n">
        <v>100</v>
      </c>
      <c r="H48" s="31" t="n">
        <v>100</v>
      </c>
      <c r="I48" s="21" t="n">
        <v>18</v>
      </c>
      <c r="J48" s="22" t="n">
        <v>18</v>
      </c>
      <c r="K48" s="21" t="n">
        <v>9</v>
      </c>
      <c r="L48" s="23" t="n">
        <v>9</v>
      </c>
      <c r="M48" s="22" t="n">
        <v>100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48</v>
      </c>
      <c r="D49" s="22" t="n">
        <v>16</v>
      </c>
      <c r="E49" s="21" t="n">
        <v>44</v>
      </c>
      <c r="F49" s="21" t="n">
        <v>4</v>
      </c>
      <c r="G49" s="22" t="n">
        <v>9.09</v>
      </c>
      <c r="H49" s="31" t="n">
        <v>300</v>
      </c>
      <c r="I49" s="21" t="n">
        <v>48</v>
      </c>
      <c r="J49" s="22" t="n">
        <v>16</v>
      </c>
      <c r="K49" s="21" t="n">
        <v>44</v>
      </c>
      <c r="L49" s="23" t="n">
        <v>4</v>
      </c>
      <c r="M49" s="22" t="n">
        <v>9.09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</row>
    <row r="50" s="25" customFormat="true" ht="18.95" hidden="false" customHeight="true" outlineLevel="0" collapsed="false">
      <c r="A50" s="33" t="s">
        <v>61</v>
      </c>
      <c r="B50" s="31" t="n">
        <v>300</v>
      </c>
      <c r="C50" s="21" t="n">
        <v>20</v>
      </c>
      <c r="D50" s="22" t="n">
        <v>6.67</v>
      </c>
      <c r="E50" s="21" t="n">
        <v>1</v>
      </c>
      <c r="F50" s="21" t="n">
        <v>19</v>
      </c>
      <c r="G50" s="22" t="n">
        <v>1900</v>
      </c>
      <c r="H50" s="31" t="n">
        <v>300</v>
      </c>
      <c r="I50" s="21" t="n">
        <v>20</v>
      </c>
      <c r="J50" s="22" t="n">
        <v>6.67</v>
      </c>
      <c r="K50" s="21" t="n">
        <v>1</v>
      </c>
      <c r="L50" s="23" t="n">
        <v>19</v>
      </c>
      <c r="M50" s="22" t="n">
        <v>1900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</row>
    <row r="52" s="15" customFormat="true" ht="18.95" hidden="false" customHeight="true" outlineLevel="0" collapsed="false">
      <c r="A52" s="36" t="s">
        <v>63</v>
      </c>
      <c r="B52" s="37" t="n">
        <v>262</v>
      </c>
      <c r="C52" s="37" t="n">
        <v>50</v>
      </c>
      <c r="D52" s="13" t="n">
        <v>19.08</v>
      </c>
      <c r="E52" s="37" t="n">
        <v>0</v>
      </c>
      <c r="F52" s="12" t="n">
        <v>50</v>
      </c>
      <c r="G52" s="13"/>
      <c r="H52" s="37" t="n">
        <v>262</v>
      </c>
      <c r="I52" s="37" t="n">
        <v>50</v>
      </c>
      <c r="J52" s="13" t="n">
        <v>19.08</v>
      </c>
      <c r="K52" s="37" t="n">
        <v>0</v>
      </c>
      <c r="L52" s="17" t="n">
        <v>50</v>
      </c>
      <c r="M52" s="13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</row>
    <row r="53" s="25" customFormat="true" ht="18.95" hidden="false" customHeight="true" outlineLevel="0" collapsed="false">
      <c r="A53" s="33" t="s">
        <v>64</v>
      </c>
      <c r="B53" s="34" t="n">
        <v>262</v>
      </c>
      <c r="C53" s="21" t="n">
        <v>50</v>
      </c>
      <c r="D53" s="22" t="n">
        <v>19.08</v>
      </c>
      <c r="E53" s="21" t="n">
        <v>0</v>
      </c>
      <c r="F53" s="21" t="n">
        <v>50</v>
      </c>
      <c r="G53" s="22"/>
      <c r="H53" s="31" t="n">
        <v>262</v>
      </c>
      <c r="I53" s="21" t="n">
        <v>50</v>
      </c>
      <c r="J53" s="22" t="n">
        <v>19.08</v>
      </c>
      <c r="K53" s="21" t="n">
        <v>0</v>
      </c>
      <c r="L53" s="23" t="n">
        <v>50</v>
      </c>
      <c r="M53" s="22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</row>
    <row r="54" customFormat="false" ht="14.25" hidden="false" customHeight="fals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</row>
    <row r="55" customFormat="false" ht="14.25" hidden="false" customHeight="fals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</row>
    <row r="56" customFormat="false" ht="14.25" hidden="false" customHeight="fals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</row>
    <row r="57" customFormat="false" ht="14.25" hidden="false" customHeight="fals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</row>
    <row r="58" customFormat="false" ht="14.25" hidden="false" customHeight="fals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</row>
    <row r="59" customFormat="false" ht="14.25" hidden="false" customHeight="fals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</row>
    <row r="60" customFormat="false" ht="14.25" hidden="false" customHeight="fals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</row>
    <row r="61" customFormat="false" ht="14.25" hidden="false" customHeight="fals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</row>
    <row r="62" customFormat="false" ht="14.25" hidden="false" customHeight="fals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</row>
    <row r="63" customFormat="false" ht="14.25" hidden="false" customHeight="fals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</row>
    <row r="64" customFormat="false" ht="14.25" hidden="false" customHeight="fals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</row>
    <row r="65" customFormat="false" ht="14.25" hidden="false" customHeight="fals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</row>
    <row r="66" customFormat="false" ht="14.25" hidden="false" customHeight="fals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</row>
    <row r="67" customFormat="false" ht="14.25" hidden="false" customHeight="fals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</row>
    <row r="68" customFormat="false" ht="14.25" hidden="false" customHeight="fals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</row>
    <row r="69" customFormat="false" ht="14.25" hidden="false" customHeight="fals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</row>
    <row r="70" customFormat="false" ht="14.25" hidden="false" customHeight="fals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</row>
    <row r="71" customFormat="false" ht="14.25" hidden="false" customHeight="fals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</row>
    <row r="72" customFormat="false" ht="14.25" hidden="false" customHeight="fals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</row>
    <row r="73" customFormat="false" ht="14.25" hidden="false" customHeight="fals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</row>
    <row r="74" customFormat="false" ht="14.25" hidden="false" customHeight="fals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</row>
    <row r="75" customFormat="false" ht="14.25" hidden="false" customHeight="fals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</row>
    <row r="76" customFormat="false" ht="14.25" hidden="false" customHeight="fals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</row>
    <row r="77" customFormat="false" ht="14.25" hidden="false" customHeight="fals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</row>
    <row r="78" customFormat="false" ht="14.25" hidden="false" customHeight="fals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</row>
    <row r="79" customFormat="false" ht="14.25" hidden="false" customHeight="fals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</row>
    <row r="80" customFormat="false" ht="14.25" hidden="false" customHeight="fals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</row>
    <row r="81" customFormat="false" ht="14.25" hidden="false" customHeight="fals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</row>
    <row r="82" customFormat="false" ht="14.25" hidden="false" customHeight="fals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</row>
    <row r="83" customFormat="false" ht="14.25" hidden="false" customHeight="fals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</row>
    <row r="84" customFormat="false" ht="14.25" hidden="false" customHeight="fals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</row>
    <row r="85" customFormat="false" ht="14.25" hidden="false" customHeight="fals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</row>
    <row r="86" customFormat="false" ht="14.25" hidden="false" customHeight="fals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</row>
    <row r="87" customFormat="false" ht="14.25" hidden="false" customHeight="fals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</row>
    <row r="88" customFormat="false" ht="14.25" hidden="false" customHeight="fals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</row>
    <row r="89" customFormat="false" ht="14.25" hidden="false" customHeight="fals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</row>
    <row r="90" customFormat="false" ht="14.25" hidden="false" customHeight="fals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</row>
    <row r="91" customFormat="false" ht="14.25" hidden="false" customHeight="fals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</row>
    <row r="92" customFormat="false" ht="14.25" hidden="false" customHeight="fals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</row>
    <row r="93" customFormat="false" ht="14.25" hidden="false" customHeight="fals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</row>
    <row r="94" customFormat="false" ht="14.25" hidden="false" customHeight="fals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</row>
    <row r="95" customFormat="false" ht="14.25" hidden="false" customHeight="fals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</row>
    <row r="96" customFormat="false" ht="14.25" hidden="false" customHeight="fals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</row>
    <row r="97" customFormat="false" ht="14.25" hidden="false" customHeight="fals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</row>
    <row r="98" customFormat="false" ht="14.25" hidden="false" customHeight="fals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</row>
    <row r="99" customFormat="false" ht="14.25" hidden="false" customHeight="fals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</row>
    <row r="100" customFormat="false" ht="14.25" hidden="false" customHeight="fals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</row>
    <row r="101" customFormat="false" ht="14.25" hidden="false" customHeight="fals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</row>
    <row r="102" customFormat="false" ht="14.25" hidden="false" customHeight="fals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</row>
    <row r="103" customFormat="false" ht="14.25" hidden="false" customHeight="fals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</row>
    <row r="104" customFormat="false" ht="14.25" hidden="false" customHeight="fals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</row>
    <row r="105" customFormat="false" ht="14.25" hidden="false" customHeight="fals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</row>
    <row r="106" customFormat="false" ht="14.25" hidden="false" customHeight="fals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</row>
    <row r="107" customFormat="false" ht="14.25" hidden="false" customHeight="fals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</row>
    <row r="108" customFormat="false" ht="14.25" hidden="false" customHeight="fals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</row>
    <row r="109" customFormat="false" ht="14.25" hidden="false" customHeight="fals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</row>
    <row r="110" customFormat="false" ht="14.25" hidden="false" customHeight="fals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</row>
    <row r="111" customFormat="false" ht="14.25" hidden="false" customHeight="fals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</row>
    <row r="112" customFormat="false" ht="14.25" hidden="false" customHeight="fals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</row>
    <row r="113" customFormat="false" ht="14.25" hidden="false" customHeight="fals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</row>
    <row r="114" customFormat="false" ht="14.25" hidden="false" customHeight="fals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</row>
    <row r="115" customFormat="false" ht="14.25" hidden="false" customHeight="fals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</row>
    <row r="116" customFormat="false" ht="14.25" hidden="false" customHeight="fals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</row>
    <row r="117" customFormat="false" ht="14.25" hidden="false" customHeight="fals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</row>
    <row r="118" customFormat="false" ht="14.25" hidden="false" customHeight="fals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</row>
    <row r="119" customFormat="false" ht="14.25" hidden="false" customHeight="fals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</row>
    <row r="120" customFormat="false" ht="14.25" hidden="false" customHeight="fals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</row>
    <row r="121" customFormat="false" ht="14.25" hidden="false" customHeight="fals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</row>
    <row r="122" customFormat="false" ht="14.25" hidden="false" customHeight="fals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</row>
    <row r="123" customFormat="false" ht="14.25" hidden="false" customHeight="fals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</row>
    <row r="124" customFormat="false" ht="14.25" hidden="false" customHeight="fals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</row>
    <row r="125" customFormat="false" ht="14.25" hidden="false" customHeight="fals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</row>
    <row r="126" customFormat="false" ht="14.25" hidden="false" customHeight="fals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</row>
    <row r="127" customFormat="false" ht="14.25" hidden="false" customHeight="fals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</row>
    <row r="128" customFormat="false" ht="14.25" hidden="false" customHeight="fals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</row>
    <row r="129" customFormat="false" ht="14.25" hidden="false" customHeight="fals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</row>
    <row r="130" customFormat="false" ht="14.25" hidden="false" customHeight="fals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</row>
    <row r="131" customFormat="false" ht="14.25" hidden="false" customHeight="fals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</row>
    <row r="132" customFormat="false" ht="14.25" hidden="false" customHeight="fals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</row>
    <row r="133" customFormat="false" ht="14.25" hidden="false" customHeight="fals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</row>
    <row r="134" customFormat="false" ht="14.25" hidden="false" customHeight="fals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</row>
    <row r="135" customFormat="false" ht="14.25" hidden="false" customHeight="fals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</row>
    <row r="136" customFormat="false" ht="14.25" hidden="false" customHeight="fals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</row>
    <row r="137" customFormat="false" ht="14.25" hidden="false" customHeight="fals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</row>
    <row r="138" customFormat="false" ht="14.25" hidden="false" customHeight="fals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</row>
    <row r="139" customFormat="false" ht="14.25" hidden="false" customHeight="fals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</row>
    <row r="140" customFormat="false" ht="14.25" hidden="false" customHeight="fals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</row>
    <row r="141" customFormat="false" ht="14.25" hidden="false" customHeight="fals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</row>
    <row r="142" customFormat="false" ht="14.25" hidden="false" customHeight="fals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</row>
    <row r="143" customFormat="false" ht="14.25" hidden="false" customHeight="fals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</row>
    <row r="144" customFormat="false" ht="14.25" hidden="false" customHeight="fals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</row>
    <row r="145" customFormat="false" ht="14.25" hidden="false" customHeight="fals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</row>
    <row r="146" customFormat="false" ht="14.25" hidden="false" customHeight="fals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</row>
    <row r="147" customFormat="false" ht="14.25" hidden="false" customHeight="fals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</row>
    <row r="148" customFormat="false" ht="14.25" hidden="false" customHeight="fals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</row>
    <row r="149" customFormat="false" ht="14.25" hidden="false" customHeight="fals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</row>
    <row r="150" customFormat="false" ht="14.25" hidden="false" customHeight="fals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</row>
    <row r="151" customFormat="false" ht="14.25" hidden="false" customHeight="fals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</row>
    <row r="152" customFormat="false" ht="14.25" hidden="false" customHeight="fals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</row>
    <row r="153" customFormat="false" ht="14.25" hidden="false" customHeight="fals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</row>
    <row r="154" customFormat="false" ht="14.25" hidden="false" customHeight="fals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</row>
    <row r="155" customFormat="false" ht="14.25" hidden="false" customHeight="fals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</row>
    <row r="156" customFormat="false" ht="14.25" hidden="false" customHeight="fals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</row>
    <row r="157" customFormat="false" ht="14.25" hidden="false" customHeight="fals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</row>
    <row r="158" customFormat="false" ht="14.25" hidden="false" customHeight="fals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</row>
    <row r="159" customFormat="false" ht="14.25" hidden="false" customHeight="fals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</row>
    <row r="160" customFormat="false" ht="14.25" hidden="false" customHeight="fals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</row>
    <row r="161" customFormat="false" ht="14.25" hidden="false" customHeight="fals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</row>
    <row r="162" customFormat="false" ht="14.25" hidden="false" customHeight="fals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</row>
    <row r="163" customFormat="false" ht="14.25" hidden="false" customHeight="fals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</row>
    <row r="164" customFormat="false" ht="14.25" hidden="false" customHeight="fals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</row>
    <row r="165" customFormat="false" ht="14.25" hidden="false" customHeight="fals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</row>
    <row r="166" customFormat="false" ht="14.25" hidden="false" customHeight="fals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</row>
    <row r="167" customFormat="false" ht="14.25" hidden="false" customHeight="fals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</row>
    <row r="168" customFormat="false" ht="14.25" hidden="false" customHeight="fals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</row>
    <row r="169" customFormat="false" ht="14.25" hidden="false" customHeight="fals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</row>
    <row r="170" customFormat="false" ht="14.25" hidden="false" customHeight="fals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</row>
    <row r="171" customFormat="false" ht="14.25" hidden="false" customHeight="fals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</row>
    <row r="172" customFormat="false" ht="14.25" hidden="false" customHeight="fals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</row>
    <row r="173" customFormat="false" ht="14.25" hidden="false" customHeight="fals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</row>
    <row r="174" customFormat="false" ht="14.25" hidden="false" customHeight="fals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</row>
    <row r="175" customFormat="false" ht="14.25" hidden="false" customHeight="fals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</row>
    <row r="176" customFormat="false" ht="14.25" hidden="false" customHeight="fals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</row>
    <row r="177" customFormat="false" ht="14.25" hidden="false" customHeight="fals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</row>
    <row r="178" customFormat="false" ht="14.25" hidden="false" customHeight="fals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</row>
    <row r="179" customFormat="false" ht="14.25" hidden="false" customHeight="fals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</row>
    <row r="180" customFormat="false" ht="14.25" hidden="false" customHeight="fals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</row>
    <row r="181" customFormat="false" ht="14.25" hidden="false" customHeight="fals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</row>
    <row r="182" customFormat="false" ht="14.25" hidden="false" customHeight="fals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</row>
    <row r="183" customFormat="false" ht="14.25" hidden="false" customHeight="fals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</row>
    <row r="184" customFormat="false" ht="14.25" hidden="false" customHeight="fals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</row>
    <row r="185" customFormat="false" ht="14.25" hidden="false" customHeight="fals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</row>
    <row r="186" customFormat="false" ht="14.25" hidden="false" customHeight="fals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</row>
    <row r="187" customFormat="false" ht="14.25" hidden="false" customHeight="fals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</row>
    <row r="188" customFormat="false" ht="14.25" hidden="false" customHeight="fals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</row>
    <row r="189" customFormat="false" ht="14.25" hidden="false" customHeight="fals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</row>
    <row r="190" customFormat="false" ht="14.25" hidden="false" customHeight="fals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</row>
    <row r="191" customFormat="false" ht="14.25" hidden="false" customHeight="fals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</row>
    <row r="192" customFormat="false" ht="14.25" hidden="false" customHeight="fals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</row>
    <row r="193" customFormat="false" ht="14.25" hidden="false" customHeight="fals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</row>
    <row r="194" customFormat="false" ht="14.25" hidden="false" customHeight="fals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</row>
    <row r="195" customFormat="false" ht="14.25" hidden="false" customHeight="fals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</row>
    <row r="196" customFormat="false" ht="14.25" hidden="false" customHeight="fals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</row>
    <row r="197" customFormat="false" ht="14.25" hidden="false" customHeight="fals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</row>
    <row r="198" customFormat="false" ht="14.25" hidden="false" customHeight="fals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</row>
    <row r="199" customFormat="false" ht="14.25" hidden="false" customHeight="fals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</row>
    <row r="200" customFormat="false" ht="14.25" hidden="false" customHeight="fals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</row>
    <row r="201" customFormat="false" ht="14.25" hidden="false" customHeight="fals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</row>
    <row r="202" customFormat="false" ht="14.25" hidden="false" customHeight="fals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</row>
    <row r="203" customFormat="false" ht="14.25" hidden="false" customHeight="fals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</row>
    <row r="204" customFormat="false" ht="14.25" hidden="false" customHeight="fals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</row>
    <row r="205" customFormat="false" ht="14.25" hidden="false" customHeight="fals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</row>
    <row r="206" customFormat="false" ht="14.25" hidden="false" customHeight="fals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</row>
    <row r="207" customFormat="false" ht="14.25" hidden="false" customHeight="fals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</row>
    <row r="208" customFormat="false" ht="14.25" hidden="false" customHeight="fals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</row>
    <row r="209" customFormat="false" ht="14.25" hidden="false" customHeight="fals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</row>
    <row r="210" customFormat="false" ht="14.25" hidden="false" customHeight="fals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</row>
    <row r="211" customFormat="false" ht="14.25" hidden="false" customHeight="fals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</row>
    <row r="212" customFormat="false" ht="14.25" hidden="false" customHeight="fals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</row>
    <row r="213" customFormat="false" ht="14.25" hidden="false" customHeight="fals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</row>
    <row r="214" customFormat="false" ht="14.25" hidden="false" customHeight="fals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</row>
    <row r="215" customFormat="false" ht="14.25" hidden="false" customHeight="fals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</row>
    <row r="216" customFormat="false" ht="14.25" hidden="false" customHeight="fals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</row>
    <row r="217" customFormat="false" ht="14.25" hidden="false" customHeight="fals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</row>
    <row r="218" customFormat="false" ht="14.25" hidden="false" customHeight="fals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</row>
    <row r="219" customFormat="false" ht="14.25" hidden="false" customHeight="fals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</row>
    <row r="220" customFormat="false" ht="14.25" hidden="false" customHeight="fals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</row>
    <row r="221" customFormat="false" ht="14.25" hidden="false" customHeight="fals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</row>
    <row r="222" customFormat="false" ht="14.25" hidden="false" customHeight="fals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</row>
    <row r="223" customFormat="false" ht="14.25" hidden="false" customHeight="fals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</row>
    <row r="224" customFormat="false" ht="14.25" hidden="false" customHeight="fals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</row>
    <row r="225" customFormat="false" ht="14.25" hidden="false" customHeight="fals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</row>
    <row r="226" customFormat="false" ht="14.25" hidden="false" customHeight="fals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</row>
    <row r="227" customFormat="false" ht="14.25" hidden="false" customHeight="fals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</row>
    <row r="228" customFormat="false" ht="14.25" hidden="false" customHeight="fals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</row>
    <row r="229" customFormat="false" ht="14.25" hidden="false" customHeight="fals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</row>
    <row r="230" customFormat="false" ht="14.25" hidden="false" customHeight="fals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</row>
    <row r="231" customFormat="false" ht="14.25" hidden="false" customHeight="fals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</row>
    <row r="232" customFormat="false" ht="14.25" hidden="false" customHeight="fals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</row>
    <row r="233" customFormat="false" ht="14.25" hidden="false" customHeight="fals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</row>
    <row r="234" customFormat="false" ht="14.25" hidden="false" customHeight="fals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</row>
    <row r="235" customFormat="false" ht="14.25" hidden="false" customHeight="fals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</row>
    <row r="236" customFormat="false" ht="14.25" hidden="false" customHeight="fals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</row>
    <row r="237" customFormat="false" ht="14.25" hidden="false" customHeight="fals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</row>
    <row r="238" customFormat="false" ht="14.25" hidden="false" customHeight="fals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</row>
    <row r="239" customFormat="false" ht="14.25" hidden="false" customHeight="fals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</row>
    <row r="240" customFormat="false" ht="14.25" hidden="false" customHeight="fals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</row>
    <row r="241" customFormat="false" ht="14.25" hidden="false" customHeight="fals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</row>
    <row r="242" customFormat="false" ht="14.25" hidden="false" customHeight="fals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</row>
    <row r="243" customFormat="false" ht="14.25" hidden="false" customHeight="fals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</row>
    <row r="244" customFormat="false" ht="14.25" hidden="false" customHeight="fals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</row>
    <row r="245" customFormat="false" ht="14.25" hidden="false" customHeight="fals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</row>
    <row r="246" customFormat="false" ht="14.25" hidden="false" customHeight="fals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</row>
    <row r="247" customFormat="false" ht="14.25" hidden="false" customHeight="fals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</row>
    <row r="248" customFormat="false" ht="14.25" hidden="false" customHeight="fals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</row>
    <row r="249" customFormat="false" ht="14.25" hidden="false" customHeight="fals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</row>
    <row r="250" customFormat="false" ht="14.25" hidden="false" customHeight="fals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</row>
    <row r="251" customFormat="false" ht="14.25" hidden="false" customHeight="fals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</row>
    <row r="252" customFormat="false" ht="14.25" hidden="false" customHeight="fals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</row>
    <row r="253" customFormat="false" ht="14.25" hidden="false" customHeight="fals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</row>
    <row r="254" customFormat="false" ht="14.25" hidden="false" customHeight="fals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</row>
    <row r="255" customFormat="false" ht="14.25" hidden="false" customHeight="fals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</row>
    <row r="256" customFormat="false" ht="14.25" hidden="false" customHeight="fals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</row>
    <row r="257" customFormat="false" ht="14.25" hidden="false" customHeight="fals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</row>
    <row r="258" customFormat="false" ht="14.25" hidden="false" customHeight="fals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</row>
    <row r="259" customFormat="false" ht="14.25" hidden="false" customHeight="fals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</row>
    <row r="260" customFormat="false" ht="14.25" hidden="false" customHeight="fals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</row>
    <row r="261" customFormat="false" ht="14.25" hidden="false" customHeight="fals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</row>
    <row r="262" customFormat="false" ht="14.25" hidden="false" customHeight="fals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</row>
    <row r="263" customFormat="false" ht="14.25" hidden="false" customHeight="fals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</row>
    <row r="264" customFormat="false" ht="14.25" hidden="false" customHeight="fals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</row>
    <row r="265" customFormat="false" ht="14.25" hidden="false" customHeight="fals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</row>
    <row r="266" customFormat="false" ht="14.25" hidden="false" customHeight="fals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</row>
    <row r="267" customFormat="false" ht="14.25" hidden="false" customHeight="fals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</row>
    <row r="268" customFormat="false" ht="14.25" hidden="false" customHeight="fals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</row>
    <row r="269" customFormat="false" ht="14.25" hidden="false" customHeight="fals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</row>
    <row r="270" customFormat="false" ht="14.25" hidden="false" customHeight="fals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</row>
    <row r="271" customFormat="false" ht="14.25" hidden="false" customHeight="fals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</row>
    <row r="272" customFormat="false" ht="14.25" hidden="false" customHeight="fals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</row>
    <row r="273" customFormat="false" ht="14.25" hidden="false" customHeight="fals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</row>
    <row r="274" customFormat="false" ht="14.25" hidden="false" customHeight="fals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</row>
    <row r="275" customFormat="false" ht="14.25" hidden="false" customHeight="fals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</row>
    <row r="276" customFormat="false" ht="14.25" hidden="false" customHeight="fals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</row>
    <row r="277" customFormat="false" ht="14.25" hidden="false" customHeight="fals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</row>
    <row r="278" customFormat="false" ht="14.25" hidden="false" customHeight="fals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</row>
    <row r="279" customFormat="false" ht="14.25" hidden="false" customHeight="fals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</row>
    <row r="280" customFormat="false" ht="14.25" hidden="false" customHeight="fals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</row>
    <row r="281" customFormat="false" ht="14.25" hidden="false" customHeight="fals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</row>
    <row r="282" customFormat="false" ht="14.25" hidden="false" customHeight="fals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</row>
    <row r="283" customFormat="false" ht="14.25" hidden="false" customHeight="fals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</row>
    <row r="284" customFormat="false" ht="14.25" hidden="false" customHeight="fals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</row>
    <row r="285" customFormat="false" ht="14.25" hidden="false" customHeight="fals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</row>
    <row r="286" customFormat="false" ht="14.25" hidden="false" customHeight="fals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</row>
    <row r="287" customFormat="false" ht="14.25" hidden="false" customHeight="fals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</row>
    <row r="288" customFormat="false" ht="14.25" hidden="false" customHeight="fals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</row>
    <row r="289" customFormat="false" ht="14.25" hidden="false" customHeight="fals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</row>
    <row r="290" customFormat="false" ht="14.25" hidden="false" customHeight="fals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</row>
    <row r="291" customFormat="false" ht="14.25" hidden="false" customHeight="fals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</row>
    <row r="292" customFormat="false" ht="14.25" hidden="false" customHeight="fals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</row>
    <row r="293" customFormat="false" ht="14.25" hidden="false" customHeight="fals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</row>
    <row r="294" customFormat="false" ht="14.25" hidden="false" customHeight="fals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</row>
    <row r="295" customFormat="false" ht="14.25" hidden="false" customHeight="fals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</row>
    <row r="296" customFormat="false" ht="14.25" hidden="false" customHeight="fals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</row>
    <row r="297" customFormat="false" ht="14.25" hidden="false" customHeight="fals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</row>
    <row r="298" customFormat="false" ht="14.25" hidden="false" customHeight="fals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</row>
    <row r="299" customFormat="false" ht="14.25" hidden="false" customHeight="fals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</row>
    <row r="300" customFormat="false" ht="14.25" hidden="false" customHeight="fals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</row>
    <row r="301" customFormat="false" ht="14.25" hidden="false" customHeight="fals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</row>
    <row r="302" customFormat="false" ht="14.25" hidden="false" customHeight="fals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</row>
    <row r="303" customFormat="false" ht="14.25" hidden="false" customHeight="fals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</row>
    <row r="304" customFormat="false" ht="14.25" hidden="false" customHeight="fals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</row>
    <row r="305" customFormat="false" ht="14.25" hidden="false" customHeight="fals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</row>
    <row r="306" customFormat="false" ht="14.25" hidden="false" customHeight="fals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</row>
    <row r="307" customFormat="false" ht="14.25" hidden="false" customHeight="fals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</row>
    <row r="308" customFormat="false" ht="14.25" hidden="false" customHeight="fals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</row>
    <row r="309" customFormat="false" ht="14.25" hidden="false" customHeight="fals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</row>
    <row r="310" customFormat="false" ht="14.25" hidden="false" customHeight="fals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</row>
    <row r="311" customFormat="false" ht="14.25" hidden="false" customHeight="fals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</row>
    <row r="312" customFormat="false" ht="14.25" hidden="false" customHeight="fals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</row>
    <row r="313" customFormat="false" ht="14.25" hidden="false" customHeight="fals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</row>
    <row r="314" customFormat="false" ht="14.25" hidden="false" customHeight="fals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</row>
    <row r="315" customFormat="false" ht="14.25" hidden="false" customHeight="fals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</row>
    <row r="316" customFormat="false" ht="14.25" hidden="false" customHeight="fals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</row>
    <row r="317" customFormat="false" ht="14.25" hidden="false" customHeight="fals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</row>
    <row r="318" customFormat="false" ht="14.25" hidden="false" customHeight="fals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</row>
    <row r="319" customFormat="false" ht="14.25" hidden="false" customHeight="fals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</row>
    <row r="320" customFormat="false" ht="14.25" hidden="false" customHeight="fals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</row>
    <row r="321" customFormat="false" ht="14.25" hidden="false" customHeight="fals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</row>
    <row r="322" customFormat="false" ht="14.25" hidden="false" customHeight="fals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</row>
    <row r="323" customFormat="false" ht="14.25" hidden="false" customHeight="false" outlineLevel="0" collapsed="false">
      <c r="B323" s="40"/>
      <c r="C323" s="40"/>
      <c r="D323" s="40"/>
      <c r="E323" s="41"/>
      <c r="F323" s="40"/>
      <c r="G323" s="40"/>
      <c r="H323" s="40"/>
      <c r="I323" s="40"/>
      <c r="J323" s="40"/>
      <c r="K323" s="40"/>
      <c r="L323" s="40"/>
      <c r="M323" s="40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</row>
    <row r="324" customFormat="false" ht="14.25" hidden="false" customHeight="false" outlineLevel="0" collapsed="false">
      <c r="B324" s="40"/>
      <c r="C324" s="40"/>
      <c r="D324" s="40"/>
      <c r="E324" s="41"/>
      <c r="F324" s="40"/>
      <c r="G324" s="40"/>
      <c r="H324" s="40"/>
      <c r="I324" s="40"/>
      <c r="J324" s="40"/>
      <c r="K324" s="40"/>
      <c r="L324" s="40"/>
      <c r="M324" s="40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</row>
    <row r="325" customFormat="false" ht="14.25" hidden="false" customHeight="false" outlineLevel="0" collapsed="false">
      <c r="B325" s="40"/>
      <c r="C325" s="40"/>
      <c r="D325" s="40"/>
      <c r="E325" s="41"/>
      <c r="F325" s="40"/>
      <c r="G325" s="40"/>
      <c r="H325" s="40"/>
      <c r="I325" s="40"/>
      <c r="J325" s="40"/>
      <c r="K325" s="40"/>
      <c r="L325" s="40"/>
      <c r="M325" s="40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</row>
    <row r="326" customFormat="false" ht="14.25" hidden="false" customHeight="fals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</row>
    <row r="327" customFormat="false" ht="14.25" hidden="false" customHeight="fals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</row>
    <row r="328" customFormat="false" ht="14.25" hidden="false" customHeight="fals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</row>
    <row r="329" customFormat="false" ht="14.25" hidden="false" customHeight="fals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</row>
    <row r="330" customFormat="false" ht="14.25" hidden="false" customHeight="fals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</row>
    <row r="331" customFormat="false" ht="14.25" hidden="false" customHeight="fals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</row>
    <row r="332" customFormat="false" ht="14.25" hidden="false" customHeight="fals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</row>
    <row r="333" customFormat="false" ht="14.25" hidden="false" customHeight="fals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</row>
    <row r="334" customFormat="false" ht="14.25" hidden="false" customHeight="fals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</row>
    <row r="335" customFormat="false" ht="14.25" hidden="false" customHeight="fals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</row>
    <row r="336" customFormat="false" ht="14.25" hidden="false" customHeight="fals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</row>
    <row r="337" customFormat="false" ht="14.25" hidden="false" customHeight="fals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</row>
    <row r="338" customFormat="false" ht="14.25" hidden="false" customHeight="fals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</row>
    <row r="339" customFormat="false" ht="14.25" hidden="false" customHeight="fals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</row>
    <row r="340" customFormat="false" ht="14.25" hidden="false" customHeight="fals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</row>
    <row r="341" customFormat="false" ht="14.25" hidden="false" customHeight="fals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</row>
    <row r="342" customFormat="false" ht="14.25" hidden="false" customHeight="fals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</row>
    <row r="343" customFormat="false" ht="14.25" hidden="false" customHeight="fals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</row>
    <row r="344" customFormat="false" ht="14.25" hidden="false" customHeight="fals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</row>
    <row r="345" customFormat="false" ht="14.25" hidden="false" customHeight="fals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</row>
    <row r="346" customFormat="false" ht="14.25" hidden="false" customHeight="fals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</row>
    <row r="347" customFormat="false" ht="14.25" hidden="false" customHeight="fals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</row>
    <row r="348" customFormat="false" ht="14.25" hidden="false" customHeight="fals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</row>
    <row r="349" customFormat="false" ht="14.25" hidden="false" customHeight="fals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</row>
    <row r="350" customFormat="false" ht="14.25" hidden="false" customHeight="fals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</row>
    <row r="351" customFormat="false" ht="14.25" hidden="false" customHeight="fals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</row>
    <row r="352" customFormat="false" ht="14.25" hidden="false" customHeight="fals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</row>
    <row r="353" customFormat="false" ht="14.25" hidden="false" customHeight="fals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</row>
    <row r="354" customFormat="false" ht="14.25" hidden="false" customHeight="fals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</row>
    <row r="355" customFormat="false" ht="14.25" hidden="false" customHeight="fals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</row>
    <row r="356" customFormat="false" ht="14.25" hidden="false" customHeight="fals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</row>
    <row r="357" customFormat="false" ht="14.25" hidden="false" customHeight="fals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</row>
    <row r="358" customFormat="false" ht="14.25" hidden="false" customHeight="fals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</row>
    <row r="359" customFormat="false" ht="14.25" hidden="false" customHeight="fals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</row>
    <row r="360" customFormat="false" ht="14.25" hidden="false" customHeight="fals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</row>
    <row r="361" customFormat="false" ht="14.25" hidden="false" customHeight="fals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</row>
    <row r="362" customFormat="false" ht="14.25" hidden="false" customHeight="fals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</row>
    <row r="363" customFormat="false" ht="14.25" hidden="false" customHeight="fals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</row>
    <row r="364" customFormat="false" ht="14.25" hidden="false" customHeight="fals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</row>
    <row r="365" customFormat="false" ht="14.25" hidden="false" customHeight="fals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</row>
    <row r="366" customFormat="false" ht="14.25" hidden="false" customHeight="fals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</row>
    <row r="367" customFormat="false" ht="14.25" hidden="false" customHeight="fals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</row>
    <row r="368" customFormat="false" ht="14.25" hidden="false" customHeight="fals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</row>
    <row r="369" customFormat="false" ht="14.25" hidden="false" customHeight="fals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</row>
    <row r="370" customFormat="false" ht="14.25" hidden="false" customHeight="fals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</row>
    <row r="371" customFormat="false" ht="14.25" hidden="false" customHeight="fals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</row>
    <row r="372" customFormat="false" ht="14.25" hidden="false" customHeight="fals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</row>
    <row r="373" customFormat="false" ht="14.25" hidden="false" customHeight="fals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</row>
    <row r="374" customFormat="false" ht="14.25" hidden="false" customHeight="fals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</row>
    <row r="375" customFormat="false" ht="14.25" hidden="false" customHeight="fals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</row>
    <row r="376" customFormat="false" ht="14.25" hidden="false" customHeight="fals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</row>
    <row r="377" customFormat="false" ht="14.25" hidden="false" customHeight="fals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</row>
    <row r="378" customFormat="false" ht="14.25" hidden="false" customHeight="fals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</row>
    <row r="379" customFormat="false" ht="14.25" hidden="false" customHeight="fals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</row>
    <row r="380" customFormat="false" ht="14.25" hidden="false" customHeight="fals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</row>
    <row r="381" customFormat="false" ht="14.25" hidden="false" customHeight="fals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</row>
    <row r="382" customFormat="false" ht="14.25" hidden="false" customHeight="fals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</row>
    <row r="383" customFormat="false" ht="14.25" hidden="false" customHeight="fals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</row>
    <row r="384" customFormat="false" ht="14.25" hidden="false" customHeight="fals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</row>
    <row r="385" customFormat="false" ht="14.25" hidden="false" customHeight="fals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</row>
    <row r="386" customFormat="false" ht="14.25" hidden="false" customHeight="fals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</row>
    <row r="387" customFormat="false" ht="14.25" hidden="false" customHeight="fals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</row>
    <row r="388" customFormat="false" ht="14.25" hidden="false" customHeight="fals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</row>
    <row r="389" customFormat="false" ht="14.25" hidden="false" customHeight="fals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</row>
    <row r="390" customFormat="false" ht="14.25" hidden="false" customHeight="fals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</row>
    <row r="391" customFormat="false" ht="14.25" hidden="false" customHeight="fals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</row>
    <row r="392" customFormat="false" ht="14.25" hidden="false" customHeight="fals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</row>
    <row r="393" customFormat="false" ht="14.25" hidden="false" customHeight="fals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</row>
    <row r="394" customFormat="false" ht="14.25" hidden="false" customHeight="fals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</row>
    <row r="395" customFormat="false" ht="14.25" hidden="false" customHeight="fals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</row>
    <row r="396" customFormat="false" ht="14.25" hidden="false" customHeight="fals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</row>
    <row r="397" customFormat="false" ht="14.25" hidden="false" customHeight="fals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</row>
    <row r="398" customFormat="false" ht="14.25" hidden="false" customHeight="fals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</row>
    <row r="399" customFormat="false" ht="14.25" hidden="false" customHeight="fals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</row>
    <row r="400" customFormat="false" ht="14.25" hidden="false" customHeight="fals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</row>
    <row r="401" customFormat="false" ht="14.25" hidden="false" customHeight="fals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</row>
    <row r="402" customFormat="false" ht="14.25" hidden="false" customHeight="fals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</row>
    <row r="403" customFormat="false" ht="14.25" hidden="false" customHeight="fals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</row>
    <row r="404" customFormat="false" ht="14.25" hidden="false" customHeight="fals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</row>
    <row r="405" customFormat="false" ht="14.25" hidden="false" customHeight="fals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</row>
    <row r="406" customFormat="false" ht="14.25" hidden="false" customHeight="fals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</row>
    <row r="407" customFormat="false" ht="14.25" hidden="false" customHeight="fals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</row>
    <row r="408" customFormat="false" ht="14.25" hidden="false" customHeight="fals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</row>
    <row r="409" customFormat="false" ht="14.25" hidden="false" customHeight="fals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</row>
    <row r="410" customFormat="false" ht="14.25" hidden="false" customHeight="fals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</row>
    <row r="411" customFormat="false" ht="14.25" hidden="false" customHeight="fals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</row>
    <row r="412" customFormat="false" ht="14.25" hidden="false" customHeight="fals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</row>
    <row r="413" customFormat="false" ht="14.25" hidden="false" customHeight="fals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</row>
    <row r="414" customFormat="false" ht="14.25" hidden="false" customHeight="fals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</row>
    <row r="415" customFormat="false" ht="14.25" hidden="false" customHeight="fals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</row>
    <row r="416" customFormat="false" ht="14.25" hidden="false" customHeight="fals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</row>
    <row r="417" customFormat="false" ht="14.25" hidden="false" customHeight="fals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</row>
    <row r="418" customFormat="false" ht="14.25" hidden="false" customHeight="fals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</row>
    <row r="419" customFormat="false" ht="14.25" hidden="false" customHeight="fals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</row>
    <row r="420" customFormat="false" ht="14.25" hidden="false" customHeight="fals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</row>
    <row r="421" customFormat="false" ht="14.25" hidden="false" customHeight="fals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</row>
    <row r="422" customFormat="false" ht="14.25" hidden="false" customHeight="fals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</row>
    <row r="423" customFormat="false" ht="14.25" hidden="false" customHeight="fals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</row>
    <row r="424" customFormat="false" ht="14.25" hidden="false" customHeight="fals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</row>
    <row r="425" customFormat="false" ht="14.25" hidden="false" customHeight="fals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</row>
    <row r="426" customFormat="false" ht="14.25" hidden="false" customHeight="fals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</row>
    <row r="427" customFormat="false" ht="14.25" hidden="false" customHeight="fals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</row>
    <row r="428" customFormat="false" ht="14.25" hidden="false" customHeight="fals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</row>
    <row r="429" customFormat="false" ht="14.25" hidden="false" customHeight="fals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</row>
    <row r="430" customFormat="false" ht="14.25" hidden="false" customHeight="fals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</row>
    <row r="431" customFormat="false" ht="14.25" hidden="false" customHeight="fals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</row>
    <row r="432" customFormat="false" ht="14.25" hidden="false" customHeight="fals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</row>
    <row r="433" customFormat="false" ht="14.25" hidden="false" customHeight="fals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</row>
    <row r="434" customFormat="false" ht="14.25" hidden="false" customHeight="fals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</row>
    <row r="435" customFormat="false" ht="14.25" hidden="false" customHeight="fals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</row>
    <row r="436" customFormat="false" ht="14.25" hidden="false" customHeight="fals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</row>
    <row r="437" customFormat="false" ht="14.25" hidden="false" customHeight="fals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</row>
    <row r="438" customFormat="false" ht="14.25" hidden="false" customHeight="fals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</row>
    <row r="439" customFormat="false" ht="14.25" hidden="false" customHeight="fals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</row>
    <row r="440" customFormat="false" ht="14.25" hidden="false" customHeight="fals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</row>
    <row r="441" customFormat="false" ht="14.25" hidden="false" customHeight="fals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</row>
    <row r="442" customFormat="false" ht="14.25" hidden="false" customHeight="fals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</row>
    <row r="443" customFormat="false" ht="14.25" hidden="false" customHeight="fals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</row>
    <row r="444" customFormat="false" ht="14.25" hidden="false" customHeight="fals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</row>
    <row r="445" customFormat="false" ht="14.25" hidden="false" customHeight="fals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</row>
    <row r="446" customFormat="false" ht="14.25" hidden="false" customHeight="fals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</row>
    <row r="447" customFormat="false" ht="14.25" hidden="false" customHeight="fals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</row>
    <row r="448" customFormat="false" ht="14.25" hidden="false" customHeight="fals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</row>
    <row r="449" customFormat="false" ht="14.25" hidden="false" customHeight="fals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</row>
    <row r="450" customFormat="false" ht="14.25" hidden="false" customHeight="fals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</row>
    <row r="451" customFormat="false" ht="14.25" hidden="false" customHeight="fals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</row>
    <row r="452" customFormat="false" ht="14.25" hidden="false" customHeight="fals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</row>
    <row r="453" customFormat="false" ht="14.25" hidden="false" customHeight="fals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</row>
    <row r="454" customFormat="false" ht="14.25" hidden="false" customHeight="fals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</row>
    <row r="455" customFormat="false" ht="14.25" hidden="false" customHeight="fals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</row>
    <row r="456" customFormat="false" ht="14.25" hidden="false" customHeight="fals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</row>
    <row r="457" customFormat="false" ht="14.25" hidden="false" customHeight="fals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</row>
    <row r="458" customFormat="false" ht="14.25" hidden="false" customHeight="fals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</row>
    <row r="459" customFormat="false" ht="14.25" hidden="false" customHeight="fals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</row>
    <row r="460" customFormat="false" ht="14.25" hidden="false" customHeight="fals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</row>
    <row r="461" customFormat="false" ht="14.25" hidden="false" customHeight="fals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</row>
    <row r="462" customFormat="false" ht="14.25" hidden="false" customHeight="fals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</row>
    <row r="463" customFormat="false" ht="14.25" hidden="false" customHeight="fals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</row>
    <row r="464" customFormat="false" ht="14.25" hidden="false" customHeight="fals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</row>
    <row r="465" customFormat="false" ht="14.25" hidden="false" customHeight="fals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</row>
    <row r="466" customFormat="false" ht="14.25" hidden="false" customHeight="fals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</row>
    <row r="467" customFormat="false" ht="14.25" hidden="false" customHeight="fals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</row>
    <row r="468" customFormat="false" ht="14.25" hidden="false" customHeight="fals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</row>
    <row r="469" customFormat="false" ht="14.25" hidden="false" customHeight="fals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</row>
    <row r="470" customFormat="false" ht="14.25" hidden="false" customHeight="fals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</row>
    <row r="471" customFormat="false" ht="14.25" hidden="false" customHeight="fals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</row>
    <row r="472" customFormat="false" ht="14.25" hidden="false" customHeight="fals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</row>
    <row r="473" customFormat="false" ht="14.25" hidden="false" customHeight="fals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</row>
    <row r="474" customFormat="false" ht="14.25" hidden="false" customHeight="fals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</row>
    <row r="475" customFormat="false" ht="14.25" hidden="false" customHeight="fals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</row>
    <row r="476" customFormat="false" ht="14.25" hidden="false" customHeight="fals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</row>
    <row r="477" customFormat="false" ht="14.25" hidden="false" customHeight="fals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</row>
    <row r="478" customFormat="false" ht="14.25" hidden="false" customHeight="fals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</row>
    <row r="479" customFormat="false" ht="14.25" hidden="false" customHeight="fals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</row>
    <row r="480" customFormat="false" ht="14.25" hidden="false" customHeight="fals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</row>
    <row r="481" customFormat="false" ht="14.25" hidden="false" customHeight="fals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</row>
    <row r="482" customFormat="false" ht="14.25" hidden="false" customHeight="fals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</row>
    <row r="483" customFormat="false" ht="14.25" hidden="false" customHeight="fals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</row>
    <row r="484" customFormat="false" ht="14.25" hidden="false" customHeight="fals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</row>
    <row r="485" customFormat="false" ht="14.25" hidden="false" customHeight="fals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</row>
    <row r="486" customFormat="false" ht="14.25" hidden="false" customHeight="fals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</row>
    <row r="487" customFormat="false" ht="14.25" hidden="false" customHeight="fals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</row>
    <row r="488" customFormat="false" ht="14.25" hidden="false" customHeight="fals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</row>
    <row r="489" customFormat="false" ht="14.25" hidden="false" customHeight="fals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</row>
    <row r="490" customFormat="false" ht="14.25" hidden="false" customHeight="fals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</row>
    <row r="491" customFormat="false" ht="14.25" hidden="false" customHeight="fals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</row>
    <row r="492" customFormat="false" ht="14.25" hidden="false" customHeight="fals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</row>
    <row r="493" customFormat="false" ht="14.25" hidden="false" customHeight="fals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</row>
    <row r="494" customFormat="false" ht="14.25" hidden="false" customHeight="fals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</row>
    <row r="495" customFormat="false" ht="14.25" hidden="false" customHeight="fals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</row>
    <row r="496" customFormat="false" ht="14.25" hidden="false" customHeight="fals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</row>
    <row r="497" customFormat="false" ht="14.25" hidden="false" customHeight="fals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</row>
    <row r="498" customFormat="false" ht="14.25" hidden="false" customHeight="fals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</row>
    <row r="499" customFormat="false" ht="14.25" hidden="false" customHeight="fals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</row>
    <row r="500" customFormat="false" ht="14.25" hidden="false" customHeight="fals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</row>
    <row r="501" customFormat="false" ht="14.25" hidden="false" customHeight="fals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</row>
    <row r="502" customFormat="false" ht="14.25" hidden="false" customHeight="fals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</row>
    <row r="503" customFormat="false" ht="14.25" hidden="false" customHeight="fals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</row>
    <row r="504" customFormat="false" ht="14.25" hidden="false" customHeight="fals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</row>
    <row r="505" customFormat="false" ht="14.25" hidden="false" customHeight="fals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</row>
    <row r="506" customFormat="false" ht="14.25" hidden="false" customHeight="fals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</row>
    <row r="507" customFormat="false" ht="14.25" hidden="false" customHeight="fals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</row>
    <row r="508" customFormat="false" ht="14.25" hidden="false" customHeight="fals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</row>
    <row r="509" customFormat="false" ht="14.25" hidden="false" customHeight="fals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</row>
    <row r="510" customFormat="false" ht="14.25" hidden="false" customHeight="fals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</row>
    <row r="511" customFormat="false" ht="14.25" hidden="false" customHeight="fals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</row>
    <row r="512" customFormat="false" ht="14.25" hidden="false" customHeight="fals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</row>
    <row r="513" customFormat="false" ht="14.25" hidden="false" customHeight="fals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</row>
    <row r="514" customFormat="false" ht="14.25" hidden="false" customHeight="fals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</row>
    <row r="515" customFormat="false" ht="14.25" hidden="false" customHeight="fals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</row>
    <row r="516" customFormat="false" ht="14.25" hidden="false" customHeight="fals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</row>
    <row r="517" customFormat="false" ht="14.25" hidden="false" customHeight="fals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</row>
    <row r="518" customFormat="false" ht="14.25" hidden="false" customHeight="fals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</row>
    <row r="519" customFormat="false" ht="14.25" hidden="false" customHeight="fals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</row>
    <row r="520" customFormat="false" ht="14.25" hidden="false" customHeight="fals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</row>
    <row r="521" customFormat="false" ht="14.25" hidden="false" customHeight="fals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</row>
    <row r="522" customFormat="false" ht="14.25" hidden="false" customHeight="fals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</row>
    <row r="523" customFormat="false" ht="14.25" hidden="false" customHeight="fals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</row>
    <row r="524" customFormat="false" ht="14.25" hidden="false" customHeight="fals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</row>
    <row r="525" customFormat="false" ht="14.25" hidden="false" customHeight="fals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</row>
    <row r="526" customFormat="false" ht="14.25" hidden="false" customHeight="fals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</row>
    <row r="527" customFormat="false" ht="14.25" hidden="false" customHeight="fals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</row>
    <row r="528" customFormat="false" ht="14.25" hidden="false" customHeight="fals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</row>
    <row r="529" customFormat="false" ht="14.25" hidden="false" customHeight="fals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</row>
    <row r="530" customFormat="false" ht="14.25" hidden="false" customHeight="fals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</row>
    <row r="531" customFormat="false" ht="14.25" hidden="false" customHeight="fals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</row>
    <row r="532" customFormat="false" ht="14.25" hidden="false" customHeight="fals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</row>
    <row r="533" customFormat="false" ht="14.25" hidden="false" customHeight="fals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</row>
    <row r="534" customFormat="false" ht="14.25" hidden="false" customHeight="fals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</row>
    <row r="535" customFormat="false" ht="14.25" hidden="false" customHeight="fals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</row>
    <row r="536" customFormat="false" ht="14.25" hidden="false" customHeight="fals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</row>
    <row r="537" customFormat="false" ht="14.25" hidden="false" customHeight="fals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</row>
    <row r="538" customFormat="false" ht="14.25" hidden="false" customHeight="fals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</row>
    <row r="539" customFormat="false" ht="14.25" hidden="false" customHeight="fals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</row>
    <row r="540" customFormat="false" ht="14.25" hidden="false" customHeight="fals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</row>
    <row r="541" customFormat="false" ht="14.25" hidden="false" customHeight="fals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</row>
    <row r="542" customFormat="false" ht="14.25" hidden="false" customHeight="fals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</row>
    <row r="543" customFormat="false" ht="14.25" hidden="false" customHeight="fals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</row>
    <row r="544" customFormat="false" ht="14.25" hidden="false" customHeight="fals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</row>
    <row r="545" customFormat="false" ht="14.25" hidden="false" customHeight="fals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</row>
    <row r="546" customFormat="false" ht="14.25" hidden="false" customHeight="fals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</row>
    <row r="547" customFormat="false" ht="14.25" hidden="false" customHeight="fals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</row>
    <row r="548" customFormat="false" ht="14.25" hidden="false" customHeight="fals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</row>
    <row r="549" customFormat="false" ht="14.25" hidden="false" customHeight="fals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</row>
    <row r="550" customFormat="false" ht="14.25" hidden="false" customHeight="fals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</row>
    <row r="551" customFormat="false" ht="14.25" hidden="false" customHeight="fals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</row>
    <row r="552" customFormat="false" ht="14.25" hidden="false" customHeight="fals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</row>
    <row r="553" customFormat="false" ht="14.25" hidden="false" customHeight="fals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</row>
    <row r="554" customFormat="false" ht="14.25" hidden="false" customHeight="fals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</row>
    <row r="555" customFormat="false" ht="14.25" hidden="false" customHeight="fals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</row>
    <row r="556" customFormat="false" ht="14.25" hidden="false" customHeight="fals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</row>
    <row r="557" customFormat="false" ht="14.25" hidden="false" customHeight="fals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</row>
    <row r="558" customFormat="false" ht="14.25" hidden="false" customHeight="fals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</row>
    <row r="559" customFormat="false" ht="14.25" hidden="false" customHeight="fals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</row>
    <row r="560" customFormat="false" ht="14.25" hidden="false" customHeight="fals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</row>
    <row r="561" customFormat="false" ht="14.25" hidden="false" customHeight="fals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</row>
    <row r="562" customFormat="false" ht="14.25" hidden="false" customHeight="fals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</row>
    <row r="563" customFormat="false" ht="14.25" hidden="false" customHeight="fals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</row>
    <row r="564" customFormat="false" ht="14.25" hidden="false" customHeight="fals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</row>
    <row r="565" customFormat="false" ht="14.25" hidden="false" customHeight="fals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</row>
    <row r="566" customFormat="false" ht="14.25" hidden="false" customHeight="fals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</row>
    <row r="567" customFormat="false" ht="14.25" hidden="false" customHeight="fals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</row>
    <row r="568" customFormat="false" ht="14.25" hidden="false" customHeight="fals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</row>
    <row r="569" customFormat="false" ht="14.25" hidden="false" customHeight="fals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</row>
    <row r="570" customFormat="false" ht="14.25" hidden="false" customHeight="fals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</row>
    <row r="571" customFormat="false" ht="14.25" hidden="false" customHeight="fals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</row>
    <row r="572" customFormat="false" ht="14.25" hidden="false" customHeight="fals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</row>
    <row r="573" customFormat="false" ht="14.25" hidden="false" customHeight="fals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</row>
    <row r="574" customFormat="false" ht="14.25" hidden="false" customHeight="fals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</row>
    <row r="575" customFormat="false" ht="14.25" hidden="false" customHeight="fals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</row>
    <row r="576" customFormat="false" ht="14.25" hidden="false" customHeight="fals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</row>
    <row r="577" customFormat="false" ht="14.25" hidden="false" customHeight="fals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</row>
    <row r="578" customFormat="false" ht="14.25" hidden="false" customHeight="fals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</row>
    <row r="579" customFormat="false" ht="14.25" hidden="false" customHeight="fals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</row>
    <row r="580" customFormat="false" ht="14.25" hidden="false" customHeight="fals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</row>
    <row r="581" customFormat="false" ht="14.25" hidden="false" customHeight="fals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</row>
    <row r="582" customFormat="false" ht="14.25" hidden="false" customHeight="fals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</row>
    <row r="583" customFormat="false" ht="14.25" hidden="false" customHeight="fals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</row>
    <row r="584" customFormat="false" ht="14.25" hidden="false" customHeight="fals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</row>
    <row r="585" customFormat="false" ht="14.25" hidden="false" customHeight="fals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</row>
    <row r="586" customFormat="false" ht="14.25" hidden="false" customHeight="fals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</row>
    <row r="587" customFormat="false" ht="14.25" hidden="false" customHeight="fals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</row>
    <row r="588" customFormat="false" ht="14.25" hidden="false" customHeight="fals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</row>
    <row r="589" customFormat="false" ht="14.25" hidden="false" customHeight="fals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</row>
    <row r="590" customFormat="false" ht="14.25" hidden="false" customHeight="fals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</row>
    <row r="591" customFormat="false" ht="14.25" hidden="false" customHeight="fals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</row>
    <row r="592" customFormat="false" ht="14.25" hidden="false" customHeight="fals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</row>
    <row r="593" customFormat="false" ht="14.25" hidden="false" customHeight="fals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</row>
    <row r="594" customFormat="false" ht="14.25" hidden="false" customHeight="fals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</row>
    <row r="595" customFormat="false" ht="14.25" hidden="false" customHeight="fals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</row>
    <row r="596" customFormat="false" ht="14.25" hidden="false" customHeight="fals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</row>
    <row r="597" customFormat="false" ht="14.25" hidden="false" customHeight="fals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</row>
    <row r="598" customFormat="false" ht="14.25" hidden="false" customHeight="fals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</row>
    <row r="599" customFormat="false" ht="14.25" hidden="false" customHeight="fals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</row>
    <row r="600" customFormat="false" ht="14.25" hidden="false" customHeight="fals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</row>
    <row r="601" customFormat="false" ht="14.25" hidden="false" customHeight="fals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</row>
    <row r="602" customFormat="false" ht="14.25" hidden="false" customHeight="fals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</row>
    <row r="603" customFormat="false" ht="14.25" hidden="false" customHeight="fals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</row>
    <row r="604" customFormat="false" ht="14.25" hidden="false" customHeight="fals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</row>
    <row r="605" customFormat="false" ht="14.25" hidden="false" customHeight="fals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</row>
    <row r="606" customFormat="false" ht="14.25" hidden="false" customHeight="fals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</row>
    <row r="607" customFormat="false" ht="14.25" hidden="false" customHeight="fals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</row>
    <row r="608" customFormat="false" ht="14.25" hidden="false" customHeight="fals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</row>
    <row r="609" customFormat="false" ht="14.25" hidden="false" customHeight="fals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</row>
    <row r="610" customFormat="false" ht="14.25" hidden="false" customHeight="fals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</row>
    <row r="611" customFormat="false" ht="14.25" hidden="false" customHeight="fals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</row>
    <row r="612" customFormat="false" ht="14.25" hidden="false" customHeight="fals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</row>
    <row r="613" customFormat="false" ht="14.25" hidden="false" customHeight="fals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</row>
    <row r="614" customFormat="false" ht="14.25" hidden="false" customHeight="fals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</row>
    <row r="615" customFormat="false" ht="14.25" hidden="false" customHeight="fals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</row>
    <row r="616" customFormat="false" ht="14.25" hidden="false" customHeight="fals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</row>
    <row r="617" customFormat="false" ht="14.25" hidden="false" customHeight="fals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</row>
    <row r="618" customFormat="false" ht="14.25" hidden="false" customHeight="fals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</row>
    <row r="619" customFormat="false" ht="14.25" hidden="false" customHeight="fals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</row>
    <row r="620" customFormat="false" ht="14.25" hidden="false" customHeight="fals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</row>
    <row r="621" customFormat="false" ht="14.25" hidden="false" customHeight="fals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</row>
    <row r="622" customFormat="false" ht="14.25" hidden="false" customHeight="fals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</row>
    <row r="623" customFormat="false" ht="14.25" hidden="false" customHeight="fals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</row>
    <row r="624" customFormat="false" ht="14.25" hidden="false" customHeight="fals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</row>
    <row r="625" customFormat="false" ht="14.25" hidden="false" customHeight="fals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</row>
    <row r="626" customFormat="false" ht="14.25" hidden="false" customHeight="fals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</row>
    <row r="627" customFormat="false" ht="14.25" hidden="false" customHeight="fals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</row>
    <row r="628" customFormat="false" ht="14.25" hidden="false" customHeight="fals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</row>
    <row r="629" customFormat="false" ht="14.25" hidden="false" customHeight="fals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</row>
    <row r="630" customFormat="false" ht="14.25" hidden="false" customHeight="fals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</row>
    <row r="631" customFormat="false" ht="14.25" hidden="false" customHeight="fals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</row>
    <row r="632" customFormat="false" ht="14.25" hidden="false" customHeight="fals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</row>
    <row r="633" customFormat="false" ht="14.25" hidden="false" customHeight="fals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</row>
    <row r="634" customFormat="false" ht="14.25" hidden="false" customHeight="fals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</row>
    <row r="635" customFormat="false" ht="14.25" hidden="false" customHeight="fals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</row>
    <row r="636" customFormat="false" ht="14.25" hidden="false" customHeight="fals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</row>
    <row r="637" customFormat="false" ht="14.25" hidden="false" customHeight="fals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</row>
    <row r="638" customFormat="false" ht="14.25" hidden="false" customHeight="fals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</row>
    <row r="639" customFormat="false" ht="14.25" hidden="false" customHeight="fals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</row>
    <row r="640" customFormat="false" ht="14.25" hidden="false" customHeight="fals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</row>
    <row r="641" customFormat="false" ht="14.25" hidden="false" customHeight="fals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</row>
    <row r="642" customFormat="false" ht="14.25" hidden="false" customHeight="fals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</row>
    <row r="643" customFormat="false" ht="14.25" hidden="false" customHeight="fals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</row>
    <row r="644" customFormat="false" ht="14.25" hidden="false" customHeight="fals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</row>
    <row r="645" customFormat="false" ht="14.25" hidden="false" customHeight="fals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</row>
    <row r="646" customFormat="false" ht="14.25" hidden="false" customHeight="fals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</row>
    <row r="647" customFormat="false" ht="14.25" hidden="false" customHeight="fals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</row>
    <row r="648" customFormat="false" ht="14.25" hidden="false" customHeight="fals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</row>
    <row r="649" customFormat="false" ht="14.25" hidden="false" customHeight="fals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</row>
    <row r="650" customFormat="false" ht="14.25" hidden="false" customHeight="fals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</row>
    <row r="651" customFormat="false" ht="14.25" hidden="false" customHeight="fals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</row>
    <row r="652" customFormat="false" ht="14.25" hidden="false" customHeight="fals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</row>
    <row r="653" customFormat="false" ht="14.25" hidden="false" customHeight="fals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</row>
    <row r="654" customFormat="false" ht="14.25" hidden="false" customHeight="fals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</row>
    <row r="655" customFormat="false" ht="14.25" hidden="false" customHeight="fals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</row>
    <row r="656" customFormat="false" ht="14.25" hidden="false" customHeight="fals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</row>
    <row r="657" customFormat="false" ht="14.25" hidden="false" customHeight="fals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</row>
    <row r="658" customFormat="false" ht="14.25" hidden="false" customHeight="fals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</row>
    <row r="659" customFormat="false" ht="14.25" hidden="false" customHeight="fals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</row>
    <row r="660" customFormat="false" ht="14.25" hidden="false" customHeight="fals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</row>
    <row r="661" customFormat="false" ht="14.25" hidden="false" customHeight="fals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</row>
    <row r="662" customFormat="false" ht="14.25" hidden="false" customHeight="fals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</row>
    <row r="663" customFormat="false" ht="14.25" hidden="false" customHeight="fals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</row>
    <row r="664" customFormat="false" ht="14.25" hidden="false" customHeight="fals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</row>
    <row r="665" customFormat="false" ht="14.25" hidden="false" customHeight="fals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</row>
    <row r="666" customFormat="false" ht="14.25" hidden="false" customHeight="fals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</row>
    <row r="667" customFormat="false" ht="14.25" hidden="false" customHeight="fals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</row>
    <row r="668" customFormat="false" ht="14.25" hidden="false" customHeight="fals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</row>
    <row r="669" customFormat="false" ht="14.25" hidden="false" customHeight="fals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</row>
    <row r="670" customFormat="false" ht="14.25" hidden="false" customHeight="fals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</row>
    <row r="671" customFormat="false" ht="14.25" hidden="false" customHeight="fals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</row>
    <row r="672" customFormat="false" ht="14.25" hidden="false" customHeight="fals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</row>
    <row r="673" customFormat="false" ht="14.25" hidden="false" customHeight="fals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</row>
    <row r="674" customFormat="false" ht="14.25" hidden="false" customHeight="fals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</row>
    <row r="675" customFormat="false" ht="14.25" hidden="false" customHeight="fals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</row>
    <row r="676" customFormat="false" ht="14.25" hidden="false" customHeight="fals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</row>
    <row r="677" customFormat="false" ht="14.25" hidden="false" customHeight="fals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</row>
    <row r="678" customFormat="false" ht="14.25" hidden="false" customHeight="fals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</row>
    <row r="679" customFormat="false" ht="14.25" hidden="false" customHeight="fals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</row>
    <row r="680" customFormat="false" ht="14.25" hidden="false" customHeight="fals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</row>
    <row r="681" customFormat="false" ht="14.25" hidden="false" customHeight="fals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</row>
    <row r="682" customFormat="false" ht="14.25" hidden="false" customHeight="fals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</row>
    <row r="683" customFormat="false" ht="14.25" hidden="false" customHeight="fals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</row>
    <row r="684" customFormat="false" ht="14.25" hidden="false" customHeight="fals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</row>
    <row r="685" customFormat="false" ht="14.25" hidden="false" customHeight="fals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</row>
    <row r="686" customFormat="false" ht="14.25" hidden="false" customHeight="fals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</row>
    <row r="687" customFormat="false" ht="14.25" hidden="false" customHeight="fals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</row>
    <row r="688" customFormat="false" ht="14.25" hidden="false" customHeight="fals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</row>
    <row r="689" customFormat="false" ht="14.25" hidden="false" customHeight="fals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</row>
    <row r="690" customFormat="false" ht="14.25" hidden="false" customHeight="fals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</row>
    <row r="691" customFormat="false" ht="14.25" hidden="false" customHeight="fals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</row>
    <row r="692" customFormat="false" ht="14.25" hidden="false" customHeight="fals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</row>
    <row r="693" customFormat="false" ht="14.25" hidden="false" customHeight="fals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</row>
    <row r="694" customFormat="false" ht="14.25" hidden="false" customHeight="fals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</row>
    <row r="695" customFormat="false" ht="14.25" hidden="false" customHeight="fals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</row>
    <row r="696" customFormat="false" ht="14.25" hidden="false" customHeight="fals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</row>
    <row r="697" customFormat="false" ht="14.25" hidden="false" customHeight="fals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</row>
    <row r="698" customFormat="false" ht="14.25" hidden="false" customHeight="fals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</row>
    <row r="699" customFormat="false" ht="14.25" hidden="false" customHeight="fals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</row>
    <row r="700" customFormat="false" ht="14.25" hidden="false" customHeight="fals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</row>
    <row r="701" customFormat="false" ht="14.25" hidden="false" customHeight="fals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</row>
    <row r="702" customFormat="false" ht="14.25" hidden="false" customHeight="fals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</row>
    <row r="703" customFormat="false" ht="14.25" hidden="false" customHeight="fals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</row>
    <row r="704" customFormat="false" ht="14.25" hidden="false" customHeight="fals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</row>
    <row r="705" customFormat="false" ht="14.25" hidden="false" customHeight="fals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</row>
    <row r="706" customFormat="false" ht="14.25" hidden="false" customHeight="fals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</row>
    <row r="707" customFormat="false" ht="14.25" hidden="false" customHeight="fals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</row>
    <row r="708" customFormat="false" ht="14.25" hidden="false" customHeight="fals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</row>
    <row r="709" customFormat="false" ht="14.25" hidden="false" customHeight="fals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</row>
    <row r="710" customFormat="false" ht="14.25" hidden="false" customHeight="fals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</row>
    <row r="711" customFormat="false" ht="14.25" hidden="false" customHeight="fals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</row>
    <row r="712" customFormat="false" ht="14.25" hidden="false" customHeight="fals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</row>
    <row r="713" customFormat="false" ht="14.25" hidden="false" customHeight="fals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</row>
    <row r="714" customFormat="false" ht="14.25" hidden="false" customHeight="fals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</row>
    <row r="715" customFormat="false" ht="14.25" hidden="false" customHeight="fals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</row>
    <row r="716" customFormat="false" ht="14.25" hidden="false" customHeight="fals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</row>
    <row r="717" customFormat="false" ht="14.25" hidden="false" customHeight="fals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</row>
    <row r="718" customFormat="false" ht="14.25" hidden="false" customHeight="fals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</row>
    <row r="719" customFormat="false" ht="14.25" hidden="false" customHeight="fals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</row>
    <row r="720" customFormat="false" ht="14.25" hidden="false" customHeight="fals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</row>
    <row r="721" customFormat="false" ht="14.25" hidden="false" customHeight="fals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</row>
    <row r="722" customFormat="false" ht="14.25" hidden="false" customHeight="fals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</row>
    <row r="723" customFormat="false" ht="14.25" hidden="false" customHeight="fals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</row>
    <row r="724" customFormat="false" ht="14.25" hidden="false" customHeight="fals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</row>
    <row r="725" customFormat="false" ht="14.25" hidden="false" customHeight="fals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</row>
    <row r="726" customFormat="false" ht="14.25" hidden="false" customHeight="fals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</row>
    <row r="727" customFormat="false" ht="14.25" hidden="false" customHeight="fals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</row>
    <row r="728" customFormat="false" ht="14.25" hidden="false" customHeight="fals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</row>
    <row r="729" customFormat="false" ht="14.25" hidden="false" customHeight="fals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</row>
    <row r="730" customFormat="false" ht="14.25" hidden="false" customHeight="fals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</row>
    <row r="731" customFormat="false" ht="14.25" hidden="false" customHeight="fals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</row>
    <row r="732" customFormat="false" ht="14.25" hidden="false" customHeight="fals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</row>
    <row r="733" customFormat="false" ht="14.25" hidden="false" customHeight="fals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</row>
    <row r="734" customFormat="false" ht="14.25" hidden="false" customHeight="fals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</row>
    <row r="735" customFormat="false" ht="14.25" hidden="false" customHeight="fals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</row>
    <row r="736" customFormat="false" ht="14.25" hidden="false" customHeight="fals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</row>
    <row r="737" customFormat="false" ht="14.25" hidden="false" customHeight="fals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</row>
    <row r="738" customFormat="false" ht="14.25" hidden="false" customHeight="fals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</row>
    <row r="739" customFormat="false" ht="14.25" hidden="false" customHeight="fals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</row>
    <row r="740" customFormat="false" ht="14.25" hidden="false" customHeight="fals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</row>
    <row r="741" customFormat="false" ht="14.25" hidden="false" customHeight="fals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</row>
    <row r="742" customFormat="false" ht="14.25" hidden="false" customHeight="fals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</row>
    <row r="743" customFormat="false" ht="14.25" hidden="false" customHeight="fals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</row>
    <row r="744" customFormat="false" ht="14.25" hidden="false" customHeight="fals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</row>
    <row r="745" customFormat="false" ht="14.25" hidden="false" customHeight="fals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</row>
    <row r="746" customFormat="false" ht="14.25" hidden="false" customHeight="fals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</row>
    <row r="747" customFormat="false" ht="14.25" hidden="false" customHeight="fals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</row>
    <row r="748" customFormat="false" ht="14.25" hidden="false" customHeight="fals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</row>
    <row r="749" customFormat="false" ht="14.25" hidden="false" customHeight="fals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</row>
    <row r="750" customFormat="false" ht="14.25" hidden="false" customHeight="fals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</row>
    <row r="751" customFormat="false" ht="14.25" hidden="false" customHeight="fals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</row>
    <row r="752" customFormat="false" ht="14.25" hidden="false" customHeight="fals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</row>
    <row r="753" customFormat="false" ht="14.25" hidden="false" customHeight="fals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</row>
    <row r="754" customFormat="false" ht="14.25" hidden="false" customHeight="fals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</row>
    <row r="755" customFormat="false" ht="14.25" hidden="false" customHeight="fals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</row>
    <row r="756" customFormat="false" ht="14.25" hidden="false" customHeight="fals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</row>
    <row r="757" customFormat="false" ht="14.25" hidden="false" customHeight="fals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</row>
    <row r="758" customFormat="false" ht="14.25" hidden="false" customHeight="fals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</row>
    <row r="759" customFormat="false" ht="14.25" hidden="false" customHeight="fals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</row>
    <row r="760" customFormat="false" ht="14.25" hidden="false" customHeight="fals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</row>
    <row r="761" customFormat="false" ht="14.25" hidden="false" customHeight="fals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</row>
    <row r="762" customFormat="false" ht="14.25" hidden="false" customHeight="fals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</row>
    <row r="763" customFormat="false" ht="14.25" hidden="false" customHeight="fals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</row>
    <row r="764" customFormat="false" ht="14.25" hidden="false" customHeight="fals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</row>
    <row r="765" customFormat="false" ht="14.25" hidden="false" customHeight="fals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</row>
    <row r="766" customFormat="false" ht="14.25" hidden="false" customHeight="fals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</row>
    <row r="767" customFormat="false" ht="14.25" hidden="false" customHeight="fals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</row>
    <row r="768" customFormat="false" ht="14.25" hidden="false" customHeight="fals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</row>
    <row r="769" customFormat="false" ht="14.25" hidden="false" customHeight="fals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</row>
    <row r="770" customFormat="false" ht="14.25" hidden="false" customHeight="fals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</row>
    <row r="771" customFormat="false" ht="14.25" hidden="false" customHeight="fals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</row>
    <row r="772" customFormat="false" ht="14.25" hidden="false" customHeight="fals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</row>
    <row r="773" customFormat="false" ht="14.25" hidden="false" customHeight="fals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</row>
    <row r="774" customFormat="false" ht="14.25" hidden="false" customHeight="fals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</row>
    <row r="775" customFormat="false" ht="14.25" hidden="false" customHeight="fals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</row>
    <row r="776" customFormat="false" ht="14.25" hidden="false" customHeight="fals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</row>
    <row r="777" customFormat="false" ht="14.25" hidden="false" customHeight="fals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</row>
    <row r="778" customFormat="false" ht="14.25" hidden="false" customHeight="fals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</row>
    <row r="779" customFormat="false" ht="14.25" hidden="false" customHeight="fals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</row>
    <row r="780" customFormat="false" ht="14.25" hidden="false" customHeight="fals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</row>
    <row r="781" customFormat="false" ht="14.25" hidden="false" customHeight="fals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</row>
    <row r="782" customFormat="false" ht="14.25" hidden="false" customHeight="fals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</row>
    <row r="783" customFormat="false" ht="14.25" hidden="false" customHeight="fals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</row>
    <row r="784" customFormat="false" ht="14.25" hidden="false" customHeight="fals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</row>
    <row r="785" customFormat="false" ht="14.25" hidden="false" customHeight="fals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</row>
    <row r="786" customFormat="false" ht="14.25" hidden="false" customHeight="fals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</row>
    <row r="787" customFormat="false" ht="14.25" hidden="false" customHeight="fals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</row>
    <row r="788" customFormat="false" ht="14.25" hidden="false" customHeight="fals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</row>
    <row r="789" customFormat="false" ht="14.25" hidden="false" customHeight="fals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</row>
    <row r="790" customFormat="false" ht="14.25" hidden="false" customHeight="fals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</row>
    <row r="791" customFormat="false" ht="14.25" hidden="false" customHeight="fals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</row>
    <row r="792" customFormat="false" ht="14.25" hidden="false" customHeight="fals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</row>
    <row r="793" customFormat="false" ht="14.25" hidden="false" customHeight="fals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</row>
    <row r="794" customFormat="false" ht="14.25" hidden="false" customHeight="fals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</row>
    <row r="795" customFormat="false" ht="14.25" hidden="false" customHeight="fals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</row>
    <row r="796" customFormat="false" ht="14.25" hidden="false" customHeight="fals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</row>
    <row r="797" customFormat="false" ht="14.25" hidden="false" customHeight="fals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</row>
    <row r="798" customFormat="false" ht="14.25" hidden="false" customHeight="fals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</row>
    <row r="799" customFormat="false" ht="14.25" hidden="false" customHeight="fals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</row>
    <row r="800" customFormat="false" ht="14.25" hidden="false" customHeight="fals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</row>
    <row r="801" customFormat="false" ht="14.25" hidden="false" customHeight="fals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</row>
    <row r="802" customFormat="false" ht="14.25" hidden="false" customHeight="fals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</row>
    <row r="803" customFormat="false" ht="14.25" hidden="false" customHeight="fals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</row>
    <row r="804" customFormat="false" ht="14.25" hidden="false" customHeight="fals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</row>
    <row r="805" customFormat="false" ht="14.25" hidden="false" customHeight="fals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</row>
    <row r="806" customFormat="false" ht="14.25" hidden="false" customHeight="fals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</row>
    <row r="807" customFormat="false" ht="14.25" hidden="false" customHeight="fals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</row>
    <row r="808" customFormat="false" ht="14.25" hidden="false" customHeight="fals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</row>
    <row r="809" customFormat="false" ht="14.25" hidden="false" customHeight="fals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</row>
    <row r="810" customFormat="false" ht="14.25" hidden="false" customHeight="fals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</row>
    <row r="811" customFormat="false" ht="14.25" hidden="false" customHeight="fals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</row>
    <row r="812" customFormat="false" ht="14.25" hidden="false" customHeight="fals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</row>
    <row r="813" customFormat="false" ht="14.25" hidden="false" customHeight="fals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</row>
    <row r="814" customFormat="false" ht="14.25" hidden="false" customHeight="fals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</row>
    <row r="815" customFormat="false" ht="14.25" hidden="false" customHeight="fals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</row>
    <row r="816" customFormat="false" ht="14.25" hidden="false" customHeight="fals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</row>
    <row r="817" customFormat="false" ht="14.25" hidden="false" customHeight="fals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</row>
    <row r="818" customFormat="false" ht="14.25" hidden="false" customHeight="fals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</row>
    <row r="819" customFormat="false" ht="14.25" hidden="false" customHeight="fals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</row>
    <row r="820" customFormat="false" ht="14.25" hidden="false" customHeight="fals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</row>
    <row r="821" customFormat="false" ht="14.25" hidden="false" customHeight="fals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</row>
    <row r="822" customFormat="false" ht="14.25" hidden="false" customHeight="fals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</row>
    <row r="823" customFormat="false" ht="14.25" hidden="false" customHeight="fals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</row>
    <row r="824" customFormat="false" ht="14.25" hidden="false" customHeight="fals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</row>
    <row r="825" customFormat="false" ht="14.25" hidden="false" customHeight="fals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</row>
    <row r="826" customFormat="false" ht="14.25" hidden="false" customHeight="fals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</row>
    <row r="827" customFormat="false" ht="14.25" hidden="false" customHeight="fals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</row>
    <row r="828" customFormat="false" ht="14.25" hidden="false" customHeight="fals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</row>
    <row r="829" customFormat="false" ht="14.25" hidden="false" customHeight="fals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</row>
    <row r="830" customFormat="false" ht="14.25" hidden="false" customHeight="fals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</row>
    <row r="831" customFormat="false" ht="14.25" hidden="false" customHeight="fals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</row>
    <row r="832" customFormat="false" ht="14.25" hidden="false" customHeight="fals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</row>
    <row r="833" customFormat="false" ht="14.25" hidden="false" customHeight="fals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</row>
    <row r="834" customFormat="false" ht="14.25" hidden="false" customHeight="fals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</row>
    <row r="835" customFormat="false" ht="14.25" hidden="false" customHeight="fals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</row>
    <row r="836" customFormat="false" ht="14.25" hidden="false" customHeight="fals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</row>
    <row r="837" customFormat="false" ht="14.25" hidden="false" customHeight="fals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</row>
    <row r="838" customFormat="false" ht="14.25" hidden="false" customHeight="fals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</row>
    <row r="839" customFormat="false" ht="14.25" hidden="false" customHeight="fals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</row>
    <row r="840" customFormat="false" ht="14.25" hidden="false" customHeight="fals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</row>
    <row r="841" customFormat="false" ht="14.25" hidden="false" customHeight="fals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</row>
    <row r="842" customFormat="false" ht="14.25" hidden="false" customHeight="fals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</row>
    <row r="843" customFormat="false" ht="14.25" hidden="false" customHeight="fals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</row>
    <row r="844" customFormat="false" ht="14.25" hidden="false" customHeight="fals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</row>
    <row r="845" customFormat="false" ht="14.25" hidden="false" customHeight="fals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</row>
    <row r="846" customFormat="false" ht="14.25" hidden="false" customHeight="fals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</row>
    <row r="847" customFormat="false" ht="14.25" hidden="false" customHeight="fals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</row>
    <row r="848" customFormat="false" ht="14.25" hidden="false" customHeight="fals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</row>
    <row r="849" customFormat="false" ht="14.25" hidden="false" customHeight="fals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</row>
    <row r="850" customFormat="false" ht="14.25" hidden="false" customHeight="fals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</row>
    <row r="851" customFormat="false" ht="14.25" hidden="false" customHeight="fals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</row>
    <row r="852" customFormat="false" ht="14.25" hidden="false" customHeight="fals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</row>
    <row r="853" customFormat="false" ht="14.25" hidden="false" customHeight="fals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</row>
    <row r="854" customFormat="false" ht="14.25" hidden="false" customHeight="fals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</row>
    <row r="855" customFormat="false" ht="14.25" hidden="false" customHeight="fals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</row>
    <row r="856" customFormat="false" ht="14.25" hidden="false" customHeight="fals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</row>
    <row r="857" customFormat="false" ht="14.25" hidden="false" customHeight="fals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</row>
    <row r="858" customFormat="false" ht="14.25" hidden="false" customHeight="fals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</row>
    <row r="859" customFormat="false" ht="14.25" hidden="false" customHeight="fals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</row>
    <row r="860" customFormat="false" ht="14.25" hidden="false" customHeight="fals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</row>
    <row r="861" customFormat="false" ht="14.25" hidden="false" customHeight="fals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</row>
    <row r="862" customFormat="false" ht="14.25" hidden="false" customHeight="fals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</row>
    <row r="863" customFormat="false" ht="14.25" hidden="false" customHeight="fals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</row>
    <row r="864" customFormat="false" ht="14.25" hidden="false" customHeight="fals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</row>
    <row r="865" customFormat="false" ht="14.25" hidden="false" customHeight="fals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</row>
    <row r="866" customFormat="false" ht="14.25" hidden="false" customHeight="fals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</row>
    <row r="867" customFormat="false" ht="14.25" hidden="false" customHeight="fals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</row>
    <row r="868" customFormat="false" ht="14.25" hidden="false" customHeight="fals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</row>
    <row r="869" customFormat="false" ht="14.25" hidden="false" customHeight="fals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</row>
    <row r="870" customFormat="false" ht="14.25" hidden="false" customHeight="fals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</row>
    <row r="871" customFormat="false" ht="14.25" hidden="false" customHeight="fals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</row>
    <row r="872" customFormat="false" ht="14.25" hidden="false" customHeight="fals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</row>
    <row r="873" customFormat="false" ht="14.25" hidden="false" customHeight="fals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</row>
    <row r="874" customFormat="false" ht="14.25" hidden="false" customHeight="fals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</row>
    <row r="875" customFormat="false" ht="14.25" hidden="false" customHeight="fals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</row>
    <row r="876" customFormat="false" ht="14.25" hidden="false" customHeight="fals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</row>
    <row r="877" customFormat="false" ht="14.25" hidden="false" customHeight="fals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</row>
    <row r="878" customFormat="false" ht="14.25" hidden="false" customHeight="fals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</row>
    <row r="879" customFormat="false" ht="14.25" hidden="false" customHeight="fals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</row>
    <row r="880" customFormat="false" ht="14.25" hidden="false" customHeight="fals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</row>
    <row r="881" customFormat="false" ht="14.25" hidden="false" customHeight="fals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</row>
    <row r="882" customFormat="false" ht="14.25" hidden="false" customHeight="fals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</row>
    <row r="883" customFormat="false" ht="14.25" hidden="false" customHeight="fals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</row>
    <row r="884" customFormat="false" ht="14.25" hidden="false" customHeight="fals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</row>
    <row r="885" customFormat="false" ht="14.25" hidden="false" customHeight="fals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</row>
    <row r="886" customFormat="false" ht="14.25" hidden="false" customHeight="fals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</row>
    <row r="887" customFormat="false" ht="14.25" hidden="false" customHeight="fals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</row>
    <row r="888" customFormat="false" ht="14.25" hidden="false" customHeight="fals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</row>
    <row r="889" customFormat="false" ht="14.25" hidden="false" customHeight="fals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</row>
    <row r="890" customFormat="false" ht="14.25" hidden="false" customHeight="fals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</row>
    <row r="891" customFormat="false" ht="14.25" hidden="false" customHeight="fals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</row>
    <row r="892" customFormat="false" ht="14.25" hidden="false" customHeight="fals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</row>
    <row r="893" customFormat="false" ht="14.25" hidden="false" customHeight="fals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</row>
    <row r="894" customFormat="false" ht="14.25" hidden="false" customHeight="fals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</row>
    <row r="895" customFormat="false" ht="14.25" hidden="false" customHeight="fals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</row>
    <row r="896" customFormat="false" ht="14.25" hidden="false" customHeight="fals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</row>
    <row r="897" customFormat="false" ht="14.25" hidden="false" customHeight="fals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</row>
    <row r="898" customFormat="false" ht="14.25" hidden="false" customHeight="fals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</row>
    <row r="899" customFormat="false" ht="14.25" hidden="false" customHeight="fals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</row>
    <row r="900" customFormat="false" ht="14.25" hidden="false" customHeight="fals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</row>
    <row r="901" customFormat="false" ht="14.25" hidden="false" customHeight="fals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</row>
    <row r="902" customFormat="false" ht="14.25" hidden="false" customHeight="fals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</row>
    <row r="903" customFormat="false" ht="14.25" hidden="false" customHeight="fals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</row>
    <row r="904" customFormat="false" ht="14.25" hidden="false" customHeight="fals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</row>
    <row r="905" customFormat="false" ht="14.25" hidden="false" customHeight="fals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</row>
    <row r="906" customFormat="false" ht="14.25" hidden="false" customHeight="fals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</row>
    <row r="907" customFormat="false" ht="14.25" hidden="false" customHeight="fals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</row>
    <row r="908" customFormat="false" ht="14.25" hidden="false" customHeight="fals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</row>
    <row r="909" customFormat="false" ht="14.25" hidden="false" customHeight="fals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</row>
    <row r="910" customFormat="false" ht="14.25" hidden="false" customHeight="fals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</row>
    <row r="911" customFormat="false" ht="14.25" hidden="false" customHeight="fals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</row>
    <row r="912" customFormat="false" ht="14.25" hidden="false" customHeight="fals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</row>
    <row r="913" customFormat="false" ht="14.25" hidden="false" customHeight="fals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</row>
    <row r="914" customFormat="false" ht="14.25" hidden="false" customHeight="fals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</row>
    <row r="915" customFormat="false" ht="14.25" hidden="false" customHeight="fals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</row>
    <row r="916" customFormat="false" ht="14.25" hidden="false" customHeight="fals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</row>
    <row r="917" customFormat="false" ht="14.25" hidden="false" customHeight="fals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</row>
    <row r="918" customFormat="false" ht="14.25" hidden="false" customHeight="fals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</row>
    <row r="919" customFormat="false" ht="14.25" hidden="false" customHeight="fals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</row>
    <row r="920" customFormat="false" ht="14.25" hidden="false" customHeight="fals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</row>
    <row r="921" customFormat="false" ht="14.25" hidden="false" customHeight="fals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</row>
    <row r="922" customFormat="false" ht="14.25" hidden="false" customHeight="fals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</row>
    <row r="923" customFormat="false" ht="14.25" hidden="false" customHeight="fals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</row>
    <row r="924" customFormat="false" ht="14.25" hidden="false" customHeight="fals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</row>
    <row r="925" customFormat="false" ht="14.25" hidden="false" customHeight="fals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</row>
    <row r="926" customFormat="false" ht="14.25" hidden="false" customHeight="fals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</row>
    <row r="927" customFormat="false" ht="14.25" hidden="false" customHeight="fals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</row>
    <row r="928" customFormat="false" ht="14.25" hidden="false" customHeight="fals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</row>
    <row r="929" customFormat="false" ht="14.25" hidden="false" customHeight="fals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</row>
    <row r="930" customFormat="false" ht="14.25" hidden="false" customHeight="fals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</row>
    <row r="931" customFormat="false" ht="14.25" hidden="false" customHeight="fals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</row>
    <row r="932" customFormat="false" ht="14.25" hidden="false" customHeight="fals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</row>
    <row r="933" customFormat="false" ht="14.25" hidden="false" customHeight="fals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</row>
    <row r="934" customFormat="false" ht="14.25" hidden="false" customHeight="fals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</row>
    <row r="935" customFormat="false" ht="14.25" hidden="false" customHeight="fals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</row>
    <row r="936" customFormat="false" ht="14.25" hidden="false" customHeight="fals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</row>
    <row r="937" customFormat="false" ht="14.25" hidden="false" customHeight="fals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</row>
    <row r="938" customFormat="false" ht="14.25" hidden="false" customHeight="fals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</row>
    <row r="939" customFormat="false" ht="14.25" hidden="false" customHeight="fals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</row>
    <row r="940" customFormat="false" ht="14.25" hidden="false" customHeight="fals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</row>
    <row r="941" customFormat="false" ht="14.25" hidden="false" customHeight="fals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</row>
    <row r="942" customFormat="false" ht="14.25" hidden="false" customHeight="fals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</row>
    <row r="943" customFormat="false" ht="14.25" hidden="false" customHeight="fals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</row>
    <row r="944" customFormat="false" ht="14.25" hidden="false" customHeight="fals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</row>
    <row r="945" customFormat="false" ht="14.25" hidden="false" customHeight="fals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</row>
    <row r="946" customFormat="false" ht="14.25" hidden="false" customHeight="fals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</row>
    <row r="947" customFormat="false" ht="14.25" hidden="false" customHeight="fals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</row>
    <row r="948" customFormat="false" ht="14.25" hidden="false" customHeight="fals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</row>
    <row r="949" customFormat="false" ht="14.25" hidden="false" customHeight="fals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</row>
    <row r="950" customFormat="false" ht="14.25" hidden="false" customHeight="fals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</row>
    <row r="951" customFormat="false" ht="14.25" hidden="false" customHeight="fals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</row>
    <row r="952" customFormat="false" ht="14.25" hidden="false" customHeight="fals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</row>
    <row r="953" customFormat="false" ht="14.25" hidden="false" customHeight="fals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</row>
    <row r="954" customFormat="false" ht="14.25" hidden="false" customHeight="fals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</row>
    <row r="955" customFormat="false" ht="14.25" hidden="false" customHeight="fals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</row>
    <row r="956" customFormat="false" ht="14.25" hidden="false" customHeight="fals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</row>
    <row r="957" customFormat="false" ht="14.25" hidden="false" customHeight="fals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</row>
    <row r="958" customFormat="false" ht="14.25" hidden="false" customHeight="fals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</row>
    <row r="959" customFormat="false" ht="14.25" hidden="false" customHeight="fals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</row>
    <row r="960" customFormat="false" ht="14.25" hidden="false" customHeight="fals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</row>
    <row r="961" customFormat="false" ht="14.25" hidden="false" customHeight="fals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</row>
    <row r="962" customFormat="false" ht="14.25" hidden="false" customHeight="fals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</row>
    <row r="963" customFormat="false" ht="14.25" hidden="false" customHeight="fals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</row>
    <row r="964" customFormat="false" ht="14.25" hidden="false" customHeight="fals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</row>
    <row r="965" customFormat="false" ht="14.25" hidden="false" customHeight="fals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</row>
    <row r="966" customFormat="false" ht="14.25" hidden="false" customHeight="fals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</row>
    <row r="967" customFormat="false" ht="14.25" hidden="false" customHeight="fals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</row>
    <row r="968" customFormat="false" ht="14.25" hidden="false" customHeight="fals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</row>
    <row r="969" customFormat="false" ht="14.25" hidden="false" customHeight="fals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</row>
    <row r="970" customFormat="false" ht="14.25" hidden="false" customHeight="fals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</row>
    <row r="971" customFormat="false" ht="14.25" hidden="false" customHeight="fals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</row>
    <row r="972" customFormat="false" ht="14.25" hidden="false" customHeight="fals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</row>
    <row r="973" customFormat="false" ht="14.25" hidden="false" customHeight="fals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</row>
    <row r="974" customFormat="false" ht="14.25" hidden="false" customHeight="false" outlineLevel="0" collapsed="false">
      <c r="B974" s="42"/>
      <c r="C974" s="42"/>
      <c r="D974" s="42"/>
      <c r="E974" s="43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</row>
    <row r="975" customFormat="false" ht="14.25" hidden="false" customHeight="false" outlineLevel="0" collapsed="false">
      <c r="B975" s="42"/>
      <c r="C975" s="42"/>
      <c r="D975" s="42"/>
      <c r="E975" s="43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</row>
    <row r="976" customFormat="false" ht="14.25" hidden="false" customHeight="false" outlineLevel="0" collapsed="false">
      <c r="B976" s="42"/>
      <c r="C976" s="42"/>
      <c r="D976" s="42"/>
      <c r="E976" s="43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8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5" min="14" style="3" width="9.36"/>
    <col collapsed="false" customWidth="true" hidden="false" outlineLevel="0" max="206" min="206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58077</v>
      </c>
      <c r="C6" s="17" t="n">
        <v>36138</v>
      </c>
      <c r="D6" s="47" t="n">
        <v>22.86</v>
      </c>
      <c r="E6" s="17" t="n">
        <v>41954</v>
      </c>
      <c r="F6" s="48" t="n">
        <v>-5816</v>
      </c>
      <c r="G6" s="47" t="n">
        <v>-13.86</v>
      </c>
      <c r="H6" s="49" t="n">
        <v>158077</v>
      </c>
      <c r="I6" s="17" t="n">
        <v>33253</v>
      </c>
      <c r="J6" s="13" t="n">
        <v>21.04</v>
      </c>
      <c r="K6" s="17" t="n">
        <v>39956</v>
      </c>
      <c r="L6" s="17" t="n">
        <v>-6703</v>
      </c>
      <c r="M6" s="13" t="n">
        <v>-16.78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</row>
    <row r="7" s="54" customFormat="true" ht="23.1" hidden="false" customHeight="true" outlineLevel="0" collapsed="false">
      <c r="A7" s="52" t="s">
        <v>71</v>
      </c>
      <c r="B7" s="17" t="n">
        <v>144827</v>
      </c>
      <c r="C7" s="17" t="n">
        <v>31501</v>
      </c>
      <c r="D7" s="47" t="n">
        <v>21.75</v>
      </c>
      <c r="E7" s="17" t="n">
        <v>29617</v>
      </c>
      <c r="F7" s="48" t="n">
        <v>1884</v>
      </c>
      <c r="G7" s="47" t="n">
        <v>6.36</v>
      </c>
      <c r="H7" s="49" t="n">
        <v>144827</v>
      </c>
      <c r="I7" s="17" t="n">
        <v>28616</v>
      </c>
      <c r="J7" s="13" t="n">
        <v>19.76</v>
      </c>
      <c r="K7" s="17" t="n">
        <v>27619</v>
      </c>
      <c r="L7" s="17" t="n">
        <v>997</v>
      </c>
      <c r="M7" s="13" t="n">
        <v>3.61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3.1" hidden="false" customHeight="true" outlineLevel="0" collapsed="false">
      <c r="A8" s="52" t="s">
        <v>72</v>
      </c>
      <c r="B8" s="23" t="n">
        <v>12737</v>
      </c>
      <c r="C8" s="55" t="n">
        <v>3047</v>
      </c>
      <c r="D8" s="32" t="n">
        <v>23.92</v>
      </c>
      <c r="E8" s="21" t="n">
        <v>3017</v>
      </c>
      <c r="F8" s="55" t="n">
        <v>30</v>
      </c>
      <c r="G8" s="32" t="n">
        <v>0.99</v>
      </c>
      <c r="H8" s="31" t="n">
        <v>12737</v>
      </c>
      <c r="I8" s="31" t="n">
        <v>1746</v>
      </c>
      <c r="J8" s="22" t="n">
        <v>13.71</v>
      </c>
      <c r="K8" s="21" t="n">
        <v>1878</v>
      </c>
      <c r="L8" s="23" t="n">
        <v>-132</v>
      </c>
      <c r="M8" s="22" t="n">
        <v>-7.03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</row>
    <row r="9" customFormat="false" ht="23.1" hidden="false" customHeight="true" outlineLevel="0" collapsed="false">
      <c r="A9" s="56" t="s">
        <v>73</v>
      </c>
      <c r="B9" s="23" t="n">
        <v>265</v>
      </c>
      <c r="C9" s="55" t="n">
        <v>36</v>
      </c>
      <c r="D9" s="32" t="n">
        <v>13.58</v>
      </c>
      <c r="E9" s="21" t="n">
        <v>45</v>
      </c>
      <c r="F9" s="55" t="n">
        <v>-9</v>
      </c>
      <c r="G9" s="32" t="n">
        <v>-20</v>
      </c>
      <c r="H9" s="57" t="n">
        <v>265</v>
      </c>
      <c r="I9" s="31" t="n">
        <v>36</v>
      </c>
      <c r="J9" s="22" t="n">
        <v>13.58</v>
      </c>
      <c r="K9" s="21" t="n">
        <v>45</v>
      </c>
      <c r="L9" s="23" t="n">
        <v>-9</v>
      </c>
      <c r="M9" s="22" t="n">
        <v>-20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customFormat="false" ht="23.1" hidden="false" customHeight="true" outlineLevel="0" collapsed="false">
      <c r="A10" s="56" t="s">
        <v>74</v>
      </c>
      <c r="B10" s="23" t="n">
        <v>7577</v>
      </c>
      <c r="C10" s="55" t="n">
        <v>1802</v>
      </c>
      <c r="D10" s="32" t="n">
        <v>23.78</v>
      </c>
      <c r="E10" s="21" t="n">
        <v>1871</v>
      </c>
      <c r="F10" s="55" t="n">
        <v>-69</v>
      </c>
      <c r="G10" s="32" t="n">
        <v>-3.69</v>
      </c>
      <c r="H10" s="57" t="n">
        <v>7577</v>
      </c>
      <c r="I10" s="31" t="n">
        <v>1799</v>
      </c>
      <c r="J10" s="22" t="n">
        <v>23.74</v>
      </c>
      <c r="K10" s="21" t="n">
        <v>1845</v>
      </c>
      <c r="L10" s="23" t="n">
        <v>-46</v>
      </c>
      <c r="M10" s="22" t="n">
        <v>-2.49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</row>
    <row r="11" customFormat="false" ht="23.1" hidden="false" customHeight="true" outlineLevel="0" collapsed="false">
      <c r="A11" s="56" t="s">
        <v>75</v>
      </c>
      <c r="B11" s="23" t="n">
        <v>32872</v>
      </c>
      <c r="C11" s="55" t="n">
        <v>7482</v>
      </c>
      <c r="D11" s="32" t="n">
        <v>22.76</v>
      </c>
      <c r="E11" s="21" t="n">
        <v>7407</v>
      </c>
      <c r="F11" s="55" t="n">
        <v>75</v>
      </c>
      <c r="G11" s="32" t="n">
        <v>1.01</v>
      </c>
      <c r="H11" s="57" t="n">
        <v>32872</v>
      </c>
      <c r="I11" s="31" t="n">
        <v>7482</v>
      </c>
      <c r="J11" s="22" t="n">
        <v>22.76</v>
      </c>
      <c r="K11" s="21" t="n">
        <v>7407</v>
      </c>
      <c r="L11" s="23" t="n">
        <v>75</v>
      </c>
      <c r="M11" s="22" t="n">
        <v>1.01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</row>
    <row r="12" customFormat="false" ht="23.1" hidden="false" customHeight="true" outlineLevel="0" collapsed="false">
      <c r="A12" s="56" t="s">
        <v>76</v>
      </c>
      <c r="B12" s="23" t="n">
        <v>1218</v>
      </c>
      <c r="C12" s="55" t="n">
        <v>270</v>
      </c>
      <c r="D12" s="32" t="n">
        <v>22.17</v>
      </c>
      <c r="E12" s="21" t="n">
        <v>261</v>
      </c>
      <c r="F12" s="55" t="n">
        <v>9</v>
      </c>
      <c r="G12" s="32" t="n">
        <v>3.45</v>
      </c>
      <c r="H12" s="57" t="n">
        <v>1218</v>
      </c>
      <c r="I12" s="31" t="n">
        <v>270</v>
      </c>
      <c r="J12" s="22" t="n">
        <v>22.17</v>
      </c>
      <c r="K12" s="21" t="n">
        <v>261</v>
      </c>
      <c r="L12" s="23" t="n">
        <v>9</v>
      </c>
      <c r="M12" s="22" t="n">
        <v>3.45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</row>
    <row r="13" customFormat="false" ht="23.1" hidden="false" customHeight="true" outlineLevel="0" collapsed="false">
      <c r="A13" s="56" t="s">
        <v>77</v>
      </c>
      <c r="B13" s="23" t="n">
        <v>3121</v>
      </c>
      <c r="C13" s="55" t="n">
        <v>461</v>
      </c>
      <c r="D13" s="32" t="n">
        <v>14.77</v>
      </c>
      <c r="E13" s="21" t="n">
        <v>395</v>
      </c>
      <c r="F13" s="55" t="n">
        <v>66</v>
      </c>
      <c r="G13" s="32" t="n">
        <v>16.71</v>
      </c>
      <c r="H13" s="57" t="n">
        <v>3121</v>
      </c>
      <c r="I13" s="31" t="n">
        <v>423</v>
      </c>
      <c r="J13" s="22" t="n">
        <v>13.55</v>
      </c>
      <c r="K13" s="21" t="n">
        <v>369</v>
      </c>
      <c r="L13" s="23" t="n">
        <v>54</v>
      </c>
      <c r="M13" s="22" t="n">
        <v>14.63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</row>
    <row r="14" customFormat="false" ht="23.1" hidden="false" customHeight="true" outlineLevel="0" collapsed="false">
      <c r="A14" s="56" t="s">
        <v>78</v>
      </c>
      <c r="B14" s="55" t="n">
        <v>16734</v>
      </c>
      <c r="C14" s="55" t="n">
        <v>4908</v>
      </c>
      <c r="D14" s="32" t="n">
        <v>29.33</v>
      </c>
      <c r="E14" s="21" t="n">
        <v>4298</v>
      </c>
      <c r="F14" s="55" t="n">
        <v>610</v>
      </c>
      <c r="G14" s="32" t="n">
        <v>14.19</v>
      </c>
      <c r="H14" s="57" t="n">
        <v>16734</v>
      </c>
      <c r="I14" s="31" t="n">
        <v>4860</v>
      </c>
      <c r="J14" s="22" t="n">
        <v>29.04</v>
      </c>
      <c r="K14" s="21" t="n">
        <v>4231</v>
      </c>
      <c r="L14" s="23" t="n">
        <v>629</v>
      </c>
      <c r="M14" s="22" t="n">
        <v>14.87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</row>
    <row r="15" customFormat="false" ht="23.1" hidden="false" customHeight="true" outlineLevel="0" collapsed="false">
      <c r="A15" s="56" t="s">
        <v>79</v>
      </c>
      <c r="B15" s="55" t="n">
        <v>10921</v>
      </c>
      <c r="C15" s="55" t="n">
        <v>2939</v>
      </c>
      <c r="D15" s="32" t="n">
        <v>26.91</v>
      </c>
      <c r="E15" s="21" t="n">
        <v>2858</v>
      </c>
      <c r="F15" s="55" t="n">
        <v>81</v>
      </c>
      <c r="G15" s="32" t="n">
        <v>2.83</v>
      </c>
      <c r="H15" s="57" t="n">
        <v>10921</v>
      </c>
      <c r="I15" s="31" t="n">
        <v>2865</v>
      </c>
      <c r="J15" s="22" t="n">
        <v>26.23</v>
      </c>
      <c r="K15" s="21" t="n">
        <v>2699</v>
      </c>
      <c r="L15" s="23" t="n">
        <v>166</v>
      </c>
      <c r="M15" s="22" t="n">
        <v>6.15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</row>
    <row r="16" customFormat="false" ht="23.1" hidden="false" customHeight="true" outlineLevel="0" collapsed="false">
      <c r="A16" s="56" t="s">
        <v>80</v>
      </c>
      <c r="B16" s="55" t="n">
        <v>4959</v>
      </c>
      <c r="C16" s="55" t="n">
        <v>840</v>
      </c>
      <c r="D16" s="32" t="n">
        <v>16.94</v>
      </c>
      <c r="E16" s="21" t="n">
        <v>797</v>
      </c>
      <c r="F16" s="55" t="n">
        <v>43</v>
      </c>
      <c r="G16" s="32" t="n">
        <v>5.4</v>
      </c>
      <c r="H16" s="57" t="n">
        <v>4959</v>
      </c>
      <c r="I16" s="31" t="n">
        <v>790</v>
      </c>
      <c r="J16" s="22" t="n">
        <v>15.93</v>
      </c>
      <c r="K16" s="21" t="n">
        <v>790</v>
      </c>
      <c r="L16" s="23" t="n">
        <v>0</v>
      </c>
      <c r="M16" s="22" t="n">
        <v>0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</row>
    <row r="17" customFormat="false" ht="23.1" hidden="false" customHeight="true" outlineLevel="0" collapsed="false">
      <c r="A17" s="56" t="s">
        <v>81</v>
      </c>
      <c r="B17" s="55" t="n">
        <v>10374</v>
      </c>
      <c r="C17" s="55" t="n">
        <v>979</v>
      </c>
      <c r="D17" s="32" t="n">
        <v>9.44</v>
      </c>
      <c r="E17" s="21" t="n">
        <v>951</v>
      </c>
      <c r="F17" s="55" t="n">
        <v>28</v>
      </c>
      <c r="G17" s="32" t="n">
        <v>2.94</v>
      </c>
      <c r="H17" s="57" t="n">
        <v>10374</v>
      </c>
      <c r="I17" s="31" t="n">
        <v>305</v>
      </c>
      <c r="J17" s="22" t="n">
        <v>2.94</v>
      </c>
      <c r="K17" s="21" t="n">
        <v>766</v>
      </c>
      <c r="L17" s="23" t="n">
        <v>-461</v>
      </c>
      <c r="M17" s="22" t="n">
        <v>-60.18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</row>
    <row r="18" customFormat="false" ht="23.1" hidden="false" customHeight="true" outlineLevel="0" collapsed="false">
      <c r="A18" s="56" t="s">
        <v>82</v>
      </c>
      <c r="B18" s="55" t="n">
        <v>24225</v>
      </c>
      <c r="C18" s="55" t="n">
        <v>5289</v>
      </c>
      <c r="D18" s="32" t="n">
        <v>21.83</v>
      </c>
      <c r="E18" s="21" t="n">
        <v>5072</v>
      </c>
      <c r="F18" s="55" t="n">
        <v>217</v>
      </c>
      <c r="G18" s="32" t="n">
        <v>4.28</v>
      </c>
      <c r="H18" s="57" t="n">
        <v>24225</v>
      </c>
      <c r="I18" s="31" t="n">
        <v>4712</v>
      </c>
      <c r="J18" s="22" t="n">
        <v>19.45</v>
      </c>
      <c r="K18" s="21" t="n">
        <v>4836</v>
      </c>
      <c r="L18" s="23" t="n">
        <v>-124</v>
      </c>
      <c r="M18" s="22" t="n">
        <v>-2.56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</row>
    <row r="19" customFormat="false" ht="23.1" hidden="false" customHeight="true" outlineLevel="0" collapsed="false">
      <c r="A19" s="56" t="s">
        <v>83</v>
      </c>
      <c r="B19" s="55" t="n">
        <v>5123</v>
      </c>
      <c r="C19" s="55" t="n">
        <v>521</v>
      </c>
      <c r="D19" s="32" t="n">
        <v>10.17</v>
      </c>
      <c r="E19" s="21" t="n">
        <v>171</v>
      </c>
      <c r="F19" s="55" t="n">
        <v>350</v>
      </c>
      <c r="G19" s="32" t="n">
        <v>204.68</v>
      </c>
      <c r="H19" s="57" t="n">
        <v>5123</v>
      </c>
      <c r="I19" s="31" t="n">
        <v>507</v>
      </c>
      <c r="J19" s="22" t="n">
        <v>9.9</v>
      </c>
      <c r="K19" s="21" t="n">
        <v>165</v>
      </c>
      <c r="L19" s="23" t="n">
        <v>342</v>
      </c>
      <c r="M19" s="22" t="n">
        <v>207.27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customFormat="false" ht="21.95" hidden="false" customHeight="true" outlineLevel="0" collapsed="false">
      <c r="A20" s="56" t="s">
        <v>84</v>
      </c>
      <c r="B20" s="55" t="n">
        <v>1519</v>
      </c>
      <c r="C20" s="55" t="n">
        <v>194</v>
      </c>
      <c r="D20" s="32" t="n">
        <v>12.77</v>
      </c>
      <c r="E20" s="21" t="n">
        <v>159</v>
      </c>
      <c r="F20" s="55" t="n">
        <v>35</v>
      </c>
      <c r="G20" s="32" t="n">
        <v>22.01</v>
      </c>
      <c r="H20" s="57" t="n">
        <v>1519</v>
      </c>
      <c r="I20" s="31" t="n">
        <v>171</v>
      </c>
      <c r="J20" s="22" t="n">
        <v>11.26</v>
      </c>
      <c r="K20" s="21" t="n">
        <v>142</v>
      </c>
      <c r="L20" s="23" t="n">
        <v>29</v>
      </c>
      <c r="M20" s="22" t="n">
        <v>20.42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22.5" hidden="false" customHeight="true" outlineLevel="0" collapsed="false">
      <c r="A21" s="56" t="s">
        <v>85</v>
      </c>
      <c r="B21" s="55" t="n">
        <v>217</v>
      </c>
      <c r="C21" s="55" t="n">
        <v>65</v>
      </c>
      <c r="D21" s="32" t="n">
        <v>29.95</v>
      </c>
      <c r="E21" s="21" t="n">
        <v>59</v>
      </c>
      <c r="F21" s="55" t="n">
        <v>6</v>
      </c>
      <c r="G21" s="32" t="n">
        <v>10.17</v>
      </c>
      <c r="H21" s="57" t="n">
        <v>217</v>
      </c>
      <c r="I21" s="31" t="n">
        <v>65</v>
      </c>
      <c r="J21" s="22" t="n">
        <v>29.95</v>
      </c>
      <c r="K21" s="21" t="n">
        <v>59</v>
      </c>
      <c r="L21" s="23" t="n">
        <v>6</v>
      </c>
      <c r="M21" s="22" t="n">
        <v>10.17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customFormat="false" ht="21.95" hidden="false" customHeight="true" outlineLevel="0" collapsed="false">
      <c r="A22" s="56" t="s">
        <v>86</v>
      </c>
      <c r="B22" s="55" t="n">
        <v>3521</v>
      </c>
      <c r="C22" s="55" t="n">
        <v>191</v>
      </c>
      <c r="D22" s="32" t="n">
        <v>5.42</v>
      </c>
      <c r="E22" s="21" t="n">
        <v>304</v>
      </c>
      <c r="F22" s="55" t="n">
        <v>-113</v>
      </c>
      <c r="G22" s="32" t="n">
        <v>-37.17</v>
      </c>
      <c r="H22" s="57" t="n">
        <v>3521</v>
      </c>
      <c r="I22" s="31" t="n">
        <v>191</v>
      </c>
      <c r="J22" s="22" t="n">
        <v>5.42</v>
      </c>
      <c r="K22" s="21" t="n">
        <v>304</v>
      </c>
      <c r="L22" s="23" t="n">
        <v>-113</v>
      </c>
      <c r="M22" s="22" t="n">
        <v>-37.17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21.95" hidden="false" customHeight="true" outlineLevel="0" collapsed="false">
      <c r="A23" s="56" t="s">
        <v>87</v>
      </c>
      <c r="B23" s="55" t="n">
        <v>650</v>
      </c>
      <c r="C23" s="55" t="n">
        <v>612</v>
      </c>
      <c r="D23" s="32" t="n">
        <v>94.15</v>
      </c>
      <c r="E23" s="21" t="n">
        <v>533</v>
      </c>
      <c r="F23" s="55" t="n">
        <v>79</v>
      </c>
      <c r="G23" s="32" t="n">
        <v>14.82</v>
      </c>
      <c r="H23" s="57" t="n">
        <v>650</v>
      </c>
      <c r="I23" s="31" t="n">
        <v>539</v>
      </c>
      <c r="J23" s="22" t="n">
        <v>82.92</v>
      </c>
      <c r="K23" s="21" t="n">
        <v>461</v>
      </c>
      <c r="L23" s="23" t="n">
        <v>78</v>
      </c>
      <c r="M23" s="22" t="n">
        <v>16.92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21.95" hidden="false" customHeight="true" outlineLevel="0" collapsed="false">
      <c r="A24" s="56" t="s">
        <v>88</v>
      </c>
      <c r="B24" s="55" t="n">
        <v>369</v>
      </c>
      <c r="C24" s="55" t="n">
        <v>234</v>
      </c>
      <c r="D24" s="32" t="n">
        <v>63.41</v>
      </c>
      <c r="E24" s="21" t="n">
        <v>177</v>
      </c>
      <c r="F24" s="55" t="n">
        <v>57</v>
      </c>
      <c r="G24" s="32" t="n">
        <v>32.2</v>
      </c>
      <c r="H24" s="57" t="n">
        <v>369</v>
      </c>
      <c r="I24" s="31" t="n">
        <v>234</v>
      </c>
      <c r="J24" s="22" t="n">
        <v>63.41</v>
      </c>
      <c r="K24" s="21" t="n">
        <v>177</v>
      </c>
      <c r="L24" s="23" t="n">
        <v>57</v>
      </c>
      <c r="M24" s="22" t="n">
        <v>32.2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21.95" hidden="false" customHeight="true" outlineLevel="0" collapsed="false">
      <c r="A25" s="56" t="s">
        <v>89</v>
      </c>
      <c r="B25" s="55" t="n">
        <v>1408</v>
      </c>
      <c r="C25" s="55" t="n">
        <v>300</v>
      </c>
      <c r="D25" s="32" t="n">
        <v>21.31</v>
      </c>
      <c r="E25" s="21" t="n">
        <v>280</v>
      </c>
      <c r="F25" s="55" t="n">
        <v>20</v>
      </c>
      <c r="G25" s="32" t="n">
        <v>7.14</v>
      </c>
      <c r="H25" s="57" t="n">
        <v>1408</v>
      </c>
      <c r="I25" s="31" t="n">
        <v>290</v>
      </c>
      <c r="J25" s="22" t="n">
        <v>20.6</v>
      </c>
      <c r="K25" s="21" t="n">
        <v>272</v>
      </c>
      <c r="L25" s="23" t="n">
        <v>18</v>
      </c>
      <c r="M25" s="22" t="n">
        <v>6.62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21.95" hidden="false" customHeight="true" outlineLevel="0" collapsed="false">
      <c r="A26" s="56" t="s">
        <v>90</v>
      </c>
      <c r="B26" s="55" t="n">
        <v>5832</v>
      </c>
      <c r="C26" s="55" t="n">
        <v>1205</v>
      </c>
      <c r="D26" s="32" t="n">
        <v>20.66</v>
      </c>
      <c r="E26" s="21" t="n">
        <v>912</v>
      </c>
      <c r="F26" s="55" t="n">
        <v>293</v>
      </c>
      <c r="G26" s="32" t="n">
        <v>32.13</v>
      </c>
      <c r="H26" s="57" t="n">
        <v>5832</v>
      </c>
      <c r="I26" s="31" t="n">
        <v>1205</v>
      </c>
      <c r="J26" s="22" t="n">
        <v>20.66</v>
      </c>
      <c r="K26" s="21" t="n">
        <v>912</v>
      </c>
      <c r="L26" s="23" t="n">
        <v>293</v>
      </c>
      <c r="M26" s="22" t="n">
        <v>32.13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21.95" hidden="false" customHeight="true" outlineLevel="0" collapsed="false">
      <c r="A27" s="56" t="s">
        <v>91</v>
      </c>
      <c r="B27" s="55"/>
      <c r="C27" s="55" t="n">
        <v>0</v>
      </c>
      <c r="D27" s="32"/>
      <c r="E27" s="21"/>
      <c r="F27" s="55" t="n">
        <v>0</v>
      </c>
      <c r="G27" s="32"/>
      <c r="H27" s="57"/>
      <c r="I27" s="31" t="n">
        <v>0</v>
      </c>
      <c r="J27" s="22"/>
      <c r="K27" s="21"/>
      <c r="L27" s="23" t="n">
        <v>0</v>
      </c>
      <c r="M27" s="2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21.95" hidden="false" customHeight="true" outlineLevel="0" collapsed="false">
      <c r="A28" s="56" t="s">
        <v>92</v>
      </c>
      <c r="B28" s="55" t="n">
        <v>1150</v>
      </c>
      <c r="C28" s="55" t="n">
        <v>125</v>
      </c>
      <c r="D28" s="32" t="n">
        <v>10.87</v>
      </c>
      <c r="E28" s="21" t="n">
        <v>50</v>
      </c>
      <c r="F28" s="55" t="n">
        <v>75</v>
      </c>
      <c r="G28" s="32" t="n">
        <v>150</v>
      </c>
      <c r="H28" s="31" t="n">
        <v>1150</v>
      </c>
      <c r="I28" s="31" t="n">
        <v>125</v>
      </c>
      <c r="J28" s="22" t="n">
        <v>10.87</v>
      </c>
      <c r="K28" s="21" t="n">
        <v>0</v>
      </c>
      <c r="L28" s="23" t="n">
        <v>125</v>
      </c>
      <c r="M28" s="2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1</v>
      </c>
      <c r="D29" s="32" t="n">
        <v>2.86</v>
      </c>
      <c r="E29" s="21" t="n">
        <v>0</v>
      </c>
      <c r="F29" s="55" t="n">
        <v>1</v>
      </c>
      <c r="G29" s="32"/>
      <c r="H29" s="31" t="n">
        <v>35</v>
      </c>
      <c r="I29" s="31" t="n">
        <v>1</v>
      </c>
      <c r="J29" s="22" t="n">
        <v>2.86</v>
      </c>
      <c r="K29" s="21" t="n">
        <v>0</v>
      </c>
      <c r="L29" s="23" t="n">
        <v>1</v>
      </c>
      <c r="M29" s="2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21.95" hidden="false" customHeight="true" outlineLevel="0" collapsed="false">
      <c r="A30" s="56" t="s">
        <v>94</v>
      </c>
      <c r="B30" s="48" t="n">
        <v>13250</v>
      </c>
      <c r="C30" s="48" t="n">
        <v>4637</v>
      </c>
      <c r="D30" s="47" t="n">
        <v>35</v>
      </c>
      <c r="E30" s="48" t="n">
        <v>12337</v>
      </c>
      <c r="F30" s="48" t="n">
        <v>-7700</v>
      </c>
      <c r="G30" s="47" t="n">
        <v>-62.41</v>
      </c>
      <c r="H30" s="58" t="n">
        <v>13250</v>
      </c>
      <c r="I30" s="48" t="n">
        <v>4637</v>
      </c>
      <c r="J30" s="47" t="n">
        <v>35</v>
      </c>
      <c r="K30" s="48" t="n">
        <v>12337</v>
      </c>
      <c r="L30" s="48" t="n">
        <v>-7700</v>
      </c>
      <c r="M30" s="47" t="n">
        <v>-62.41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1" customFormat="false" ht="21.95" hidden="false" customHeight="true" outlineLevel="0" collapsed="false">
      <c r="A31" s="56" t="s">
        <v>77</v>
      </c>
      <c r="B31" s="59"/>
      <c r="C31" s="31" t="n">
        <v>-21</v>
      </c>
      <c r="D31" s="32"/>
      <c r="E31" s="21" t="n">
        <v>0</v>
      </c>
      <c r="F31" s="55" t="n">
        <v>-21</v>
      </c>
      <c r="G31" s="32"/>
      <c r="H31" s="60" t="n">
        <v>0</v>
      </c>
      <c r="I31" s="55" t="n">
        <v>-21</v>
      </c>
      <c r="J31" s="32"/>
      <c r="K31" s="21" t="n">
        <v>0</v>
      </c>
      <c r="L31" s="23" t="n">
        <v>-21</v>
      </c>
      <c r="M31" s="3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21.95" hidden="false" customHeight="true" outlineLevel="0" collapsed="false">
      <c r="A32" s="56" t="s">
        <v>78</v>
      </c>
      <c r="B32" s="55"/>
      <c r="C32" s="31" t="n">
        <v>0</v>
      </c>
      <c r="D32" s="32"/>
      <c r="E32" s="21" t="n">
        <v>0</v>
      </c>
      <c r="F32" s="55" t="n">
        <v>0</v>
      </c>
      <c r="G32" s="32"/>
      <c r="H32" s="60" t="n">
        <v>0</v>
      </c>
      <c r="I32" s="31" t="n">
        <v>0</v>
      </c>
      <c r="J32" s="32"/>
      <c r="K32" s="21" t="n">
        <v>0</v>
      </c>
      <c r="L32" s="23" t="n">
        <v>0</v>
      </c>
      <c r="M32" s="3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21.95" hidden="false" customHeight="true" outlineLevel="0" collapsed="false">
      <c r="A33" s="56" t="s">
        <v>81</v>
      </c>
      <c r="B33" s="55" t="n">
        <v>10300</v>
      </c>
      <c r="C33" s="31" t="n">
        <v>4337</v>
      </c>
      <c r="D33" s="32" t="n">
        <v>42.11</v>
      </c>
      <c r="E33" s="21" t="n">
        <v>227</v>
      </c>
      <c r="F33" s="55" t="n">
        <v>4110</v>
      </c>
      <c r="G33" s="32" t="n">
        <v>1810.57</v>
      </c>
      <c r="H33" s="60" t="n">
        <v>10300</v>
      </c>
      <c r="I33" s="31" t="n">
        <v>4337</v>
      </c>
      <c r="J33" s="32" t="n">
        <v>42.11</v>
      </c>
      <c r="K33" s="21" t="n">
        <v>227</v>
      </c>
      <c r="L33" s="23" t="n">
        <v>4110</v>
      </c>
      <c r="M33" s="32" t="n">
        <v>1810.57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21.95" hidden="false" customHeight="true" outlineLevel="0" collapsed="false">
      <c r="A34" s="56" t="s">
        <v>82</v>
      </c>
      <c r="B34" s="55"/>
      <c r="C34" s="31" t="n">
        <v>0</v>
      </c>
      <c r="D34" s="32"/>
      <c r="E34" s="21" t="n">
        <v>0</v>
      </c>
      <c r="F34" s="55" t="n">
        <v>0</v>
      </c>
      <c r="G34" s="32"/>
      <c r="H34" s="60"/>
      <c r="I34" s="31" t="n">
        <v>0</v>
      </c>
      <c r="J34" s="32"/>
      <c r="K34" s="21" t="n">
        <v>0</v>
      </c>
      <c r="L34" s="23" t="n">
        <v>0</v>
      </c>
      <c r="M34" s="3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0</v>
      </c>
      <c r="D35" s="32"/>
      <c r="E35" s="21" t="n">
        <v>5500</v>
      </c>
      <c r="F35" s="55" t="n">
        <v>-5500</v>
      </c>
      <c r="G35" s="32" t="n">
        <v>-100</v>
      </c>
      <c r="H35" s="60" t="n">
        <v>0</v>
      </c>
      <c r="I35" s="31" t="n">
        <v>0</v>
      </c>
      <c r="J35" s="32"/>
      <c r="K35" s="21" t="n">
        <v>5500</v>
      </c>
      <c r="L35" s="23" t="n">
        <v>-5500</v>
      </c>
      <c r="M35" s="32" t="n">
        <v>-1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21.95" hidden="false" customHeight="true" outlineLevel="0" collapsed="false">
      <c r="A36" s="56" t="s">
        <v>95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3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21.95" hidden="false" customHeight="true" outlineLevel="0" collapsed="false">
      <c r="A37" s="56" t="s">
        <v>90</v>
      </c>
      <c r="B37" s="55" t="n">
        <v>2500</v>
      </c>
      <c r="C37" s="31" t="n">
        <v>258</v>
      </c>
      <c r="D37" s="32"/>
      <c r="E37" s="21" t="n">
        <v>30</v>
      </c>
      <c r="F37" s="55" t="n">
        <v>228</v>
      </c>
      <c r="G37" s="32" t="n">
        <v>760</v>
      </c>
      <c r="H37" s="60" t="n">
        <v>2500</v>
      </c>
      <c r="I37" s="31" t="n">
        <v>258</v>
      </c>
      <c r="J37" s="32"/>
      <c r="K37" s="21" t="n">
        <v>30</v>
      </c>
      <c r="L37" s="23" t="n">
        <v>228</v>
      </c>
      <c r="M37" s="32" t="n">
        <v>760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21.95" hidden="false" customHeight="true" outlineLevel="0" collapsed="false">
      <c r="A38" s="56" t="s">
        <v>93</v>
      </c>
      <c r="B38" s="55" t="n">
        <v>50</v>
      </c>
      <c r="C38" s="31" t="n">
        <v>0</v>
      </c>
      <c r="D38" s="32"/>
      <c r="E38" s="21" t="n">
        <v>0</v>
      </c>
      <c r="F38" s="55" t="n">
        <v>0</v>
      </c>
      <c r="G38" s="32"/>
      <c r="H38" s="60" t="n">
        <v>50</v>
      </c>
      <c r="I38" s="31" t="n">
        <v>0</v>
      </c>
      <c r="J38" s="32"/>
      <c r="K38" s="21" t="n">
        <v>0</v>
      </c>
      <c r="L38" s="23" t="n">
        <v>0</v>
      </c>
      <c r="M38" s="3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21.95" hidden="false" customHeight="true" outlineLevel="0" collapsed="false">
      <c r="A39" s="56" t="s">
        <v>96</v>
      </c>
      <c r="B39" s="55"/>
      <c r="C39" s="31" t="n">
        <v>0</v>
      </c>
      <c r="D39" s="32"/>
      <c r="E39" s="21"/>
      <c r="F39" s="55" t="n">
        <v>0</v>
      </c>
      <c r="G39" s="32"/>
      <c r="H39" s="60"/>
      <c r="I39" s="31" t="n">
        <v>0</v>
      </c>
      <c r="J39" s="32"/>
      <c r="K39" s="21" t="n">
        <v>0</v>
      </c>
      <c r="L39" s="23" t="n">
        <v>0</v>
      </c>
      <c r="M39" s="3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21.95" hidden="false" customHeight="true" outlineLevel="0" collapsed="false">
      <c r="A40" s="56" t="s">
        <v>92</v>
      </c>
      <c r="B40" s="55" t="n">
        <v>400</v>
      </c>
      <c r="C40" s="31" t="n">
        <v>63</v>
      </c>
      <c r="D40" s="32" t="n">
        <v>15.75</v>
      </c>
      <c r="E40" s="21" t="n">
        <v>6580</v>
      </c>
      <c r="F40" s="55" t="n">
        <v>-6517</v>
      </c>
      <c r="G40" s="32" t="n">
        <v>-99.04</v>
      </c>
      <c r="H40" s="60" t="n">
        <v>400</v>
      </c>
      <c r="I40" s="55" t="n">
        <v>63</v>
      </c>
      <c r="J40" s="32" t="n">
        <v>15.75</v>
      </c>
      <c r="K40" s="21" t="n">
        <v>6580</v>
      </c>
      <c r="L40" s="23" t="n">
        <v>-6517</v>
      </c>
      <c r="M40" s="32" t="n">
        <v>-99.04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21.75" hidden="false" customHeight="true" outlineLevel="0" collapsed="false">
      <c r="A41" s="56" t="s">
        <v>97</v>
      </c>
      <c r="B41" s="48" t="n">
        <v>73</v>
      </c>
      <c r="C41" s="48" t="n">
        <v>10</v>
      </c>
      <c r="D41" s="47" t="n">
        <v>13.7</v>
      </c>
      <c r="E41" s="48" t="n">
        <v>7</v>
      </c>
      <c r="F41" s="48" t="n">
        <v>3</v>
      </c>
      <c r="G41" s="47" t="n">
        <v>42.86</v>
      </c>
      <c r="H41" s="48" t="n">
        <v>73</v>
      </c>
      <c r="I41" s="48" t="n">
        <v>10</v>
      </c>
      <c r="J41" s="47" t="n">
        <v>13.7</v>
      </c>
      <c r="K41" s="48" t="n">
        <v>7</v>
      </c>
      <c r="L41" s="48" t="n">
        <v>3</v>
      </c>
      <c r="M41" s="47" t="n">
        <v>42.86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FY41" s="5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</row>
    <row r="42" customFormat="false" ht="21.75" hidden="false" customHeight="true" outlineLevel="0" collapsed="false">
      <c r="A42" s="56" t="s">
        <v>78</v>
      </c>
      <c r="B42" s="55"/>
      <c r="C42" s="31" t="n">
        <v>0</v>
      </c>
      <c r="D42" s="32"/>
      <c r="E42" s="21"/>
      <c r="F42" s="55" t="n">
        <v>0</v>
      </c>
      <c r="G42" s="32"/>
      <c r="H42" s="55"/>
      <c r="I42" s="48" t="n">
        <v>0</v>
      </c>
      <c r="J42" s="32"/>
      <c r="K42" s="21" t="n">
        <v>0</v>
      </c>
      <c r="L42" s="23" t="n">
        <v>0</v>
      </c>
      <c r="M42" s="22"/>
      <c r="N42" s="42"/>
      <c r="O42" s="42"/>
      <c r="P42" s="42"/>
      <c r="Q42" s="42"/>
      <c r="R42" s="42"/>
      <c r="S42" s="42"/>
      <c r="T42" s="42"/>
      <c r="U42" s="42"/>
      <c r="V42" s="42"/>
      <c r="W42" s="42"/>
      <c r="FY42" s="5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</row>
    <row r="43" customFormat="false" ht="21.95" hidden="false" customHeight="true" outlineLevel="0" collapsed="false">
      <c r="A43" s="56" t="s">
        <v>98</v>
      </c>
      <c r="B43" s="55" t="n">
        <v>73</v>
      </c>
      <c r="C43" s="31" t="n">
        <v>10</v>
      </c>
      <c r="D43" s="32" t="n">
        <v>13.7</v>
      </c>
      <c r="E43" s="21" t="n">
        <v>7</v>
      </c>
      <c r="F43" s="55" t="n">
        <v>3</v>
      </c>
      <c r="G43" s="32" t="n">
        <v>42.86</v>
      </c>
      <c r="H43" s="60" t="n">
        <v>73</v>
      </c>
      <c r="I43" s="48" t="n">
        <v>10</v>
      </c>
      <c r="J43" s="32" t="n">
        <v>13.7</v>
      </c>
      <c r="K43" s="21" t="n">
        <v>7</v>
      </c>
      <c r="L43" s="23" t="n">
        <v>3</v>
      </c>
      <c r="M43" s="22" t="n">
        <v>42.86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FY43" s="5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</row>
    <row r="44" customFormat="false" ht="15.75" hidden="false" customHeight="false" outlineLevel="0" collapsed="false">
      <c r="B44" s="61"/>
      <c r="C44" s="61"/>
      <c r="D44" s="61"/>
      <c r="E44" s="61"/>
      <c r="F44" s="61"/>
      <c r="G44" s="62"/>
      <c r="H44" s="63"/>
      <c r="I44" s="61"/>
      <c r="J44" s="61"/>
      <c r="K44" s="61"/>
      <c r="L44" s="61"/>
      <c r="M44" s="6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1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1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1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1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1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1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</row>
    <row r="105" customFormat="false" ht="15.75" hidden="false" customHeight="false" outlineLevel="0" collapsed="false">
      <c r="B105" s="61"/>
      <c r="C105" s="42"/>
      <c r="D105" s="42"/>
      <c r="E105" s="42"/>
      <c r="F105" s="42"/>
      <c r="G105" s="42"/>
      <c r="H105" s="63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</row>
    <row r="106" customFormat="false" ht="15.75" hidden="false" customHeight="false" outlineLevel="0" collapsed="false">
      <c r="B106" s="61"/>
      <c r="C106" s="42"/>
      <c r="D106" s="42"/>
      <c r="E106" s="42"/>
      <c r="F106" s="42"/>
      <c r="G106" s="42"/>
      <c r="H106" s="63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</row>
    <row r="107" customFormat="false" ht="14.25" hidden="false" customHeight="false" outlineLevel="0" collapsed="false">
      <c r="B107" s="42"/>
      <c r="C107" s="42"/>
      <c r="D107" s="42"/>
      <c r="E107" s="42"/>
      <c r="F107" s="42"/>
      <c r="G107" s="42"/>
      <c r="H107" s="64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</row>
    <row r="108" customFormat="false" ht="14.25" hidden="false" customHeight="false" outlineLevel="0" collapsed="false">
      <c r="B108" s="42"/>
      <c r="C108" s="42"/>
      <c r="D108" s="42"/>
      <c r="E108" s="42"/>
      <c r="F108" s="42"/>
      <c r="G108" s="42"/>
      <c r="H108" s="64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</row>
    <row r="109" customFormat="false" ht="14.25" hidden="false" customHeight="false" outlineLevel="0" collapsed="false">
      <c r="B109" s="42"/>
      <c r="C109" s="42"/>
      <c r="D109" s="42"/>
      <c r="E109" s="42"/>
      <c r="F109" s="42"/>
      <c r="G109" s="42"/>
      <c r="H109" s="64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</row>
    <row r="110" customFormat="false" ht="14.25" hidden="false" customHeight="false" outlineLevel="0" collapsed="false">
      <c r="B110" s="42"/>
      <c r="C110" s="42"/>
      <c r="D110" s="42"/>
      <c r="E110" s="42"/>
      <c r="F110" s="42"/>
      <c r="G110" s="42"/>
      <c r="H110" s="64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64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4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</row>
    <row r="895" customFormat="false" ht="14.25" hidden="false" customHeight="false" outlineLevel="0" collapsed="false">
      <c r="B895" s="42"/>
      <c r="H895" s="64"/>
    </row>
    <row r="896" customFormat="false" ht="14.25" hidden="false" customHeight="false" outlineLevel="0" collapsed="false">
      <c r="B896" s="42"/>
      <c r="H896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1-03-12T01:09:52Z</cp:lastPrinted>
  <dcterms:modified xsi:type="dcterms:W3CDTF">2021-03-12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