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9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0" activeCellId="0" sqref="P50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0" min="14" style="3" width="9.36"/>
    <col collapsed="false" customWidth="false" hidden="false" outlineLevel="0" max="101" min="101" style="3" width="8.99"/>
    <col collapsed="false" customWidth="true" hidden="false" outlineLevel="0" max="232" min="102" style="3" width="9.36"/>
    <col collapsed="false" customWidth="true" hidden="false" outlineLevel="0" max="233" min="233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22944</v>
      </c>
      <c r="D5" s="13" t="n">
        <v>42.27</v>
      </c>
      <c r="E5" s="12" t="n">
        <v>25693</v>
      </c>
      <c r="F5" s="12" t="n">
        <v>-2749</v>
      </c>
      <c r="G5" s="13" t="n">
        <v>-10.7</v>
      </c>
      <c r="H5" s="12" t="n">
        <v>37787</v>
      </c>
      <c r="I5" s="12" t="n">
        <v>19037</v>
      </c>
      <c r="J5" s="13" t="n">
        <v>50.38</v>
      </c>
      <c r="K5" s="12" t="n">
        <v>21682</v>
      </c>
      <c r="L5" s="12" t="n">
        <v>-2645</v>
      </c>
      <c r="M5" s="13" t="n">
        <v>-12.2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9404</v>
      </c>
      <c r="D6" s="13" t="n">
        <v>48.22</v>
      </c>
      <c r="E6" s="12" t="n">
        <v>10466</v>
      </c>
      <c r="F6" s="12" t="n">
        <v>-1062</v>
      </c>
      <c r="G6" s="13" t="n">
        <v>-10.15</v>
      </c>
      <c r="H6" s="12" t="n">
        <v>12772</v>
      </c>
      <c r="I6" s="12" t="n">
        <v>9404</v>
      </c>
      <c r="J6" s="13" t="n">
        <v>73.63</v>
      </c>
      <c r="K6" s="12" t="n">
        <v>10466</v>
      </c>
      <c r="L6" s="17" t="n">
        <v>-1062</v>
      </c>
      <c r="M6" s="13" t="n">
        <v>-10.15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3957</v>
      </c>
      <c r="D7" s="22" t="n">
        <v>37.69</v>
      </c>
      <c r="E7" s="21" t="n">
        <v>5792</v>
      </c>
      <c r="F7" s="21" t="n">
        <v>-1835</v>
      </c>
      <c r="G7" s="22" t="n">
        <v>-31.68</v>
      </c>
      <c r="H7" s="21" t="n">
        <v>6020</v>
      </c>
      <c r="I7" s="21" t="n">
        <v>3957</v>
      </c>
      <c r="J7" s="22" t="n">
        <v>65.73</v>
      </c>
      <c r="K7" s="21" t="n">
        <v>5792</v>
      </c>
      <c r="L7" s="23" t="n">
        <v>-1835</v>
      </c>
      <c r="M7" s="22" t="n">
        <v>-31.6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1827</v>
      </c>
      <c r="D8" s="22" t="n">
        <v>87</v>
      </c>
      <c r="E8" s="21" t="n">
        <v>996</v>
      </c>
      <c r="F8" s="21" t="n">
        <v>831</v>
      </c>
      <c r="G8" s="22" t="n">
        <v>83.43</v>
      </c>
      <c r="H8" s="21" t="n">
        <v>1740</v>
      </c>
      <c r="I8" s="21" t="n">
        <v>1827</v>
      </c>
      <c r="J8" s="22" t="n">
        <v>105</v>
      </c>
      <c r="K8" s="21" t="n">
        <v>996</v>
      </c>
      <c r="L8" s="23" t="n">
        <v>831</v>
      </c>
      <c r="M8" s="22" t="n">
        <v>83.43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3189</v>
      </c>
      <c r="D9" s="22" t="n">
        <v>51.85</v>
      </c>
      <c r="E9" s="21" t="n">
        <v>3257</v>
      </c>
      <c r="F9" s="21" t="n">
        <v>-68</v>
      </c>
      <c r="G9" s="22" t="n">
        <v>-2.09</v>
      </c>
      <c r="H9" s="21" t="n">
        <v>4260</v>
      </c>
      <c r="I9" s="21" t="n">
        <v>3189</v>
      </c>
      <c r="J9" s="22" t="n">
        <v>74.86</v>
      </c>
      <c r="K9" s="21" t="n">
        <v>3257</v>
      </c>
      <c r="L9" s="23" t="n">
        <v>-68</v>
      </c>
      <c r="M9" s="22" t="n">
        <v>-2.09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1</v>
      </c>
      <c r="F10" s="21" t="n">
        <v>0</v>
      </c>
      <c r="G10" s="22"/>
      <c r="H10" s="21" t="n">
        <v>2</v>
      </c>
      <c r="I10" s="21" t="n">
        <v>1</v>
      </c>
      <c r="J10" s="22" t="n">
        <v>50</v>
      </c>
      <c r="K10" s="21" t="n">
        <v>1</v>
      </c>
      <c r="L10" s="23" t="n">
        <v>0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430</v>
      </c>
      <c r="D11" s="22" t="n">
        <v>57.33</v>
      </c>
      <c r="E11" s="21" t="n">
        <v>420</v>
      </c>
      <c r="F11" s="21" t="n">
        <v>10</v>
      </c>
      <c r="G11" s="22" t="n">
        <v>2.38</v>
      </c>
      <c r="H11" s="21" t="n">
        <v>750</v>
      </c>
      <c r="I11" s="21" t="n">
        <v>430</v>
      </c>
      <c r="J11" s="22" t="n">
        <v>57.33</v>
      </c>
      <c r="K11" s="21" t="n">
        <v>420</v>
      </c>
      <c r="L11" s="23" t="n">
        <v>10</v>
      </c>
      <c r="M11" s="22" t="n">
        <v>2.3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13540</v>
      </c>
      <c r="D12" s="13" t="n">
        <v>38.93</v>
      </c>
      <c r="E12" s="12" t="n">
        <v>15227</v>
      </c>
      <c r="F12" s="12" t="n">
        <v>-1687</v>
      </c>
      <c r="G12" s="13" t="n">
        <v>-11.08</v>
      </c>
      <c r="H12" s="12" t="n">
        <v>25015</v>
      </c>
      <c r="I12" s="12" t="n">
        <v>9633</v>
      </c>
      <c r="J12" s="13" t="n">
        <v>38.51</v>
      </c>
      <c r="K12" s="12" t="n">
        <v>11216</v>
      </c>
      <c r="L12" s="12" t="n">
        <v>-1583</v>
      </c>
      <c r="M12" s="13" t="n">
        <v>-14.1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10244</v>
      </c>
      <c r="D13" s="13" t="n">
        <v>38.66</v>
      </c>
      <c r="E13" s="12" t="n">
        <v>10882</v>
      </c>
      <c r="F13" s="12" t="n">
        <v>-638</v>
      </c>
      <c r="G13" s="13" t="n">
        <v>-5.86</v>
      </c>
      <c r="H13" s="12" t="n">
        <v>16935</v>
      </c>
      <c r="I13" s="12" t="n">
        <v>6518</v>
      </c>
      <c r="J13" s="13" t="n">
        <v>38.49</v>
      </c>
      <c r="K13" s="12" t="n">
        <v>6959</v>
      </c>
      <c r="L13" s="12" t="n">
        <v>-441</v>
      </c>
      <c r="M13" s="13" t="n">
        <v>-6.3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1933</v>
      </c>
      <c r="D14" s="22" t="n">
        <v>28.85</v>
      </c>
      <c r="E14" s="21" t="n">
        <v>4002</v>
      </c>
      <c r="F14" s="21" t="n">
        <v>-2069</v>
      </c>
      <c r="G14" s="22" t="n">
        <v>-51.7</v>
      </c>
      <c r="H14" s="23" t="n">
        <v>3655</v>
      </c>
      <c r="I14" s="21" t="n">
        <v>386</v>
      </c>
      <c r="J14" s="22" t="n">
        <v>10.56</v>
      </c>
      <c r="K14" s="21" t="n">
        <v>2331</v>
      </c>
      <c r="L14" s="23" t="n">
        <v>-1945</v>
      </c>
      <c r="M14" s="22" t="n">
        <v>-83.4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2024</v>
      </c>
      <c r="D15" s="22" t="n">
        <v>53.26</v>
      </c>
      <c r="E15" s="21" t="n">
        <v>1790</v>
      </c>
      <c r="F15" s="21" t="n">
        <v>234</v>
      </c>
      <c r="G15" s="22" t="n">
        <v>13.07</v>
      </c>
      <c r="H15" s="23" t="n">
        <v>2365</v>
      </c>
      <c r="I15" s="21" t="n">
        <v>1361</v>
      </c>
      <c r="J15" s="22" t="n">
        <v>57.55</v>
      </c>
      <c r="K15" s="21" t="n">
        <v>1074</v>
      </c>
      <c r="L15" s="23" t="n">
        <v>287</v>
      </c>
      <c r="M15" s="22" t="n">
        <v>26.72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2126</v>
      </c>
      <c r="D16" s="22" t="n">
        <v>51.85</v>
      </c>
      <c r="E16" s="21" t="n">
        <v>2171</v>
      </c>
      <c r="F16" s="21" t="n">
        <v>-45</v>
      </c>
      <c r="G16" s="22" t="n">
        <v>-2.07</v>
      </c>
      <c r="H16" s="23" t="n">
        <v>2840</v>
      </c>
      <c r="I16" s="21" t="n">
        <v>1358</v>
      </c>
      <c r="J16" s="22" t="n">
        <v>47.82</v>
      </c>
      <c r="K16" s="21" t="n">
        <v>1611</v>
      </c>
      <c r="L16" s="23" t="n">
        <v>-253</v>
      </c>
      <c r="M16" s="22" t="n">
        <v>-15.7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218</v>
      </c>
      <c r="D17" s="22" t="n">
        <v>87</v>
      </c>
      <c r="E17" s="21" t="n">
        <v>664</v>
      </c>
      <c r="F17" s="21" t="n">
        <v>554</v>
      </c>
      <c r="G17" s="22" t="n">
        <v>83.43</v>
      </c>
      <c r="H17" s="23" t="n">
        <v>1160</v>
      </c>
      <c r="I17" s="21" t="n">
        <v>1195</v>
      </c>
      <c r="J17" s="22" t="n">
        <v>103.02</v>
      </c>
      <c r="K17" s="21" t="n">
        <v>481</v>
      </c>
      <c r="L17" s="23" t="n">
        <v>714</v>
      </c>
      <c r="M17" s="22" t="n">
        <v>148.44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523</v>
      </c>
      <c r="D18" s="22" t="n">
        <v>37.36</v>
      </c>
      <c r="E18" s="21" t="n">
        <v>560</v>
      </c>
      <c r="F18" s="21" t="n">
        <v>-37</v>
      </c>
      <c r="G18" s="22" t="n">
        <v>-6.61</v>
      </c>
      <c r="H18" s="23" t="n">
        <v>239</v>
      </c>
      <c r="I18" s="21" t="n">
        <v>6</v>
      </c>
      <c r="J18" s="22" t="n">
        <v>2.51</v>
      </c>
      <c r="K18" s="21" t="n">
        <v>1</v>
      </c>
      <c r="L18" s="23" t="n">
        <v>5</v>
      </c>
      <c r="M18" s="22" t="n">
        <v>50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405</v>
      </c>
      <c r="D19" s="22" t="n">
        <v>40.5</v>
      </c>
      <c r="E19" s="21" t="n">
        <v>377</v>
      </c>
      <c r="F19" s="21" t="n">
        <v>28</v>
      </c>
      <c r="G19" s="22" t="n">
        <v>7.43</v>
      </c>
      <c r="H19" s="23" t="n">
        <v>727</v>
      </c>
      <c r="I19" s="21" t="n">
        <v>271</v>
      </c>
      <c r="J19" s="22" t="n">
        <v>37.28</v>
      </c>
      <c r="K19" s="21" t="n">
        <v>210</v>
      </c>
      <c r="L19" s="23" t="n">
        <v>61</v>
      </c>
      <c r="M19" s="22" t="n">
        <v>29.0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318</v>
      </c>
      <c r="D20" s="22" t="n">
        <v>28.91</v>
      </c>
      <c r="E20" s="21" t="n">
        <v>218</v>
      </c>
      <c r="F20" s="21" t="n">
        <v>100</v>
      </c>
      <c r="G20" s="22" t="n">
        <v>45.87</v>
      </c>
      <c r="H20" s="23" t="n">
        <v>1079</v>
      </c>
      <c r="I20" s="21" t="n">
        <v>311</v>
      </c>
      <c r="J20" s="22" t="n">
        <v>28.82</v>
      </c>
      <c r="K20" s="21" t="n">
        <v>208</v>
      </c>
      <c r="L20" s="23" t="n">
        <v>103</v>
      </c>
      <c r="M20" s="22" t="n">
        <v>49.52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128</v>
      </c>
      <c r="D21" s="22" t="n">
        <v>42.67</v>
      </c>
      <c r="E21" s="21" t="n">
        <v>96</v>
      </c>
      <c r="F21" s="21" t="n">
        <v>32</v>
      </c>
      <c r="G21" s="22" t="n">
        <v>33.33</v>
      </c>
      <c r="H21" s="23" t="n">
        <v>226</v>
      </c>
      <c r="I21" s="21" t="n">
        <v>85</v>
      </c>
      <c r="J21" s="22" t="n">
        <v>37.61</v>
      </c>
      <c r="K21" s="21" t="n">
        <v>64</v>
      </c>
      <c r="L21" s="23" t="n">
        <v>21</v>
      </c>
      <c r="M21" s="22" t="n">
        <v>32.8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133</v>
      </c>
      <c r="D22" s="22" t="n">
        <v>14.78</v>
      </c>
      <c r="E22" s="21" t="n">
        <v>184</v>
      </c>
      <c r="F22" s="21" t="n">
        <v>-51</v>
      </c>
      <c r="G22" s="22" t="n">
        <v>-27.72</v>
      </c>
      <c r="H22" s="23" t="n">
        <v>866</v>
      </c>
      <c r="I22" s="21" t="n">
        <v>119</v>
      </c>
      <c r="J22" s="22" t="n">
        <v>13.74</v>
      </c>
      <c r="K22" s="21" t="n">
        <v>167</v>
      </c>
      <c r="L22" s="23" t="n">
        <v>-48</v>
      </c>
      <c r="M22" s="22" t="n">
        <v>-28.74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271</v>
      </c>
      <c r="D23" s="22" t="n">
        <v>24.64</v>
      </c>
      <c r="E23" s="21" t="n">
        <v>256</v>
      </c>
      <c r="F23" s="21" t="n">
        <v>15</v>
      </c>
      <c r="G23" s="22" t="n">
        <v>5.86</v>
      </c>
      <c r="H23" s="23" t="n">
        <v>1098</v>
      </c>
      <c r="I23" s="21" t="n">
        <v>271</v>
      </c>
      <c r="J23" s="22" t="n">
        <v>24.68</v>
      </c>
      <c r="K23" s="21" t="n">
        <v>254</v>
      </c>
      <c r="L23" s="23" t="n">
        <v>17</v>
      </c>
      <c r="M23" s="22" t="n">
        <v>6.69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215</v>
      </c>
      <c r="D24" s="22" t="n">
        <v>43</v>
      </c>
      <c r="E24" s="21" t="n">
        <v>203</v>
      </c>
      <c r="F24" s="21" t="n">
        <v>12</v>
      </c>
      <c r="G24" s="22" t="n">
        <v>5.91</v>
      </c>
      <c r="H24" s="23" t="n">
        <v>500</v>
      </c>
      <c r="I24" s="21" t="n">
        <v>215</v>
      </c>
      <c r="J24" s="22" t="n">
        <v>43</v>
      </c>
      <c r="K24" s="21" t="n">
        <v>203</v>
      </c>
      <c r="L24" s="23" t="n">
        <v>12</v>
      </c>
      <c r="M24" s="22" t="n">
        <v>5.91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419</v>
      </c>
      <c r="D26" s="22" t="n">
        <v>52.38</v>
      </c>
      <c r="E26" s="21" t="n">
        <v>54</v>
      </c>
      <c r="F26" s="21" t="n">
        <v>365</v>
      </c>
      <c r="G26" s="22" t="n">
        <v>675.93</v>
      </c>
      <c r="H26" s="23" t="n">
        <v>800</v>
      </c>
      <c r="I26" s="21" t="n">
        <v>419</v>
      </c>
      <c r="J26" s="22" t="n">
        <v>52.38</v>
      </c>
      <c r="K26" s="21" t="n">
        <v>54</v>
      </c>
      <c r="L26" s="23" t="n">
        <v>365</v>
      </c>
      <c r="M26" s="22" t="n">
        <v>675.93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498</v>
      </c>
      <c r="D27" s="22" t="n">
        <v>38.31</v>
      </c>
      <c r="E27" s="21" t="n">
        <v>276</v>
      </c>
      <c r="F27" s="21" t="n">
        <v>222</v>
      </c>
      <c r="G27" s="22" t="n">
        <v>80.43</v>
      </c>
      <c r="H27" s="23" t="n">
        <v>1300</v>
      </c>
      <c r="I27" s="21" t="n">
        <v>498</v>
      </c>
      <c r="J27" s="22" t="n">
        <v>38.31</v>
      </c>
      <c r="K27" s="21" t="n">
        <v>276</v>
      </c>
      <c r="L27" s="23" t="n">
        <v>222</v>
      </c>
      <c r="M27" s="22" t="n">
        <v>80.43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33</v>
      </c>
      <c r="D28" s="22" t="n">
        <v>33</v>
      </c>
      <c r="E28" s="21" t="n">
        <v>31</v>
      </c>
      <c r="F28" s="21" t="n">
        <v>2</v>
      </c>
      <c r="G28" s="22" t="n">
        <v>6.45</v>
      </c>
      <c r="H28" s="23" t="n">
        <v>80</v>
      </c>
      <c r="I28" s="21" t="n">
        <v>23</v>
      </c>
      <c r="J28" s="22" t="n">
        <v>28.75</v>
      </c>
      <c r="K28" s="21" t="n">
        <v>25</v>
      </c>
      <c r="L28" s="23" t="n">
        <v>-2</v>
      </c>
      <c r="M28" s="22" t="n">
        <v>-8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</row>
    <row r="29" s="25" customFormat="true" ht="18.95" hidden="false" customHeight="true" outlineLevel="0" collapsed="false">
      <c r="A29" s="20" t="s">
        <v>40</v>
      </c>
      <c r="B29" s="31" t="n">
        <v>8280</v>
      </c>
      <c r="C29" s="31" t="n">
        <v>3296</v>
      </c>
      <c r="D29" s="22" t="n">
        <v>39.81</v>
      </c>
      <c r="E29" s="31" t="n">
        <v>4345</v>
      </c>
      <c r="F29" s="21" t="n">
        <v>-1049</v>
      </c>
      <c r="G29" s="22" t="n">
        <v>-24.14</v>
      </c>
      <c r="H29" s="31" t="n">
        <v>8080</v>
      </c>
      <c r="I29" s="31" t="n">
        <v>3115</v>
      </c>
      <c r="J29" s="32" t="n">
        <v>38.55</v>
      </c>
      <c r="K29" s="31" t="n">
        <v>4257</v>
      </c>
      <c r="L29" s="23" t="n">
        <v>-1142</v>
      </c>
      <c r="M29" s="22" t="n">
        <v>-26.83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</row>
    <row r="30" s="25" customFormat="true" ht="18.95" hidden="false" customHeight="true" outlineLevel="0" collapsed="false">
      <c r="A30" s="30" t="s">
        <v>41</v>
      </c>
      <c r="B30" s="31" t="n">
        <v>1800</v>
      </c>
      <c r="C30" s="21" t="n">
        <v>849</v>
      </c>
      <c r="D30" s="22" t="n">
        <v>47.17</v>
      </c>
      <c r="E30" s="21" t="n">
        <v>671</v>
      </c>
      <c r="F30" s="21" t="n">
        <v>178</v>
      </c>
      <c r="G30" s="22" t="n">
        <v>26.53</v>
      </c>
      <c r="H30" s="31" t="n">
        <v>1800</v>
      </c>
      <c r="I30" s="21" t="n">
        <v>849</v>
      </c>
      <c r="J30" s="22" t="n">
        <v>47.17</v>
      </c>
      <c r="K30" s="21" t="n">
        <v>671</v>
      </c>
      <c r="L30" s="23" t="n">
        <v>178</v>
      </c>
      <c r="M30" s="22" t="n">
        <v>26.53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</row>
    <row r="31" s="25" customFormat="true" ht="18.95" hidden="true" customHeight="true" outlineLevel="0" collapsed="false">
      <c r="A31" s="20" t="s">
        <v>42</v>
      </c>
      <c r="B31" s="31"/>
      <c r="C31" s="21" t="n">
        <v>0</v>
      </c>
      <c r="D31" s="22"/>
      <c r="E31" s="21" t="n">
        <v>0</v>
      </c>
      <c r="F31" s="21" t="n">
        <v>0</v>
      </c>
      <c r="G31" s="22"/>
      <c r="H31" s="31"/>
      <c r="I31" s="21" t="n">
        <v>0</v>
      </c>
      <c r="J31" s="22"/>
      <c r="K31" s="21" t="n">
        <v>0</v>
      </c>
      <c r="L31" s="23" t="n">
        <v>0</v>
      </c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s="25" customFormat="true" ht="18.95" hidden="true" customHeight="true" outlineLevel="0" collapsed="false">
      <c r="A32" s="3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</row>
    <row r="33" s="25" customFormat="true" ht="18.95" hidden="false" customHeight="true" outlineLevel="0" collapsed="false">
      <c r="A33" s="30" t="s">
        <v>44</v>
      </c>
      <c r="B33" s="31" t="n">
        <v>650</v>
      </c>
      <c r="C33" s="21" t="n">
        <v>292</v>
      </c>
      <c r="D33" s="22" t="n">
        <v>44.92</v>
      </c>
      <c r="E33" s="21" t="n">
        <v>327</v>
      </c>
      <c r="F33" s="21" t="n">
        <v>-35</v>
      </c>
      <c r="G33" s="22" t="n">
        <v>-10.7</v>
      </c>
      <c r="H33" s="31" t="n">
        <v>650</v>
      </c>
      <c r="I33" s="21" t="n">
        <v>292</v>
      </c>
      <c r="J33" s="22" t="n">
        <v>44.92</v>
      </c>
      <c r="K33" s="21" t="n">
        <v>327</v>
      </c>
      <c r="L33" s="23" t="n">
        <v>-35</v>
      </c>
      <c r="M33" s="22" t="n">
        <v>-10.7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</row>
    <row r="34" s="25" customFormat="true" ht="18.95" hidden="false" customHeight="true" outlineLevel="0" collapsed="false">
      <c r="A34" s="33" t="s">
        <v>45</v>
      </c>
      <c r="B34" s="31"/>
      <c r="C34" s="21" t="n">
        <v>96</v>
      </c>
      <c r="D34" s="22"/>
      <c r="E34" s="21" t="n">
        <v>96</v>
      </c>
      <c r="F34" s="21" t="n">
        <v>0</v>
      </c>
      <c r="G34" s="22" t="n">
        <v>0</v>
      </c>
      <c r="H34" s="31"/>
      <c r="I34" s="21" t="n">
        <v>96</v>
      </c>
      <c r="J34" s="22"/>
      <c r="K34" s="21" t="n">
        <v>96</v>
      </c>
      <c r="L34" s="23" t="n">
        <v>0</v>
      </c>
      <c r="M34" s="22" t="n">
        <v>0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</row>
    <row r="35" s="25" customFormat="true" ht="18.95" hidden="false" customHeight="true" outlineLevel="0" collapsed="false">
      <c r="A35" s="33" t="s">
        <v>46</v>
      </c>
      <c r="B35" s="31"/>
      <c r="C35" s="21" t="n">
        <v>141</v>
      </c>
      <c r="D35" s="22"/>
      <c r="E35" s="21" t="n">
        <v>129</v>
      </c>
      <c r="F35" s="21" t="n">
        <v>12</v>
      </c>
      <c r="G35" s="22" t="n">
        <v>9.3</v>
      </c>
      <c r="H35" s="31"/>
      <c r="I35" s="21" t="n">
        <v>141</v>
      </c>
      <c r="J35" s="22"/>
      <c r="K35" s="21" t="n">
        <v>129</v>
      </c>
      <c r="L35" s="23" t="n">
        <v>12</v>
      </c>
      <c r="M35" s="22" t="n">
        <v>9.3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</row>
    <row r="36" s="25" customFormat="true" ht="18.95" hidden="true" customHeight="true" outlineLevel="0" collapsed="false">
      <c r="A36" s="33" t="s">
        <v>47</v>
      </c>
      <c r="B36" s="34"/>
      <c r="C36" s="21" t="n">
        <v>0</v>
      </c>
      <c r="D36" s="22"/>
      <c r="E36" s="21" t="n">
        <v>0</v>
      </c>
      <c r="F36" s="21" t="n">
        <v>0</v>
      </c>
      <c r="G36" s="22" t="e">
        <f aca="false"/>
        <v>#DIV/0!</v>
      </c>
      <c r="H36" s="34" t="n">
        <v>1000</v>
      </c>
      <c r="I36" s="21" t="n">
        <v>0</v>
      </c>
      <c r="J36" s="22" t="n">
        <v>0</v>
      </c>
      <c r="K36" s="21" t="n">
        <v>0</v>
      </c>
      <c r="L36" s="23" t="n">
        <v>0</v>
      </c>
      <c r="M36" s="22" t="e">
        <f aca="false"/>
        <v>#DIV/0!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</row>
    <row r="37" s="25" customFormat="true" ht="18.95" hidden="false" customHeight="true" outlineLevel="0" collapsed="false">
      <c r="A37" s="35" t="s">
        <v>48</v>
      </c>
      <c r="B37" s="31"/>
      <c r="C37" s="21" t="n">
        <v>309</v>
      </c>
      <c r="D37" s="22"/>
      <c r="E37" s="21" t="n">
        <v>117</v>
      </c>
      <c r="F37" s="21" t="n">
        <v>192</v>
      </c>
      <c r="G37" s="22" t="n">
        <v>164.1</v>
      </c>
      <c r="H37" s="31"/>
      <c r="I37" s="21" t="n">
        <v>309</v>
      </c>
      <c r="J37" s="22"/>
      <c r="K37" s="21" t="n">
        <v>117</v>
      </c>
      <c r="L37" s="23" t="n">
        <v>192</v>
      </c>
      <c r="M37" s="22" t="n">
        <v>164.1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</row>
    <row r="38" s="25" customFormat="true" ht="18.75" hidden="false" customHeight="true" outlineLevel="0" collapsed="false">
      <c r="A38" s="30" t="s">
        <v>49</v>
      </c>
      <c r="B38" s="31" t="n">
        <v>1000</v>
      </c>
      <c r="C38" s="21" t="n">
        <v>403</v>
      </c>
      <c r="D38" s="22" t="n">
        <v>40.3</v>
      </c>
      <c r="E38" s="21" t="n">
        <v>240</v>
      </c>
      <c r="F38" s="21" t="n">
        <v>163</v>
      </c>
      <c r="G38" s="22" t="n">
        <v>67.92</v>
      </c>
      <c r="H38" s="31" t="n">
        <v>1000</v>
      </c>
      <c r="I38" s="21" t="n">
        <v>403</v>
      </c>
      <c r="J38" s="32" t="n">
        <v>40.3</v>
      </c>
      <c r="K38" s="21" t="n">
        <v>240</v>
      </c>
      <c r="L38" s="23" t="n">
        <v>163</v>
      </c>
      <c r="M38" s="22" t="n">
        <v>67.92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</row>
    <row r="39" s="25" customFormat="true" ht="18.95" hidden="false" customHeight="true" outlineLevel="0" collapsed="false">
      <c r="A39" s="30" t="s">
        <v>50</v>
      </c>
      <c r="B39" s="31" t="n">
        <v>1500</v>
      </c>
      <c r="C39" s="21" t="n">
        <v>582</v>
      </c>
      <c r="D39" s="22" t="n">
        <v>38.8</v>
      </c>
      <c r="E39" s="21" t="n">
        <v>672</v>
      </c>
      <c r="F39" s="21" t="n">
        <v>-90</v>
      </c>
      <c r="G39" s="22" t="n">
        <v>-13.39</v>
      </c>
      <c r="H39" s="31" t="n">
        <v>1500</v>
      </c>
      <c r="I39" s="21" t="n">
        <v>582</v>
      </c>
      <c r="J39" s="22" t="n">
        <v>38.8</v>
      </c>
      <c r="K39" s="21" t="n">
        <v>672</v>
      </c>
      <c r="L39" s="23" t="n">
        <v>-90</v>
      </c>
      <c r="M39" s="22" t="n">
        <v>-13.39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</row>
    <row r="40" s="25" customFormat="true" ht="18.95" hidden="false" customHeight="true" outlineLevel="0" collapsed="false">
      <c r="A40" s="30" t="s">
        <v>51</v>
      </c>
      <c r="B40" s="31" t="n">
        <v>500</v>
      </c>
      <c r="C40" s="21"/>
      <c r="D40" s="22"/>
      <c r="E40" s="21" t="n">
        <v>0</v>
      </c>
      <c r="F40" s="21" t="n">
        <v>0</v>
      </c>
      <c r="G40" s="22"/>
      <c r="H40" s="31" t="n">
        <v>500</v>
      </c>
      <c r="I40" s="21" t="n">
        <v>0</v>
      </c>
      <c r="J40" s="22"/>
      <c r="K40" s="21" t="n">
        <v>0</v>
      </c>
      <c r="L40" s="23" t="n">
        <v>0</v>
      </c>
      <c r="M40" s="2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</row>
    <row r="41" s="25" customFormat="true" ht="18.95" hidden="false" customHeight="true" outlineLevel="0" collapsed="false">
      <c r="A41" s="30" t="s">
        <v>52</v>
      </c>
      <c r="B41" s="31" t="n">
        <v>3000</v>
      </c>
      <c r="C41" s="21" t="n">
        <v>1234</v>
      </c>
      <c r="D41" s="22" t="n">
        <v>41.13</v>
      </c>
      <c r="E41" s="21" t="n">
        <v>2513</v>
      </c>
      <c r="F41" s="21" t="n">
        <v>-1279</v>
      </c>
      <c r="G41" s="22" t="n">
        <v>-50.9</v>
      </c>
      <c r="H41" s="31" t="n">
        <v>2800</v>
      </c>
      <c r="I41" s="21" t="n">
        <v>1053</v>
      </c>
      <c r="J41" s="22" t="n">
        <v>37.61</v>
      </c>
      <c r="K41" s="21" t="n">
        <v>2425</v>
      </c>
      <c r="L41" s="23" t="n">
        <v>-1372</v>
      </c>
      <c r="M41" s="22" t="n">
        <v>-56.5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</row>
    <row r="42" s="25" customFormat="true" ht="18.95" hidden="false" customHeight="true" outlineLevel="0" collapsed="false">
      <c r="A42" s="30" t="s">
        <v>53</v>
      </c>
      <c r="B42" s="31" t="n">
        <v>200</v>
      </c>
      <c r="C42" s="21" t="n">
        <v>61</v>
      </c>
      <c r="D42" s="22" t="n">
        <v>30.5</v>
      </c>
      <c r="E42" s="21" t="n">
        <v>75</v>
      </c>
      <c r="F42" s="21" t="n">
        <v>-14</v>
      </c>
      <c r="G42" s="22" t="n">
        <v>-18.67</v>
      </c>
      <c r="H42" s="31" t="n">
        <v>200</v>
      </c>
      <c r="I42" s="21" t="n">
        <v>61</v>
      </c>
      <c r="J42" s="22" t="n">
        <v>30.5</v>
      </c>
      <c r="K42" s="21" t="n">
        <v>75</v>
      </c>
      <c r="L42" s="23" t="n">
        <v>-14</v>
      </c>
      <c r="M42" s="22" t="n">
        <v>-18.67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</row>
    <row r="43" s="25" customFormat="true" ht="18.95" hidden="false" customHeight="true" outlineLevel="0" collapsed="false">
      <c r="A43" s="30" t="s">
        <v>54</v>
      </c>
      <c r="B43" s="31" t="n">
        <v>280</v>
      </c>
      <c r="C43" s="21" t="n">
        <v>167</v>
      </c>
      <c r="D43" s="22" t="n">
        <v>59.64</v>
      </c>
      <c r="E43" s="21" t="n">
        <v>174</v>
      </c>
      <c r="F43" s="21" t="n">
        <v>-7</v>
      </c>
      <c r="G43" s="22" t="n">
        <v>-4.02</v>
      </c>
      <c r="H43" s="31" t="n">
        <v>280</v>
      </c>
      <c r="I43" s="21" t="n">
        <v>167</v>
      </c>
      <c r="J43" s="22" t="n">
        <v>59.64</v>
      </c>
      <c r="K43" s="21" t="n">
        <v>174</v>
      </c>
      <c r="L43" s="23" t="n">
        <v>-7</v>
      </c>
      <c r="M43" s="22" t="n">
        <v>-4.02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</row>
    <row r="44" s="15" customFormat="true" ht="18.95" hidden="false" customHeight="true" outlineLevel="0" collapsed="false">
      <c r="A44" s="36" t="s">
        <v>55</v>
      </c>
      <c r="B44" s="37" t="n">
        <v>25900</v>
      </c>
      <c r="C44" s="37" t="n">
        <v>20731</v>
      </c>
      <c r="D44" s="13" t="n">
        <v>80.04</v>
      </c>
      <c r="E44" s="12" t="n">
        <v>757</v>
      </c>
      <c r="F44" s="12" t="n">
        <v>19974</v>
      </c>
      <c r="G44" s="13" t="n">
        <v>2638.57</v>
      </c>
      <c r="H44" s="37" t="n">
        <v>25900</v>
      </c>
      <c r="I44" s="37" t="n">
        <v>20731</v>
      </c>
      <c r="J44" s="13" t="n">
        <v>80.04</v>
      </c>
      <c r="K44" s="37" t="n">
        <v>781</v>
      </c>
      <c r="L44" s="17" t="n">
        <v>19950</v>
      </c>
      <c r="M44" s="13" t="n">
        <v>2554.4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</row>
    <row r="45" s="28" customFormat="true" ht="18.95" hidden="false" customHeight="true" outlineLevel="0" collapsed="false">
      <c r="A45" s="38" t="s">
        <v>56</v>
      </c>
      <c r="B45" s="12" t="n">
        <v>25900</v>
      </c>
      <c r="C45" s="12" t="n">
        <v>20731</v>
      </c>
      <c r="D45" s="13" t="n">
        <v>80.04</v>
      </c>
      <c r="E45" s="12" t="n">
        <v>757</v>
      </c>
      <c r="F45" s="12" t="n">
        <v>19974</v>
      </c>
      <c r="G45" s="13" t="n">
        <v>2638.57</v>
      </c>
      <c r="H45" s="12" t="n">
        <v>25900</v>
      </c>
      <c r="I45" s="12" t="n">
        <v>20731</v>
      </c>
      <c r="J45" s="13" t="n">
        <v>80.04</v>
      </c>
      <c r="K45" s="12" t="n">
        <v>781</v>
      </c>
      <c r="L45" s="17" t="n">
        <v>19950</v>
      </c>
      <c r="M45" s="13" t="n">
        <v>2554.4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</row>
    <row r="46" s="25" customFormat="true" ht="18.95" hidden="false" customHeight="true" outlineLevel="0" collapsed="false">
      <c r="A46" s="39" t="s">
        <v>57</v>
      </c>
      <c r="B46" s="31" t="n">
        <v>25300</v>
      </c>
      <c r="C46" s="21" t="n">
        <v>20532</v>
      </c>
      <c r="D46" s="22" t="n">
        <v>81.15</v>
      </c>
      <c r="E46" s="21" t="n">
        <v>568</v>
      </c>
      <c r="F46" s="21" t="n">
        <v>19964</v>
      </c>
      <c r="G46" s="22" t="n">
        <v>3514.79</v>
      </c>
      <c r="H46" s="31" t="n">
        <v>25300</v>
      </c>
      <c r="I46" s="21" t="n">
        <v>20532</v>
      </c>
      <c r="J46" s="22" t="n">
        <v>81.15</v>
      </c>
      <c r="K46" s="21" t="n">
        <v>568</v>
      </c>
      <c r="L46" s="23" t="n">
        <v>19964</v>
      </c>
      <c r="M46" s="22" t="n">
        <v>3514.79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</row>
    <row r="47" s="25" customFormat="true" ht="18.95" hidden="false" customHeight="true" outlineLevel="0" collapsed="false">
      <c r="A47" s="33" t="s">
        <v>58</v>
      </c>
      <c r="B47" s="31" t="n">
        <v>100</v>
      </c>
      <c r="C47" s="21" t="n">
        <v>34</v>
      </c>
      <c r="D47" s="22" t="n">
        <v>34</v>
      </c>
      <c r="E47" s="21" t="n">
        <v>45</v>
      </c>
      <c r="F47" s="21" t="n">
        <v>-11</v>
      </c>
      <c r="G47" s="22" t="n">
        <v>-24.44</v>
      </c>
      <c r="H47" s="31" t="n">
        <v>100</v>
      </c>
      <c r="I47" s="21" t="n">
        <v>34</v>
      </c>
      <c r="J47" s="22" t="n">
        <v>34</v>
      </c>
      <c r="K47" s="21" t="n">
        <v>45</v>
      </c>
      <c r="L47" s="23" t="n">
        <v>-11</v>
      </c>
      <c r="M47" s="22" t="n">
        <v>-24.44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</row>
    <row r="48" s="25" customFormat="true" ht="18.95" hidden="false" customHeight="true" outlineLevel="0" collapsed="false">
      <c r="A48" s="33" t="s">
        <v>59</v>
      </c>
      <c r="B48" s="31" t="n">
        <v>300</v>
      </c>
      <c r="C48" s="21" t="n">
        <v>126</v>
      </c>
      <c r="D48" s="22" t="n">
        <v>42</v>
      </c>
      <c r="E48" s="21" t="n">
        <v>117</v>
      </c>
      <c r="F48" s="21" t="n">
        <v>9</v>
      </c>
      <c r="G48" s="22" t="n">
        <v>7.69</v>
      </c>
      <c r="H48" s="31" t="n">
        <v>300</v>
      </c>
      <c r="I48" s="21" t="n">
        <v>126</v>
      </c>
      <c r="J48" s="22" t="n">
        <v>42</v>
      </c>
      <c r="K48" s="21" t="n">
        <v>117</v>
      </c>
      <c r="L48" s="23" t="n">
        <v>9</v>
      </c>
      <c r="M48" s="22" t="n">
        <v>7.69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</row>
    <row r="49" s="25" customFormat="true" ht="18.95" hidden="false" customHeight="true" outlineLevel="0" collapsed="false">
      <c r="A49" s="33" t="s">
        <v>60</v>
      </c>
      <c r="B49" s="31" t="n">
        <v>200</v>
      </c>
      <c r="C49" s="21" t="n">
        <v>39</v>
      </c>
      <c r="D49" s="22" t="n">
        <v>19.5</v>
      </c>
      <c r="E49" s="21" t="n">
        <v>0</v>
      </c>
      <c r="F49" s="21" t="n">
        <v>39</v>
      </c>
      <c r="G49" s="22"/>
      <c r="H49" s="31" t="n">
        <v>200</v>
      </c>
      <c r="I49" s="21" t="n">
        <v>39</v>
      </c>
      <c r="J49" s="22" t="n">
        <v>19.5</v>
      </c>
      <c r="K49" s="21" t="n">
        <v>0</v>
      </c>
      <c r="L49" s="23" t="n">
        <v>39</v>
      </c>
      <c r="M49" s="22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</row>
    <row r="50" s="25" customFormat="true" ht="18.95" hidden="false" customHeight="true" outlineLevel="0" collapsed="false">
      <c r="A50" s="33" t="s">
        <v>61</v>
      </c>
      <c r="B50" s="34"/>
      <c r="C50" s="21" t="n">
        <v>0</v>
      </c>
      <c r="D50" s="22"/>
      <c r="E50" s="21" t="n">
        <v>51</v>
      </c>
      <c r="F50" s="21" t="n">
        <v>-51</v>
      </c>
      <c r="G50" s="22" t="n">
        <v>-100</v>
      </c>
      <c r="H50" s="34"/>
      <c r="I50" s="21" t="n">
        <v>0</v>
      </c>
      <c r="J50" s="22"/>
      <c r="K50" s="21" t="n">
        <v>51</v>
      </c>
      <c r="L50" s="23" t="n">
        <v>-51</v>
      </c>
      <c r="M50" s="22" t="n">
        <v>-10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</row>
    <row r="51" s="15" customFormat="true" ht="18.95" hidden="false" customHeight="true" outlineLevel="0" collapsed="false">
      <c r="A51" s="36" t="s">
        <v>62</v>
      </c>
      <c r="B51" s="37" t="n">
        <v>86</v>
      </c>
      <c r="C51" s="37" t="n">
        <v>0</v>
      </c>
      <c r="D51" s="13" t="n">
        <v>0</v>
      </c>
      <c r="E51" s="37" t="n">
        <v>0</v>
      </c>
      <c r="F51" s="12" t="n">
        <v>0</v>
      </c>
      <c r="G51" s="22"/>
      <c r="H51" s="37" t="n">
        <v>86</v>
      </c>
      <c r="I51" s="37" t="n">
        <v>0</v>
      </c>
      <c r="J51" s="13" t="n">
        <v>0</v>
      </c>
      <c r="K51" s="37" t="n">
        <v>0</v>
      </c>
      <c r="L51" s="17" t="n">
        <v>0</v>
      </c>
      <c r="M51" s="22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</row>
    <row r="52" s="25" customFormat="true" ht="18.95" hidden="false" customHeight="true" outlineLevel="0" collapsed="false">
      <c r="A52" s="33" t="s">
        <v>63</v>
      </c>
      <c r="B52" s="34" t="n">
        <v>86</v>
      </c>
      <c r="C52" s="21" t="n">
        <v>0</v>
      </c>
      <c r="D52" s="22" t="n">
        <v>0</v>
      </c>
      <c r="E52" s="21" t="n">
        <v>0</v>
      </c>
      <c r="F52" s="21" t="n">
        <v>0</v>
      </c>
      <c r="G52" s="22"/>
      <c r="H52" s="31" t="n">
        <v>86</v>
      </c>
      <c r="I52" s="21" t="n">
        <v>0</v>
      </c>
      <c r="J52" s="22" t="n">
        <v>0</v>
      </c>
      <c r="K52" s="21" t="n">
        <v>0</v>
      </c>
      <c r="L52" s="23" t="n">
        <v>0</v>
      </c>
      <c r="M52" s="22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true" outlineLevel="0" collapsed="false">
      <c r="B53" s="40"/>
      <c r="C53" s="40"/>
      <c r="D53" s="40"/>
      <c r="E53" s="41"/>
      <c r="F53" s="40"/>
      <c r="G53" s="40"/>
      <c r="H53" s="40"/>
      <c r="I53" s="40"/>
      <c r="J53" s="40"/>
      <c r="K53" s="40"/>
      <c r="L53" s="40"/>
      <c r="M53" s="4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</row>
    <row r="286" customFormat="false" ht="14.25" hidden="false" customHeight="tru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</row>
    <row r="287" customFormat="false" ht="14.25" hidden="false" customHeight="tru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</row>
    <row r="288" customFormat="false" ht="14.25" hidden="false" customHeight="tru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</row>
    <row r="289" customFormat="false" ht="14.25" hidden="false" customHeight="tru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</row>
    <row r="290" customFormat="false" ht="14.25" hidden="false" customHeight="tru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</row>
    <row r="291" customFormat="false" ht="14.25" hidden="false" customHeight="tru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</row>
    <row r="292" customFormat="false" ht="14.25" hidden="false" customHeight="tru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</row>
    <row r="293" customFormat="false" ht="14.25" hidden="false" customHeight="tru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</row>
    <row r="294" customFormat="false" ht="14.25" hidden="false" customHeight="tru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</row>
    <row r="295" customFormat="false" ht="14.25" hidden="false" customHeight="tru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</row>
    <row r="296" customFormat="false" ht="14.25" hidden="false" customHeight="tru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</row>
    <row r="297" customFormat="false" ht="14.25" hidden="false" customHeight="tru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</row>
    <row r="298" customFormat="false" ht="14.25" hidden="false" customHeight="tru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</row>
    <row r="299" customFormat="false" ht="14.25" hidden="false" customHeight="tru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</row>
    <row r="300" customFormat="false" ht="14.25" hidden="false" customHeight="tru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</row>
    <row r="301" customFormat="false" ht="14.25" hidden="false" customHeight="tru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</row>
    <row r="302" customFormat="false" ht="14.25" hidden="false" customHeight="tru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</row>
    <row r="303" customFormat="false" ht="14.25" hidden="false" customHeight="tru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</row>
    <row r="304" customFormat="false" ht="14.25" hidden="false" customHeight="tru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</row>
    <row r="305" customFormat="false" ht="14.25" hidden="false" customHeight="tru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</row>
    <row r="306" customFormat="false" ht="14.25" hidden="false" customHeight="tru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</row>
    <row r="307" customFormat="false" ht="14.25" hidden="false" customHeight="tru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</row>
    <row r="308" customFormat="false" ht="14.25" hidden="false" customHeight="tru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</row>
    <row r="309" customFormat="false" ht="14.25" hidden="false" customHeight="tru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</row>
    <row r="310" customFormat="false" ht="14.25" hidden="false" customHeight="tru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</row>
    <row r="311" customFormat="false" ht="14.25" hidden="false" customHeight="tru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</row>
    <row r="312" customFormat="false" ht="14.25" hidden="false" customHeight="tru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</row>
    <row r="313" customFormat="false" ht="14.25" hidden="false" customHeight="tru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</row>
    <row r="314" customFormat="false" ht="14.25" hidden="false" customHeight="tru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</row>
    <row r="315" customFormat="false" ht="14.25" hidden="false" customHeight="tru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</row>
    <row r="316" customFormat="false" ht="14.25" hidden="false" customHeight="tru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</row>
    <row r="317" customFormat="false" ht="14.25" hidden="false" customHeight="tru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</row>
    <row r="318" customFormat="false" ht="14.25" hidden="false" customHeight="tru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</row>
    <row r="319" customFormat="false" ht="14.25" hidden="false" customHeight="tru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</row>
    <row r="320" customFormat="false" ht="14.25" hidden="false" customHeight="tru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</row>
    <row r="321" customFormat="false" ht="14.25" hidden="false" customHeight="tru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</row>
    <row r="322" customFormat="false" ht="14.25" hidden="false" customHeight="tru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</row>
    <row r="323" customFormat="false" ht="14.25" hidden="false" customHeight="tru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</row>
    <row r="324" customFormat="false" ht="14.25" hidden="false" customHeight="tru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</row>
    <row r="325" customFormat="false" ht="14.25" hidden="false" customHeight="tru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</row>
    <row r="326" customFormat="false" ht="14.25" hidden="false" customHeight="tru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</row>
    <row r="937" customFormat="false" ht="14.25" hidden="false" customHeight="tru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</row>
    <row r="938" customFormat="false" ht="14.25" hidden="false" customHeight="tru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</row>
    <row r="939" customFormat="false" ht="14.25" hidden="false" customHeight="tru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</row>
    <row r="940" customFormat="false" ht="14.25" hidden="false" customHeight="tru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</row>
    <row r="941" customFormat="false" ht="14.25" hidden="false" customHeight="tru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</row>
    <row r="942" customFormat="false" ht="14.25" hidden="false" customHeight="tru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</row>
    <row r="943" customFormat="false" ht="14.25" hidden="false" customHeight="tru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</row>
    <row r="944" customFormat="false" ht="14.25" hidden="false" customHeight="tru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</row>
    <row r="945" customFormat="false" ht="14.25" hidden="false" customHeight="tru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</row>
    <row r="946" customFormat="false" ht="14.25" hidden="false" customHeight="tru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</row>
    <row r="947" customFormat="false" ht="14.25" hidden="false" customHeight="tru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</row>
    <row r="948" customFormat="false" ht="14.25" hidden="false" customHeight="tru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</row>
    <row r="949" customFormat="false" ht="14.25" hidden="false" customHeight="tru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</row>
    <row r="950" customFormat="false" ht="14.25" hidden="false" customHeight="tru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</row>
    <row r="951" customFormat="false" ht="14.25" hidden="false" customHeight="tru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</row>
    <row r="952" customFormat="false" ht="14.25" hidden="false" customHeight="tru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</row>
    <row r="953" customFormat="false" ht="14.25" hidden="false" customHeight="tru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</row>
    <row r="954" customFormat="false" ht="14.25" hidden="false" customHeight="tru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</row>
    <row r="955" customFormat="false" ht="14.25" hidden="false" customHeight="tru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</row>
    <row r="956" customFormat="false" ht="14.25" hidden="false" customHeight="tru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</row>
    <row r="957" customFormat="false" ht="14.25" hidden="false" customHeight="tru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</row>
    <row r="958" customFormat="false" ht="14.25" hidden="false" customHeight="tru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</row>
    <row r="959" customFormat="false" ht="14.25" hidden="false" customHeight="tru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</row>
    <row r="960" customFormat="false" ht="14.25" hidden="false" customHeight="tru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</row>
    <row r="961" customFormat="false" ht="14.25" hidden="false" customHeight="tru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</row>
    <row r="962" customFormat="false" ht="14.25" hidden="false" customHeight="tru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</row>
    <row r="963" customFormat="false" ht="14.25" hidden="false" customHeight="tru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</row>
    <row r="964" customFormat="false" ht="14.25" hidden="false" customHeight="tru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</row>
    <row r="965" customFormat="false" ht="14.25" hidden="false" customHeight="tru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</row>
    <row r="966" customFormat="false" ht="14.25" hidden="false" customHeight="tru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</row>
    <row r="967" customFormat="false" ht="14.25" hidden="false" customHeight="tru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</row>
    <row r="968" customFormat="false" ht="14.25" hidden="false" customHeight="tru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</row>
    <row r="969" customFormat="false" ht="14.25" hidden="false" customHeight="tru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</row>
    <row r="970" customFormat="false" ht="14.25" hidden="false" customHeight="tru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</row>
    <row r="971" customFormat="false" ht="14.25" hidden="false" customHeight="tru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</row>
    <row r="972" customFormat="false" ht="14.25" hidden="false" customHeight="tru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</row>
    <row r="973" customFormat="false" ht="14.25" hidden="false" customHeight="tru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</row>
    <row r="974" customFormat="false" ht="14.25" hidden="false" customHeight="tru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</row>
    <row r="975" customFormat="false" ht="14.25" hidden="false" customHeight="tru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</row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6" min="14" style="3" width="9.36"/>
    <col collapsed="false" customWidth="true" hidden="false" outlineLevel="0" max="197" min="197" style="5" width="9.36"/>
  </cols>
  <sheetData>
    <row r="1" customFormat="false" ht="26.2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69</v>
      </c>
      <c r="B6" s="17" t="n">
        <v>156557</v>
      </c>
      <c r="C6" s="17" t="n">
        <v>118129</v>
      </c>
      <c r="D6" s="47" t="n">
        <v>75.45</v>
      </c>
      <c r="E6" s="17" t="n">
        <v>105495</v>
      </c>
      <c r="F6" s="48" t="n">
        <v>12634</v>
      </c>
      <c r="G6" s="47" t="n">
        <v>11.98</v>
      </c>
      <c r="H6" s="49" t="n">
        <v>147440</v>
      </c>
      <c r="I6" s="17" t="n">
        <v>112525</v>
      </c>
      <c r="J6" s="13" t="n">
        <v>76.32</v>
      </c>
      <c r="K6" s="17" t="n">
        <v>100606</v>
      </c>
      <c r="L6" s="17" t="n">
        <v>11919</v>
      </c>
      <c r="M6" s="13" t="n">
        <v>11.85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</row>
    <row r="7" s="54" customFormat="true" ht="23.1" hidden="false" customHeight="true" outlineLevel="0" collapsed="false">
      <c r="A7" s="52" t="s">
        <v>70</v>
      </c>
      <c r="B7" s="17" t="n">
        <v>137456</v>
      </c>
      <c r="C7" s="17" t="n">
        <v>93350</v>
      </c>
      <c r="D7" s="47" t="n">
        <v>67.91</v>
      </c>
      <c r="E7" s="17" t="n">
        <v>92771</v>
      </c>
      <c r="F7" s="48" t="n">
        <v>579</v>
      </c>
      <c r="G7" s="47" t="n">
        <v>0.62</v>
      </c>
      <c r="H7" s="49" t="n">
        <v>128339</v>
      </c>
      <c r="I7" s="17" t="n">
        <v>87746</v>
      </c>
      <c r="J7" s="13" t="n">
        <v>68.37</v>
      </c>
      <c r="K7" s="17" t="n">
        <v>87882</v>
      </c>
      <c r="L7" s="17" t="n">
        <v>-136</v>
      </c>
      <c r="M7" s="13" t="n">
        <v>-0.15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</row>
    <row r="8" customFormat="false" ht="23.1" hidden="false" customHeight="true" outlineLevel="0" collapsed="false">
      <c r="A8" s="52" t="s">
        <v>71</v>
      </c>
      <c r="B8" s="23" t="n">
        <v>17301</v>
      </c>
      <c r="C8" s="55" t="n">
        <v>8487</v>
      </c>
      <c r="D8" s="32" t="n">
        <v>49.05</v>
      </c>
      <c r="E8" s="21" t="n">
        <v>8458</v>
      </c>
      <c r="F8" s="55" t="n">
        <v>29</v>
      </c>
      <c r="G8" s="32" t="n">
        <v>0.34</v>
      </c>
      <c r="H8" s="31" t="n">
        <v>12011</v>
      </c>
      <c r="I8" s="31" t="n">
        <v>5831</v>
      </c>
      <c r="J8" s="22" t="n">
        <v>48.55</v>
      </c>
      <c r="K8" s="21" t="n">
        <v>5967</v>
      </c>
      <c r="L8" s="23" t="n">
        <v>-136</v>
      </c>
      <c r="M8" s="22" t="n">
        <v>-2.28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3.1" hidden="false" customHeight="true" outlineLevel="0" collapsed="false">
      <c r="A9" s="56" t="s">
        <v>72</v>
      </c>
      <c r="B9" s="23" t="n">
        <v>223</v>
      </c>
      <c r="C9" s="55" t="n">
        <v>83</v>
      </c>
      <c r="D9" s="32" t="n">
        <v>37.22</v>
      </c>
      <c r="E9" s="21" t="n">
        <v>112</v>
      </c>
      <c r="F9" s="55" t="n">
        <v>-29</v>
      </c>
      <c r="G9" s="32" t="n">
        <v>-25.89</v>
      </c>
      <c r="H9" s="57" t="n">
        <v>223</v>
      </c>
      <c r="I9" s="31" t="n">
        <v>83</v>
      </c>
      <c r="J9" s="22" t="n">
        <v>37.22</v>
      </c>
      <c r="K9" s="21" t="n">
        <v>112</v>
      </c>
      <c r="L9" s="23" t="n">
        <v>-29</v>
      </c>
      <c r="M9" s="22" t="n">
        <v>-25.89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3.1" hidden="false" customHeight="true" outlineLevel="0" collapsed="false">
      <c r="A10" s="56" t="s">
        <v>73</v>
      </c>
      <c r="B10" s="23" t="n">
        <v>6342</v>
      </c>
      <c r="C10" s="55" t="n">
        <v>4611</v>
      </c>
      <c r="D10" s="32" t="n">
        <v>72.71</v>
      </c>
      <c r="E10" s="21" t="n">
        <v>7435</v>
      </c>
      <c r="F10" s="55" t="n">
        <v>-2824</v>
      </c>
      <c r="G10" s="32" t="n">
        <v>-37.98</v>
      </c>
      <c r="H10" s="57" t="n">
        <v>6267</v>
      </c>
      <c r="I10" s="31" t="n">
        <v>4503</v>
      </c>
      <c r="J10" s="22" t="n">
        <v>71.85</v>
      </c>
      <c r="K10" s="21" t="n">
        <v>7421</v>
      </c>
      <c r="L10" s="23" t="n">
        <v>-2918</v>
      </c>
      <c r="M10" s="22" t="n">
        <v>-39.3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3.1" hidden="false" customHeight="true" outlineLevel="0" collapsed="false">
      <c r="A11" s="58" t="s">
        <v>74</v>
      </c>
      <c r="B11" s="23" t="n">
        <v>31420</v>
      </c>
      <c r="C11" s="55" t="n">
        <v>16478</v>
      </c>
      <c r="D11" s="32" t="n">
        <v>52.44</v>
      </c>
      <c r="E11" s="21" t="n">
        <v>24207</v>
      </c>
      <c r="F11" s="55" t="n">
        <v>-7729</v>
      </c>
      <c r="G11" s="32" t="n">
        <v>-31.93</v>
      </c>
      <c r="H11" s="57" t="n">
        <v>31409</v>
      </c>
      <c r="I11" s="31" t="n">
        <v>16477</v>
      </c>
      <c r="J11" s="22" t="n">
        <v>52.46</v>
      </c>
      <c r="K11" s="21" t="n">
        <v>24205</v>
      </c>
      <c r="L11" s="23" t="n">
        <v>-7728</v>
      </c>
      <c r="M11" s="22" t="n">
        <v>-31.93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customFormat="false" ht="23.1" hidden="false" customHeight="true" outlineLevel="0" collapsed="false">
      <c r="A12" s="56" t="s">
        <v>75</v>
      </c>
      <c r="B12" s="23" t="n">
        <v>1083</v>
      </c>
      <c r="C12" s="55" t="n">
        <v>1493</v>
      </c>
      <c r="D12" s="32" t="n">
        <v>137.86</v>
      </c>
      <c r="E12" s="21" t="n">
        <v>1618</v>
      </c>
      <c r="F12" s="55" t="n">
        <v>-125</v>
      </c>
      <c r="G12" s="32" t="n">
        <v>-7.73</v>
      </c>
      <c r="H12" s="57" t="n">
        <v>1083</v>
      </c>
      <c r="I12" s="31" t="n">
        <v>1493</v>
      </c>
      <c r="J12" s="22" t="n">
        <v>137.86</v>
      </c>
      <c r="K12" s="21" t="n">
        <v>1618</v>
      </c>
      <c r="L12" s="23" t="n">
        <v>-125</v>
      </c>
      <c r="M12" s="22" t="n">
        <v>-7.73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</row>
    <row r="13" customFormat="false" ht="23.1" hidden="false" customHeight="true" outlineLevel="0" collapsed="false">
      <c r="A13" s="58" t="s">
        <v>76</v>
      </c>
      <c r="B13" s="23" t="n">
        <v>2074</v>
      </c>
      <c r="C13" s="55" t="n">
        <v>1247</v>
      </c>
      <c r="D13" s="32" t="n">
        <v>60.13</v>
      </c>
      <c r="E13" s="21" t="n">
        <v>784</v>
      </c>
      <c r="F13" s="55" t="n">
        <v>463</v>
      </c>
      <c r="G13" s="32" t="n">
        <v>59.06</v>
      </c>
      <c r="H13" s="57" t="n">
        <v>1955</v>
      </c>
      <c r="I13" s="31" t="n">
        <v>1176</v>
      </c>
      <c r="J13" s="22" t="n">
        <v>60.15</v>
      </c>
      <c r="K13" s="21" t="n">
        <v>703</v>
      </c>
      <c r="L13" s="23" t="n">
        <v>473</v>
      </c>
      <c r="M13" s="22" t="n">
        <v>67.2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23.1" hidden="false" customHeight="true" outlineLevel="0" collapsed="false">
      <c r="A14" s="58" t="s">
        <v>77</v>
      </c>
      <c r="B14" s="55" t="n">
        <v>12377</v>
      </c>
      <c r="C14" s="55" t="n">
        <v>14088</v>
      </c>
      <c r="D14" s="32" t="n">
        <v>113.82</v>
      </c>
      <c r="E14" s="21" t="n">
        <v>13086</v>
      </c>
      <c r="F14" s="55" t="n">
        <v>1002</v>
      </c>
      <c r="G14" s="32" t="n">
        <v>7.66</v>
      </c>
      <c r="H14" s="57" t="n">
        <v>12114</v>
      </c>
      <c r="I14" s="31" t="n">
        <v>13889</v>
      </c>
      <c r="J14" s="22" t="n">
        <v>114.65</v>
      </c>
      <c r="K14" s="21" t="n">
        <v>12949</v>
      </c>
      <c r="L14" s="23" t="n">
        <v>940</v>
      </c>
      <c r="M14" s="22" t="n">
        <v>7.2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23.1" hidden="false" customHeight="true" outlineLevel="0" collapsed="false">
      <c r="A15" s="58" t="s">
        <v>78</v>
      </c>
      <c r="B15" s="55" t="n">
        <v>10160</v>
      </c>
      <c r="C15" s="55" t="n">
        <v>13593</v>
      </c>
      <c r="D15" s="32" t="n">
        <v>133.79</v>
      </c>
      <c r="E15" s="21" t="n">
        <v>13279</v>
      </c>
      <c r="F15" s="55" t="n">
        <v>314</v>
      </c>
      <c r="G15" s="32" t="n">
        <v>2.36</v>
      </c>
      <c r="H15" s="57" t="n">
        <v>9867</v>
      </c>
      <c r="I15" s="31" t="n">
        <v>13125</v>
      </c>
      <c r="J15" s="22" t="n">
        <v>133.02</v>
      </c>
      <c r="K15" s="21" t="n">
        <v>13108</v>
      </c>
      <c r="L15" s="23" t="n">
        <v>17</v>
      </c>
      <c r="M15" s="22" t="n">
        <v>0.13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customFormat="false" ht="23.1" hidden="false" customHeight="true" outlineLevel="0" collapsed="false">
      <c r="A16" s="58" t="s">
        <v>79</v>
      </c>
      <c r="B16" s="55" t="n">
        <v>4458</v>
      </c>
      <c r="C16" s="55" t="n">
        <v>5453</v>
      </c>
      <c r="D16" s="32" t="n">
        <v>122.32</v>
      </c>
      <c r="E16" s="21" t="n">
        <v>4416</v>
      </c>
      <c r="F16" s="55" t="n">
        <v>1037</v>
      </c>
      <c r="G16" s="32" t="n">
        <v>23.48</v>
      </c>
      <c r="H16" s="57" t="n">
        <v>4323</v>
      </c>
      <c r="I16" s="31" t="n">
        <v>5272</v>
      </c>
      <c r="J16" s="22" t="n">
        <v>121.95</v>
      </c>
      <c r="K16" s="21" t="n">
        <v>4001</v>
      </c>
      <c r="L16" s="23" t="n">
        <v>1271</v>
      </c>
      <c r="M16" s="22" t="n">
        <v>31.77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customFormat="false" ht="23.1" hidden="false" customHeight="true" outlineLevel="0" collapsed="false">
      <c r="A17" s="56" t="s">
        <v>80</v>
      </c>
      <c r="B17" s="55" t="n">
        <v>10839</v>
      </c>
      <c r="C17" s="55" t="n">
        <v>7843</v>
      </c>
      <c r="D17" s="32" t="n">
        <v>72.36</v>
      </c>
      <c r="E17" s="21" t="n">
        <v>6007</v>
      </c>
      <c r="F17" s="55" t="n">
        <v>1836</v>
      </c>
      <c r="G17" s="32" t="n">
        <v>30.56</v>
      </c>
      <c r="H17" s="57" t="n">
        <v>10544</v>
      </c>
      <c r="I17" s="31" t="n">
        <v>7486</v>
      </c>
      <c r="J17" s="22" t="n">
        <v>71</v>
      </c>
      <c r="K17" s="21" t="n">
        <v>5908</v>
      </c>
      <c r="L17" s="23" t="n">
        <v>1578</v>
      </c>
      <c r="M17" s="22" t="n">
        <v>26.71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23.1" hidden="false" customHeight="true" outlineLevel="0" collapsed="false">
      <c r="A18" s="58" t="s">
        <v>81</v>
      </c>
      <c r="B18" s="55" t="n">
        <v>19028</v>
      </c>
      <c r="C18" s="55" t="n">
        <v>11297</v>
      </c>
      <c r="D18" s="32" t="n">
        <v>59.37</v>
      </c>
      <c r="E18" s="21" t="n">
        <v>4922</v>
      </c>
      <c r="F18" s="55" t="n">
        <v>6375</v>
      </c>
      <c r="G18" s="32" t="n">
        <v>129.52</v>
      </c>
      <c r="H18" s="57" t="n">
        <v>17731</v>
      </c>
      <c r="I18" s="31" t="n">
        <v>10156</v>
      </c>
      <c r="J18" s="22" t="n">
        <v>57.28</v>
      </c>
      <c r="K18" s="21" t="n">
        <v>3756</v>
      </c>
      <c r="L18" s="23" t="n">
        <v>6400</v>
      </c>
      <c r="M18" s="22" t="n">
        <v>170.39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</row>
    <row r="19" customFormat="false" ht="23.1" hidden="false" customHeight="true" outlineLevel="0" collapsed="false">
      <c r="A19" s="56" t="s">
        <v>82</v>
      </c>
      <c r="B19" s="55" t="n">
        <v>4879</v>
      </c>
      <c r="C19" s="55" t="n">
        <v>2840</v>
      </c>
      <c r="D19" s="32" t="n">
        <v>58.21</v>
      </c>
      <c r="E19" s="21" t="n">
        <v>2251</v>
      </c>
      <c r="F19" s="55" t="n">
        <v>589</v>
      </c>
      <c r="G19" s="32" t="n">
        <v>26.17</v>
      </c>
      <c r="H19" s="57" t="n">
        <v>4789</v>
      </c>
      <c r="I19" s="31" t="n">
        <v>2820</v>
      </c>
      <c r="J19" s="22" t="n">
        <v>58.88</v>
      </c>
      <c r="K19" s="21" t="n">
        <v>2230</v>
      </c>
      <c r="L19" s="23" t="n">
        <v>590</v>
      </c>
      <c r="M19" s="22" t="n">
        <v>26.46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customFormat="false" ht="21.95" hidden="false" customHeight="true" outlineLevel="0" collapsed="false">
      <c r="A20" s="56" t="s">
        <v>83</v>
      </c>
      <c r="B20" s="55" t="n">
        <v>2733</v>
      </c>
      <c r="C20" s="55" t="n">
        <v>467</v>
      </c>
      <c r="D20" s="32" t="n">
        <v>17.09</v>
      </c>
      <c r="E20" s="21" t="n">
        <v>457</v>
      </c>
      <c r="F20" s="55" t="n">
        <v>10</v>
      </c>
      <c r="G20" s="32" t="n">
        <v>2.19</v>
      </c>
      <c r="H20" s="57" t="n">
        <v>2038</v>
      </c>
      <c r="I20" s="31" t="n">
        <v>417</v>
      </c>
      <c r="J20" s="22" t="n">
        <v>20.46</v>
      </c>
      <c r="K20" s="21" t="n">
        <v>457</v>
      </c>
      <c r="L20" s="23" t="n">
        <v>-40</v>
      </c>
      <c r="M20" s="22" t="n">
        <v>-8.75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customFormat="false" ht="22.5" hidden="false" customHeight="true" outlineLevel="0" collapsed="false">
      <c r="A21" s="56" t="s">
        <v>84</v>
      </c>
      <c r="B21" s="55" t="n">
        <v>1099</v>
      </c>
      <c r="C21" s="55" t="n">
        <v>203</v>
      </c>
      <c r="D21" s="32" t="n">
        <v>18.47</v>
      </c>
      <c r="E21" s="21" t="n">
        <v>313</v>
      </c>
      <c r="F21" s="55" t="n">
        <v>-110</v>
      </c>
      <c r="G21" s="32" t="n">
        <v>-35.14</v>
      </c>
      <c r="H21" s="57" t="n">
        <v>1099</v>
      </c>
      <c r="I21" s="31" t="n">
        <v>203</v>
      </c>
      <c r="J21" s="22" t="n">
        <v>18.47</v>
      </c>
      <c r="K21" s="21" t="n">
        <v>313</v>
      </c>
      <c r="L21" s="23" t="n">
        <v>-110</v>
      </c>
      <c r="M21" s="22" t="n">
        <v>-35.14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customFormat="false" ht="21.95" hidden="false" customHeight="true" outlineLevel="0" collapsed="false">
      <c r="A22" s="56" t="s">
        <v>85</v>
      </c>
      <c r="B22" s="55" t="n">
        <v>4275</v>
      </c>
      <c r="C22" s="55" t="n">
        <v>1330</v>
      </c>
      <c r="D22" s="32" t="n">
        <v>31.11</v>
      </c>
      <c r="E22" s="21" t="n">
        <v>1000</v>
      </c>
      <c r="F22" s="55" t="n">
        <v>330</v>
      </c>
      <c r="G22" s="32" t="n">
        <v>33</v>
      </c>
      <c r="H22" s="57" t="n">
        <v>4275</v>
      </c>
      <c r="I22" s="31" t="n">
        <v>1330</v>
      </c>
      <c r="J22" s="22" t="n">
        <v>31.11</v>
      </c>
      <c r="K22" s="21" t="n">
        <v>1000</v>
      </c>
      <c r="L22" s="23" t="n">
        <v>330</v>
      </c>
      <c r="M22" s="22" t="n">
        <v>33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customFormat="false" ht="21.95" hidden="false" customHeight="true" outlineLevel="0" collapsed="false">
      <c r="A23" s="56" t="s">
        <v>86</v>
      </c>
      <c r="B23" s="55" t="n">
        <v>2222</v>
      </c>
      <c r="C23" s="55" t="n">
        <v>696</v>
      </c>
      <c r="D23" s="32" t="n">
        <v>31.32</v>
      </c>
      <c r="E23" s="21" t="n">
        <v>872</v>
      </c>
      <c r="F23" s="55" t="n">
        <v>-176</v>
      </c>
      <c r="G23" s="32" t="n">
        <v>-20.18</v>
      </c>
      <c r="H23" s="57" t="n">
        <v>1748</v>
      </c>
      <c r="I23" s="31" t="n">
        <v>472</v>
      </c>
      <c r="J23" s="22" t="n">
        <v>27</v>
      </c>
      <c r="K23" s="21" t="n">
        <v>644</v>
      </c>
      <c r="L23" s="23" t="n">
        <v>-172</v>
      </c>
      <c r="M23" s="2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customFormat="false" ht="21.95" hidden="false" customHeight="true" outlineLevel="0" collapsed="false">
      <c r="A24" s="56" t="s">
        <v>87</v>
      </c>
      <c r="B24" s="55" t="n">
        <v>436</v>
      </c>
      <c r="C24" s="55" t="n">
        <v>231</v>
      </c>
      <c r="D24" s="32" t="n">
        <v>52.98</v>
      </c>
      <c r="E24" s="21" t="n">
        <v>75</v>
      </c>
      <c r="F24" s="55" t="n">
        <v>156</v>
      </c>
      <c r="G24" s="32" t="n">
        <v>208</v>
      </c>
      <c r="H24" s="57" t="n">
        <v>436</v>
      </c>
      <c r="I24" s="31" t="n">
        <v>231</v>
      </c>
      <c r="J24" s="22" t="n">
        <v>52.98</v>
      </c>
      <c r="K24" s="21" t="n">
        <v>75</v>
      </c>
      <c r="L24" s="23" t="n">
        <v>156</v>
      </c>
      <c r="M24" s="22" t="n">
        <v>208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customFormat="false" ht="21.95" hidden="false" customHeight="true" outlineLevel="0" collapsed="false">
      <c r="A25" s="56" t="s">
        <v>88</v>
      </c>
      <c r="B25" s="55" t="n">
        <v>1166</v>
      </c>
      <c r="C25" s="55" t="n">
        <v>879</v>
      </c>
      <c r="D25" s="32" t="n">
        <v>75.39</v>
      </c>
      <c r="E25" s="21" t="n">
        <v>366</v>
      </c>
      <c r="F25" s="55" t="n">
        <v>513</v>
      </c>
      <c r="G25" s="32" t="n">
        <v>140.16</v>
      </c>
      <c r="H25" s="57" t="n">
        <v>1166</v>
      </c>
      <c r="I25" s="31" t="n">
        <v>801</v>
      </c>
      <c r="J25" s="22" t="n">
        <v>68.7</v>
      </c>
      <c r="K25" s="21" t="n">
        <v>366</v>
      </c>
      <c r="L25" s="23" t="n">
        <v>435</v>
      </c>
      <c r="M25" s="22" t="n">
        <v>118.85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customFormat="false" ht="21.95" hidden="false" customHeight="true" outlineLevel="0" collapsed="false">
      <c r="A26" s="56" t="s">
        <v>89</v>
      </c>
      <c r="B26" s="55" t="n">
        <v>3881</v>
      </c>
      <c r="C26" s="55" t="n">
        <v>1768</v>
      </c>
      <c r="D26" s="32" t="n">
        <v>45.56</v>
      </c>
      <c r="E26" s="21" t="n">
        <v>2874</v>
      </c>
      <c r="F26" s="55" t="n">
        <v>-1106</v>
      </c>
      <c r="G26" s="32" t="n">
        <v>-38.48</v>
      </c>
      <c r="H26" s="57" t="n">
        <v>3881</v>
      </c>
      <c r="I26" s="31" t="n">
        <v>1768</v>
      </c>
      <c r="J26" s="22" t="n">
        <v>45.56</v>
      </c>
      <c r="K26" s="21" t="n">
        <v>2874</v>
      </c>
      <c r="L26" s="23" t="n">
        <v>-1106</v>
      </c>
      <c r="M26" s="22" t="n">
        <v>-38.48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21.95" hidden="false" customHeight="true" outlineLevel="0" collapsed="false">
      <c r="A27" s="56" t="s">
        <v>90</v>
      </c>
      <c r="B27" s="55" t="n">
        <v>1425</v>
      </c>
      <c r="C27" s="55" t="n">
        <v>238</v>
      </c>
      <c r="D27" s="32" t="n">
        <v>16.7</v>
      </c>
      <c r="E27" s="21" t="n">
        <v>239</v>
      </c>
      <c r="F27" s="55" t="n">
        <v>-1</v>
      </c>
      <c r="G27" s="32" t="n">
        <v>-0.42</v>
      </c>
      <c r="H27" s="31" t="n">
        <v>1345</v>
      </c>
      <c r="I27" s="31" t="n">
        <v>188</v>
      </c>
      <c r="J27" s="22" t="n">
        <v>13.98</v>
      </c>
      <c r="K27" s="21" t="n">
        <v>175</v>
      </c>
      <c r="L27" s="23" t="n">
        <v>13</v>
      </c>
      <c r="M27" s="22" t="n">
        <v>7.43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customFormat="false" ht="21.95" hidden="false" customHeight="true" outlineLevel="0" collapsed="false">
      <c r="A28" s="56" t="s">
        <v>91</v>
      </c>
      <c r="B28" s="55" t="n">
        <v>35</v>
      </c>
      <c r="C28" s="55" t="n">
        <v>25</v>
      </c>
      <c r="D28" s="32"/>
      <c r="E28" s="21" t="n">
        <v>0</v>
      </c>
      <c r="F28" s="55" t="n">
        <v>25</v>
      </c>
      <c r="G28" s="32"/>
      <c r="H28" s="31" t="n">
        <v>35</v>
      </c>
      <c r="I28" s="31" t="n">
        <v>25</v>
      </c>
      <c r="J28" s="22" t="n">
        <v>71.43</v>
      </c>
      <c r="K28" s="21" t="n">
        <v>0</v>
      </c>
      <c r="L28" s="23" t="n">
        <v>25</v>
      </c>
      <c r="M28" s="2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21.95" hidden="false" customHeight="true" outlineLevel="0" collapsed="false">
      <c r="A29" s="56" t="s">
        <v>92</v>
      </c>
      <c r="B29" s="48" t="n">
        <v>19101</v>
      </c>
      <c r="C29" s="48" t="n">
        <v>24779</v>
      </c>
      <c r="D29" s="47" t="n">
        <v>129.73</v>
      </c>
      <c r="E29" s="48" t="n">
        <v>12724</v>
      </c>
      <c r="F29" s="48" t="n">
        <v>12055</v>
      </c>
      <c r="G29" s="47" t="n">
        <v>94.74</v>
      </c>
      <c r="H29" s="59" t="n">
        <v>19101</v>
      </c>
      <c r="I29" s="48" t="n">
        <v>24779</v>
      </c>
      <c r="J29" s="47" t="n">
        <v>129.73</v>
      </c>
      <c r="K29" s="48" t="n">
        <v>12724</v>
      </c>
      <c r="L29" s="48" t="n">
        <v>12055</v>
      </c>
      <c r="M29" s="47" t="n">
        <v>94.74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customFormat="false" ht="21.95" hidden="false" customHeight="true" outlineLevel="0" collapsed="false">
      <c r="A30" s="56" t="s">
        <v>76</v>
      </c>
      <c r="B30" s="60"/>
      <c r="C30" s="31" t="n">
        <v>25</v>
      </c>
      <c r="D30" s="32"/>
      <c r="E30" s="21" t="n">
        <v>0</v>
      </c>
      <c r="F30" s="55" t="n">
        <v>25</v>
      </c>
      <c r="G30" s="32"/>
      <c r="H30" s="61" t="n">
        <v>0</v>
      </c>
      <c r="I30" s="55" t="n">
        <v>25</v>
      </c>
      <c r="J30" s="32"/>
      <c r="K30" s="21" t="n">
        <v>0</v>
      </c>
      <c r="L30" s="23" t="n">
        <v>25</v>
      </c>
      <c r="M30" s="2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21.95" hidden="false" customHeight="true" outlineLevel="0" collapsed="false">
      <c r="A31" s="56" t="s">
        <v>77</v>
      </c>
      <c r="B31" s="55"/>
      <c r="C31" s="31" t="n">
        <v>433</v>
      </c>
      <c r="D31" s="32"/>
      <c r="E31" s="21" t="n">
        <v>404</v>
      </c>
      <c r="F31" s="55" t="n">
        <v>29</v>
      </c>
      <c r="G31" s="32" t="n">
        <v>7.18</v>
      </c>
      <c r="H31" s="61" t="n">
        <v>0</v>
      </c>
      <c r="I31" s="31" t="n">
        <v>433</v>
      </c>
      <c r="J31" s="32"/>
      <c r="K31" s="21" t="n">
        <v>404</v>
      </c>
      <c r="L31" s="23" t="n">
        <v>29</v>
      </c>
      <c r="M31" s="22" t="n">
        <v>7.18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customFormat="false" ht="21.95" hidden="false" customHeight="true" outlineLevel="0" collapsed="false">
      <c r="A32" s="56" t="s">
        <v>80</v>
      </c>
      <c r="B32" s="55" t="n">
        <v>17901</v>
      </c>
      <c r="C32" s="31" t="n">
        <v>10632</v>
      </c>
      <c r="D32" s="32" t="n">
        <v>59.39</v>
      </c>
      <c r="E32" s="21" t="n">
        <v>11464</v>
      </c>
      <c r="F32" s="55" t="n">
        <v>-832</v>
      </c>
      <c r="G32" s="32" t="n">
        <v>-7.26</v>
      </c>
      <c r="H32" s="61" t="n">
        <v>17901</v>
      </c>
      <c r="I32" s="31" t="n">
        <v>10632</v>
      </c>
      <c r="J32" s="32" t="n">
        <v>59.39</v>
      </c>
      <c r="K32" s="21" t="n">
        <v>11464</v>
      </c>
      <c r="L32" s="23" t="n">
        <v>-832</v>
      </c>
      <c r="M32" s="22" t="n">
        <v>-7.2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customFormat="false" ht="21.95" hidden="false" customHeight="true" outlineLevel="0" collapsed="false">
      <c r="A33" s="56" t="s">
        <v>81</v>
      </c>
      <c r="B33" s="55"/>
      <c r="C33" s="31" t="n">
        <v>919</v>
      </c>
      <c r="D33" s="32"/>
      <c r="E33" s="21" t="n">
        <v>336</v>
      </c>
      <c r="F33" s="55" t="n">
        <v>583</v>
      </c>
      <c r="G33" s="32" t="n">
        <v>173.51</v>
      </c>
      <c r="H33" s="61"/>
      <c r="I33" s="31" t="n">
        <v>919</v>
      </c>
      <c r="J33" s="32"/>
      <c r="K33" s="21" t="n">
        <v>336</v>
      </c>
      <c r="L33" s="23" t="n">
        <v>583</v>
      </c>
      <c r="M33" s="22" t="n">
        <v>173.51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customFormat="false" ht="21.95" hidden="false" customHeight="true" outlineLevel="0" collapsed="false">
      <c r="A34" s="56" t="s">
        <v>82</v>
      </c>
      <c r="B34" s="55" t="n">
        <v>0</v>
      </c>
      <c r="C34" s="31" t="n">
        <v>5500</v>
      </c>
      <c r="D34" s="32"/>
      <c r="E34" s="21" t="n">
        <v>0</v>
      </c>
      <c r="F34" s="55" t="n">
        <v>5500</v>
      </c>
      <c r="G34" s="32"/>
      <c r="H34" s="61" t="n">
        <v>0</v>
      </c>
      <c r="I34" s="31" t="n">
        <v>5500</v>
      </c>
      <c r="J34" s="32"/>
      <c r="K34" s="21" t="n">
        <v>0</v>
      </c>
      <c r="L34" s="23" t="n">
        <v>5500</v>
      </c>
      <c r="M34" s="2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customFormat="false" ht="21.95" hidden="false" customHeight="true" outlineLevel="0" collapsed="false">
      <c r="A35" s="56" t="s">
        <v>83</v>
      </c>
      <c r="B35" s="55"/>
      <c r="C35" s="31" t="n">
        <v>0</v>
      </c>
      <c r="D35" s="32"/>
      <c r="E35" s="21" t="n">
        <v>0</v>
      </c>
      <c r="F35" s="55" t="n">
        <v>0</v>
      </c>
      <c r="G35" s="32"/>
      <c r="H35" s="61"/>
      <c r="I35" s="31" t="n">
        <v>0</v>
      </c>
      <c r="J35" s="32"/>
      <c r="K35" s="21" t="n">
        <v>0</v>
      </c>
      <c r="L35" s="23" t="n">
        <v>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customFormat="false" ht="22.5" hidden="true" customHeight="true" outlineLevel="0" collapsed="false">
      <c r="A36" s="56" t="s">
        <v>84</v>
      </c>
      <c r="B36" s="55"/>
      <c r="C36" s="31" t="n">
        <v>0</v>
      </c>
      <c r="D36" s="32"/>
      <c r="E36" s="21"/>
      <c r="F36" s="55" t="n">
        <v>0</v>
      </c>
      <c r="G36" s="32" t="e">
        <f aca="false"/>
        <v>#DIV/0!</v>
      </c>
      <c r="H36" s="61"/>
      <c r="I36" s="31" t="n">
        <v>0</v>
      </c>
      <c r="J36" s="32"/>
      <c r="K36" s="21" t="n">
        <v>0</v>
      </c>
      <c r="L36" s="23" t="n">
        <v>0</v>
      </c>
      <c r="M36" s="22" t="e">
        <f aca="false"/>
        <v>#DIV/0!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customFormat="false" ht="21.95" hidden="false" customHeight="true" outlineLevel="0" collapsed="false">
      <c r="A37" s="56" t="s">
        <v>89</v>
      </c>
      <c r="B37" s="55" t="n">
        <v>800</v>
      </c>
      <c r="C37" s="31" t="n">
        <v>265</v>
      </c>
      <c r="D37" s="32"/>
      <c r="E37" s="21" t="n">
        <v>320</v>
      </c>
      <c r="F37" s="55" t="n">
        <v>-55</v>
      </c>
      <c r="G37" s="32" t="n">
        <v>-17.19</v>
      </c>
      <c r="H37" s="61" t="n">
        <v>800</v>
      </c>
      <c r="I37" s="31" t="n">
        <v>265</v>
      </c>
      <c r="J37" s="32"/>
      <c r="K37" s="21" t="n">
        <v>320</v>
      </c>
      <c r="L37" s="23" t="n">
        <v>-55</v>
      </c>
      <c r="M37" s="22" t="n">
        <v>-17.19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customFormat="false" ht="21.95" hidden="false" customHeight="true" outlineLevel="0" collapsed="false">
      <c r="A38" s="56" t="s">
        <v>91</v>
      </c>
      <c r="B38" s="55"/>
      <c r="C38" s="31" t="n">
        <v>31</v>
      </c>
      <c r="D38" s="32"/>
      <c r="E38" s="21" t="n">
        <v>0</v>
      </c>
      <c r="F38" s="55" t="n">
        <v>31</v>
      </c>
      <c r="G38" s="32"/>
      <c r="H38" s="61"/>
      <c r="I38" s="31" t="n">
        <v>31</v>
      </c>
      <c r="J38" s="32"/>
      <c r="K38" s="21"/>
      <c r="L38" s="23" t="n">
        <v>31</v>
      </c>
      <c r="M38" s="2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customFormat="false" ht="21.95" hidden="false" customHeight="true" outlineLevel="0" collapsed="false">
      <c r="A39" s="56" t="s">
        <v>90</v>
      </c>
      <c r="B39" s="55" t="n">
        <v>400</v>
      </c>
      <c r="C39" s="31" t="n">
        <v>6974</v>
      </c>
      <c r="D39" s="32" t="n">
        <v>1743.5</v>
      </c>
      <c r="E39" s="21" t="n">
        <v>200</v>
      </c>
      <c r="F39" s="55" t="n">
        <v>6774</v>
      </c>
      <c r="G39" s="32" t="n">
        <v>3387</v>
      </c>
      <c r="H39" s="61" t="n">
        <v>400</v>
      </c>
      <c r="I39" s="55" t="n">
        <v>6974</v>
      </c>
      <c r="J39" s="32" t="n">
        <v>1743.5</v>
      </c>
      <c r="K39" s="21" t="n">
        <v>200</v>
      </c>
      <c r="L39" s="23" t="n">
        <v>6774</v>
      </c>
      <c r="M39" s="22" t="n">
        <v>3387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21.75" hidden="false" customHeight="true" outlineLevel="0" collapsed="false">
      <c r="A40" s="56" t="s">
        <v>93</v>
      </c>
      <c r="B40" s="48" t="n">
        <v>86</v>
      </c>
      <c r="C40" s="48" t="n">
        <v>9</v>
      </c>
      <c r="D40" s="47" t="n">
        <v>10.47</v>
      </c>
      <c r="E40" s="48" t="n">
        <v>8</v>
      </c>
      <c r="F40" s="48" t="n">
        <v>1</v>
      </c>
      <c r="G40" s="47" t="n">
        <v>12.5</v>
      </c>
      <c r="H40" s="48" t="n">
        <v>86</v>
      </c>
      <c r="I40" s="48" t="n">
        <v>9</v>
      </c>
      <c r="J40" s="47" t="n">
        <v>10.47</v>
      </c>
      <c r="K40" s="48" t="n">
        <v>8</v>
      </c>
      <c r="L40" s="48" t="n">
        <v>1</v>
      </c>
      <c r="M40" s="47" t="n">
        <v>12.5</v>
      </c>
      <c r="N40" s="42"/>
      <c r="FP40" s="5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</row>
    <row r="41" customFormat="false" ht="21.75" hidden="false" customHeight="true" outlineLevel="0" collapsed="false">
      <c r="A41" s="56" t="s">
        <v>77</v>
      </c>
      <c r="B41" s="55"/>
      <c r="C41" s="31" t="n">
        <v>0</v>
      </c>
      <c r="D41" s="32"/>
      <c r="E41" s="21"/>
      <c r="F41" s="55" t="n">
        <v>0</v>
      </c>
      <c r="G41" s="32"/>
      <c r="H41" s="55"/>
      <c r="I41" s="48" t="n">
        <v>0</v>
      </c>
      <c r="J41" s="32"/>
      <c r="K41" s="21" t="n">
        <v>0</v>
      </c>
      <c r="L41" s="23" t="n">
        <v>0</v>
      </c>
      <c r="M41" s="22"/>
      <c r="N41" s="42"/>
      <c r="FP41" s="5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</row>
    <row r="42" customFormat="false" ht="21.95" hidden="false" customHeight="true" outlineLevel="0" collapsed="false">
      <c r="A42" s="56" t="s">
        <v>94</v>
      </c>
      <c r="B42" s="55" t="n">
        <v>86</v>
      </c>
      <c r="C42" s="31" t="n">
        <v>9</v>
      </c>
      <c r="D42" s="32" t="n">
        <v>10.47</v>
      </c>
      <c r="E42" s="21" t="n">
        <v>8</v>
      </c>
      <c r="F42" s="55" t="n">
        <v>1</v>
      </c>
      <c r="G42" s="32" t="n">
        <v>12.5</v>
      </c>
      <c r="H42" s="61" t="n">
        <v>86</v>
      </c>
      <c r="I42" s="48" t="n">
        <v>9</v>
      </c>
      <c r="J42" s="32" t="n">
        <v>10.47</v>
      </c>
      <c r="K42" s="21" t="n">
        <v>8</v>
      </c>
      <c r="L42" s="23" t="n">
        <v>1</v>
      </c>
      <c r="M42" s="22" t="n">
        <v>12.5</v>
      </c>
      <c r="N42" s="42"/>
      <c r="FP42" s="5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</row>
    <row r="43" customFormat="false" ht="15.75" hidden="false" customHeight="false" outlineLevel="0" collapsed="false">
      <c r="B43" s="62"/>
      <c r="C43" s="62"/>
      <c r="D43" s="62"/>
      <c r="E43" s="62"/>
      <c r="F43" s="62"/>
      <c r="G43" s="63"/>
      <c r="H43" s="64"/>
      <c r="I43" s="62"/>
      <c r="J43" s="62"/>
      <c r="K43" s="62"/>
      <c r="L43" s="62"/>
      <c r="M43" s="6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5.75" hidden="false" customHeight="false" outlineLevel="0" collapsed="false">
      <c r="B44" s="62"/>
      <c r="C44" s="62"/>
      <c r="D44" s="62"/>
      <c r="E44" s="62"/>
      <c r="F44" s="62"/>
      <c r="G44" s="63"/>
      <c r="H44" s="64"/>
      <c r="I44" s="62"/>
      <c r="J44" s="62"/>
      <c r="K44" s="62"/>
      <c r="L44" s="62"/>
      <c r="M44" s="6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customFormat="false" ht="15.75" hidden="false" customHeight="false" outlineLevel="0" collapsed="false">
      <c r="B45" s="62"/>
      <c r="C45" s="62"/>
      <c r="D45" s="62"/>
      <c r="E45" s="62"/>
      <c r="F45" s="62"/>
      <c r="G45" s="63"/>
      <c r="H45" s="64"/>
      <c r="I45" s="62"/>
      <c r="J45" s="62"/>
      <c r="K45" s="62"/>
      <c r="L45" s="62"/>
      <c r="M45" s="6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customFormat="false" ht="15.75" hidden="false" customHeight="false" outlineLevel="0" collapsed="false">
      <c r="B46" s="62"/>
      <c r="C46" s="62"/>
      <c r="D46" s="62"/>
      <c r="E46" s="62"/>
      <c r="F46" s="62"/>
      <c r="G46" s="63"/>
      <c r="H46" s="64"/>
      <c r="I46" s="62"/>
      <c r="J46" s="62"/>
      <c r="K46" s="62"/>
      <c r="L46" s="62"/>
      <c r="M46" s="6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3"/>
      <c r="H47" s="64"/>
      <c r="I47" s="62"/>
      <c r="J47" s="62"/>
      <c r="K47" s="62"/>
      <c r="L47" s="62"/>
      <c r="M47" s="6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customFormat="false" ht="15.75" hidden="false" customHeight="false" outlineLevel="0" collapsed="false">
      <c r="B48" s="62"/>
      <c r="C48" s="62"/>
      <c r="D48" s="62"/>
      <c r="E48" s="62"/>
      <c r="F48" s="62"/>
      <c r="G48" s="62"/>
      <c r="H48" s="64"/>
      <c r="I48" s="62"/>
      <c r="J48" s="62"/>
      <c r="K48" s="62"/>
      <c r="L48" s="62"/>
      <c r="M48" s="6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customFormat="false" ht="15.75" hidden="false" customHeight="false" outlineLevel="0" collapsed="false">
      <c r="B49" s="62"/>
      <c r="C49" s="62"/>
      <c r="D49" s="62"/>
      <c r="E49" s="62"/>
      <c r="F49" s="62"/>
      <c r="G49" s="62"/>
      <c r="H49" s="64"/>
      <c r="I49" s="62"/>
      <c r="J49" s="62"/>
      <c r="K49" s="62"/>
      <c r="L49" s="62"/>
      <c r="M49" s="6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customFormat="false" ht="15.75" hidden="false" customHeight="false" outlineLevel="0" collapsed="false">
      <c r="B50" s="62"/>
      <c r="C50" s="62"/>
      <c r="D50" s="62"/>
      <c r="E50" s="62"/>
      <c r="F50" s="62"/>
      <c r="G50" s="62"/>
      <c r="H50" s="64"/>
      <c r="I50" s="62"/>
      <c r="J50" s="62"/>
      <c r="K50" s="62"/>
      <c r="L50" s="62"/>
      <c r="M50" s="6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15.75" hidden="false" customHeight="false" outlineLevel="0" collapsed="false">
      <c r="B51" s="62"/>
      <c r="C51" s="62"/>
      <c r="D51" s="62"/>
      <c r="E51" s="62"/>
      <c r="F51" s="62"/>
      <c r="G51" s="62"/>
      <c r="H51" s="64"/>
      <c r="I51" s="62"/>
      <c r="J51" s="62"/>
      <c r="K51" s="62"/>
      <c r="L51" s="62"/>
      <c r="M51" s="6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15.75" hidden="false" customHeight="false" outlineLevel="0" collapsed="false">
      <c r="B52" s="62"/>
      <c r="C52" s="62"/>
      <c r="D52" s="62"/>
      <c r="E52" s="62"/>
      <c r="F52" s="62"/>
      <c r="G52" s="62"/>
      <c r="H52" s="64"/>
      <c r="I52" s="62"/>
      <c r="J52" s="62"/>
      <c r="K52" s="62"/>
      <c r="L52" s="62"/>
      <c r="M52" s="6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customFormat="false" ht="15.75" hidden="false" customHeight="false" outlineLevel="0" collapsed="false">
      <c r="B53" s="62"/>
      <c r="C53" s="62"/>
      <c r="D53" s="62"/>
      <c r="E53" s="62"/>
      <c r="F53" s="62"/>
      <c r="G53" s="62"/>
      <c r="H53" s="64"/>
      <c r="I53" s="62"/>
      <c r="J53" s="62"/>
      <c r="K53" s="62"/>
      <c r="L53" s="62"/>
      <c r="M53" s="6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customFormat="false" ht="15.75" hidden="false" customHeight="false" outlineLevel="0" collapsed="false">
      <c r="B54" s="62"/>
      <c r="C54" s="62"/>
      <c r="D54" s="62"/>
      <c r="E54" s="62"/>
      <c r="F54" s="62"/>
      <c r="G54" s="62"/>
      <c r="H54" s="64"/>
      <c r="I54" s="62"/>
      <c r="J54" s="62"/>
      <c r="K54" s="62"/>
      <c r="L54" s="62"/>
      <c r="M54" s="6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customFormat="false" ht="15.75" hidden="false" customHeight="false" outlineLevel="0" collapsed="false">
      <c r="B55" s="62"/>
      <c r="C55" s="62"/>
      <c r="D55" s="62"/>
      <c r="E55" s="62"/>
      <c r="F55" s="62"/>
      <c r="G55" s="62"/>
      <c r="H55" s="64"/>
      <c r="I55" s="62"/>
      <c r="J55" s="62"/>
      <c r="K55" s="62"/>
      <c r="L55" s="62"/>
      <c r="M55" s="6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customFormat="false" ht="15.75" hidden="false" customHeight="false" outlineLevel="0" collapsed="false">
      <c r="B56" s="62"/>
      <c r="C56" s="62"/>
      <c r="D56" s="62"/>
      <c r="E56" s="62"/>
      <c r="F56" s="62"/>
      <c r="G56" s="62"/>
      <c r="H56" s="64"/>
      <c r="I56" s="62"/>
      <c r="J56" s="62"/>
      <c r="K56" s="62"/>
      <c r="L56" s="62"/>
      <c r="M56" s="6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customFormat="false" ht="15.75" hidden="false" customHeight="false" outlineLevel="0" collapsed="false">
      <c r="B57" s="62"/>
      <c r="C57" s="62"/>
      <c r="D57" s="62"/>
      <c r="E57" s="62"/>
      <c r="F57" s="62"/>
      <c r="G57" s="62"/>
      <c r="H57" s="64"/>
      <c r="I57" s="62"/>
      <c r="J57" s="62"/>
      <c r="K57" s="62"/>
      <c r="L57" s="62"/>
      <c r="M57" s="6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customFormat="false" ht="15.75" hidden="false" customHeight="false" outlineLevel="0" collapsed="false">
      <c r="B58" s="62"/>
      <c r="C58" s="62"/>
      <c r="D58" s="62"/>
      <c r="E58" s="62"/>
      <c r="F58" s="62"/>
      <c r="G58" s="62"/>
      <c r="H58" s="64"/>
      <c r="I58" s="62"/>
      <c r="J58" s="62"/>
      <c r="K58" s="62"/>
      <c r="L58" s="62"/>
      <c r="M58" s="6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customFormat="false" ht="15.75" hidden="false" customHeight="false" outlineLevel="0" collapsed="false">
      <c r="B59" s="62"/>
      <c r="C59" s="62"/>
      <c r="D59" s="62"/>
      <c r="E59" s="62"/>
      <c r="F59" s="62"/>
      <c r="G59" s="62"/>
      <c r="H59" s="64"/>
      <c r="I59" s="62"/>
      <c r="J59" s="62"/>
      <c r="K59" s="62"/>
      <c r="L59" s="62"/>
      <c r="M59" s="6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customFormat="false" ht="15.75" hidden="false" customHeight="false" outlineLevel="0" collapsed="false">
      <c r="B60" s="62"/>
      <c r="C60" s="62"/>
      <c r="D60" s="62"/>
      <c r="E60" s="62"/>
      <c r="F60" s="62"/>
      <c r="G60" s="62"/>
      <c r="H60" s="64"/>
      <c r="I60" s="62"/>
      <c r="J60" s="62"/>
      <c r="K60" s="62"/>
      <c r="L60" s="62"/>
      <c r="M60" s="6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customFormat="false" ht="15.75" hidden="false" customHeight="false" outlineLevel="0" collapsed="false">
      <c r="B61" s="62"/>
      <c r="C61" s="62"/>
      <c r="D61" s="62"/>
      <c r="E61" s="62"/>
      <c r="F61" s="62"/>
      <c r="G61" s="62"/>
      <c r="H61" s="64"/>
      <c r="I61" s="62"/>
      <c r="J61" s="62"/>
      <c r="K61" s="62"/>
      <c r="L61" s="62"/>
      <c r="M61" s="6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4"/>
      <c r="I62" s="62"/>
      <c r="J62" s="62"/>
      <c r="K62" s="62"/>
      <c r="L62" s="62"/>
      <c r="M62" s="6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customFormat="false" ht="15.75" hidden="false" customHeight="false" outlineLevel="0" collapsed="false">
      <c r="B63" s="62"/>
      <c r="C63" s="62"/>
      <c r="D63" s="62"/>
      <c r="E63" s="62"/>
      <c r="F63" s="62"/>
      <c r="G63" s="62"/>
      <c r="H63" s="64"/>
      <c r="I63" s="62"/>
      <c r="J63" s="62"/>
      <c r="K63" s="62"/>
      <c r="L63" s="62"/>
      <c r="M63" s="6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customFormat="false" ht="15.75" hidden="false" customHeight="false" outlineLevel="0" collapsed="false">
      <c r="B64" s="62"/>
      <c r="C64" s="62"/>
      <c r="D64" s="62"/>
      <c r="E64" s="62"/>
      <c r="F64" s="62"/>
      <c r="G64" s="62"/>
      <c r="H64" s="64"/>
      <c r="I64" s="62"/>
      <c r="J64" s="62"/>
      <c r="K64" s="62"/>
      <c r="L64" s="62"/>
      <c r="M64" s="6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customFormat="false" ht="15.75" hidden="false" customHeight="false" outlineLevel="0" collapsed="false">
      <c r="B65" s="62"/>
      <c r="C65" s="62"/>
      <c r="D65" s="62"/>
      <c r="E65" s="62"/>
      <c r="F65" s="62"/>
      <c r="G65" s="62"/>
      <c r="H65" s="64"/>
      <c r="I65" s="62"/>
      <c r="J65" s="62"/>
      <c r="K65" s="62"/>
      <c r="L65" s="62"/>
      <c r="M65" s="6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4"/>
      <c r="I66" s="62"/>
      <c r="J66" s="62"/>
      <c r="K66" s="62"/>
      <c r="L66" s="62"/>
      <c r="M66" s="6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4"/>
      <c r="I67" s="62"/>
      <c r="J67" s="62"/>
      <c r="K67" s="62"/>
      <c r="L67" s="62"/>
      <c r="M67" s="6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customFormat="false" ht="15.75" hidden="false" customHeight="false" outlineLevel="0" collapsed="false">
      <c r="B68" s="62"/>
      <c r="C68" s="62"/>
      <c r="D68" s="62"/>
      <c r="E68" s="62"/>
      <c r="F68" s="62"/>
      <c r="G68" s="62"/>
      <c r="H68" s="64"/>
      <c r="I68" s="62"/>
      <c r="J68" s="62"/>
      <c r="K68" s="62"/>
      <c r="L68" s="62"/>
      <c r="M68" s="6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customFormat="false" ht="15.75" hidden="false" customHeight="false" outlineLevel="0" collapsed="false">
      <c r="B69" s="62"/>
      <c r="C69" s="62"/>
      <c r="D69" s="62"/>
      <c r="E69" s="62"/>
      <c r="F69" s="62"/>
      <c r="G69" s="62"/>
      <c r="H69" s="64"/>
      <c r="I69" s="62"/>
      <c r="J69" s="62"/>
      <c r="K69" s="62"/>
      <c r="L69" s="62"/>
      <c r="M69" s="6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</row>
    <row r="70" customFormat="false" ht="15.75" hidden="false" customHeight="false" outlineLevel="0" collapsed="false">
      <c r="B70" s="62"/>
      <c r="C70" s="62"/>
      <c r="D70" s="62"/>
      <c r="E70" s="62"/>
      <c r="F70" s="62"/>
      <c r="G70" s="62"/>
      <c r="H70" s="64"/>
      <c r="I70" s="62"/>
      <c r="J70" s="62"/>
      <c r="K70" s="62"/>
      <c r="L70" s="62"/>
      <c r="M70" s="6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customFormat="false" ht="15.75" hidden="false" customHeight="false" outlineLevel="0" collapsed="false">
      <c r="B71" s="62"/>
      <c r="C71" s="62"/>
      <c r="D71" s="62"/>
      <c r="E71" s="62"/>
      <c r="F71" s="62"/>
      <c r="G71" s="62"/>
      <c r="H71" s="64"/>
      <c r="I71" s="62"/>
      <c r="J71" s="62"/>
      <c r="K71" s="62"/>
      <c r="L71" s="62"/>
      <c r="M71" s="6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customFormat="false" ht="15.75" hidden="false" customHeight="false" outlineLevel="0" collapsed="false">
      <c r="B72" s="62"/>
      <c r="C72" s="62"/>
      <c r="D72" s="62"/>
      <c r="E72" s="62"/>
      <c r="F72" s="62"/>
      <c r="G72" s="62"/>
      <c r="H72" s="64"/>
      <c r="I72" s="62"/>
      <c r="J72" s="62"/>
      <c r="K72" s="62"/>
      <c r="L72" s="62"/>
      <c r="M72" s="6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</row>
    <row r="73" customFormat="false" ht="15.75" hidden="false" customHeight="false" outlineLevel="0" collapsed="false">
      <c r="B73" s="62"/>
      <c r="C73" s="62"/>
      <c r="D73" s="62"/>
      <c r="E73" s="62"/>
      <c r="F73" s="62"/>
      <c r="G73" s="62"/>
      <c r="H73" s="64"/>
      <c r="I73" s="62"/>
      <c r="J73" s="62"/>
      <c r="K73" s="62"/>
      <c r="L73" s="62"/>
      <c r="M73" s="6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</row>
    <row r="74" customFormat="false" ht="15.75" hidden="false" customHeight="false" outlineLevel="0" collapsed="false">
      <c r="B74" s="62"/>
      <c r="C74" s="62"/>
      <c r="D74" s="62"/>
      <c r="E74" s="62"/>
      <c r="F74" s="62"/>
      <c r="G74" s="62"/>
      <c r="H74" s="64"/>
      <c r="I74" s="62"/>
      <c r="J74" s="62"/>
      <c r="K74" s="62"/>
      <c r="L74" s="62"/>
      <c r="M74" s="6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</row>
    <row r="75" customFormat="false" ht="15.75" hidden="false" customHeight="false" outlineLevel="0" collapsed="false">
      <c r="B75" s="62"/>
      <c r="C75" s="62"/>
      <c r="D75" s="62"/>
      <c r="E75" s="62"/>
      <c r="F75" s="62"/>
      <c r="G75" s="62"/>
      <c r="H75" s="64"/>
      <c r="I75" s="62"/>
      <c r="J75" s="62"/>
      <c r="K75" s="62"/>
      <c r="L75" s="62"/>
      <c r="M75" s="6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</row>
    <row r="76" customFormat="false" ht="15.75" hidden="false" customHeight="false" outlineLevel="0" collapsed="false">
      <c r="B76" s="62"/>
      <c r="C76" s="62"/>
      <c r="D76" s="62"/>
      <c r="E76" s="62"/>
      <c r="F76" s="62"/>
      <c r="G76" s="62"/>
      <c r="H76" s="64"/>
      <c r="I76" s="62"/>
      <c r="J76" s="62"/>
      <c r="K76" s="62"/>
      <c r="L76" s="62"/>
      <c r="M76" s="6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</row>
    <row r="77" customFormat="false" ht="15.75" hidden="false" customHeight="false" outlineLevel="0" collapsed="false">
      <c r="B77" s="62"/>
      <c r="C77" s="62"/>
      <c r="D77" s="62"/>
      <c r="E77" s="62"/>
      <c r="F77" s="62"/>
      <c r="G77" s="62"/>
      <c r="H77" s="64"/>
      <c r="I77" s="62"/>
      <c r="J77" s="62"/>
      <c r="K77" s="62"/>
      <c r="L77" s="62"/>
      <c r="M77" s="6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</row>
    <row r="78" customFormat="false" ht="15.75" hidden="false" customHeight="false" outlineLevel="0" collapsed="false">
      <c r="B78" s="62"/>
      <c r="C78" s="62"/>
      <c r="D78" s="62"/>
      <c r="E78" s="62"/>
      <c r="F78" s="62"/>
      <c r="G78" s="62"/>
      <c r="H78" s="64"/>
      <c r="I78" s="62"/>
      <c r="J78" s="62"/>
      <c r="K78" s="62"/>
      <c r="L78" s="62"/>
      <c r="M78" s="6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</row>
    <row r="79" customFormat="false" ht="15.75" hidden="false" customHeight="false" outlineLevel="0" collapsed="false">
      <c r="B79" s="62"/>
      <c r="C79" s="62"/>
      <c r="D79" s="62"/>
      <c r="E79" s="62"/>
      <c r="F79" s="62"/>
      <c r="G79" s="62"/>
      <c r="H79" s="64"/>
      <c r="I79" s="62"/>
      <c r="J79" s="62"/>
      <c r="K79" s="62"/>
      <c r="L79" s="62"/>
      <c r="M79" s="6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</row>
    <row r="80" customFormat="false" ht="15.75" hidden="false" customHeight="false" outlineLevel="0" collapsed="false">
      <c r="B80" s="62"/>
      <c r="C80" s="62"/>
      <c r="D80" s="62"/>
      <c r="E80" s="62"/>
      <c r="F80" s="62"/>
      <c r="G80" s="62"/>
      <c r="H80" s="64"/>
      <c r="I80" s="62"/>
      <c r="J80" s="62"/>
      <c r="K80" s="62"/>
      <c r="L80" s="62"/>
      <c r="M80" s="6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</row>
    <row r="81" customFormat="false" ht="15.75" hidden="false" customHeight="false" outlineLevel="0" collapsed="false">
      <c r="B81" s="62"/>
      <c r="C81" s="62"/>
      <c r="D81" s="62"/>
      <c r="E81" s="62"/>
      <c r="F81" s="62"/>
      <c r="G81" s="62"/>
      <c r="H81" s="64"/>
      <c r="I81" s="62"/>
      <c r="J81" s="62"/>
      <c r="K81" s="62"/>
      <c r="L81" s="62"/>
      <c r="M81" s="6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customFormat="false" ht="15.75" hidden="false" customHeight="false" outlineLevel="0" collapsed="false">
      <c r="B82" s="62"/>
      <c r="C82" s="62"/>
      <c r="D82" s="62"/>
      <c r="E82" s="62"/>
      <c r="F82" s="62"/>
      <c r="G82" s="62"/>
      <c r="H82" s="64"/>
      <c r="I82" s="62"/>
      <c r="J82" s="62"/>
      <c r="K82" s="62"/>
      <c r="L82" s="62"/>
      <c r="M82" s="6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</row>
    <row r="83" customFormat="false" ht="15.75" hidden="false" customHeight="false" outlineLevel="0" collapsed="false">
      <c r="B83" s="62"/>
      <c r="C83" s="62"/>
      <c r="D83" s="62"/>
      <c r="E83" s="62"/>
      <c r="F83" s="62"/>
      <c r="G83" s="62"/>
      <c r="H83" s="64"/>
      <c r="I83" s="62"/>
      <c r="J83" s="62"/>
      <c r="K83" s="62"/>
      <c r="L83" s="62"/>
      <c r="M83" s="6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</row>
    <row r="84" customFormat="false" ht="15.75" hidden="false" customHeight="false" outlineLevel="0" collapsed="false">
      <c r="B84" s="62"/>
      <c r="C84" s="62"/>
      <c r="D84" s="62"/>
      <c r="E84" s="62"/>
      <c r="F84" s="62"/>
      <c r="G84" s="62"/>
      <c r="H84" s="64"/>
      <c r="I84" s="62"/>
      <c r="J84" s="62"/>
      <c r="K84" s="62"/>
      <c r="L84" s="62"/>
      <c r="M84" s="6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</row>
    <row r="85" customFormat="false" ht="15.75" hidden="false" customHeight="false" outlineLevel="0" collapsed="false">
      <c r="B85" s="62"/>
      <c r="C85" s="62"/>
      <c r="D85" s="62"/>
      <c r="E85" s="62"/>
      <c r="F85" s="62"/>
      <c r="G85" s="62"/>
      <c r="H85" s="64"/>
      <c r="I85" s="62"/>
      <c r="J85" s="62"/>
      <c r="K85" s="62"/>
      <c r="L85" s="62"/>
      <c r="M85" s="6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</row>
    <row r="86" customFormat="false" ht="15.75" hidden="false" customHeight="false" outlineLevel="0" collapsed="false">
      <c r="B86" s="62"/>
      <c r="C86" s="62"/>
      <c r="D86" s="62"/>
      <c r="E86" s="62"/>
      <c r="F86" s="62"/>
      <c r="G86" s="62"/>
      <c r="H86" s="64"/>
      <c r="I86" s="62"/>
      <c r="J86" s="62"/>
      <c r="K86" s="62"/>
      <c r="L86" s="62"/>
      <c r="M86" s="6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</row>
    <row r="87" customFormat="false" ht="15.75" hidden="false" customHeight="false" outlineLevel="0" collapsed="false">
      <c r="B87" s="62"/>
      <c r="C87" s="62"/>
      <c r="D87" s="62"/>
      <c r="E87" s="62"/>
      <c r="F87" s="62"/>
      <c r="G87" s="62"/>
      <c r="H87" s="64"/>
      <c r="I87" s="62"/>
      <c r="J87" s="62"/>
      <c r="K87" s="62"/>
      <c r="L87" s="62"/>
      <c r="M87" s="6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</row>
    <row r="88" customFormat="false" ht="15.75" hidden="false" customHeight="false" outlineLevel="0" collapsed="false">
      <c r="B88" s="62"/>
      <c r="C88" s="62"/>
      <c r="D88" s="62"/>
      <c r="E88" s="62"/>
      <c r="F88" s="62"/>
      <c r="G88" s="62"/>
      <c r="H88" s="64"/>
      <c r="I88" s="62"/>
      <c r="J88" s="62"/>
      <c r="K88" s="62"/>
      <c r="L88" s="62"/>
      <c r="M88" s="6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</row>
    <row r="89" customFormat="false" ht="15.75" hidden="false" customHeight="false" outlineLevel="0" collapsed="false">
      <c r="B89" s="62"/>
      <c r="C89" s="62"/>
      <c r="D89" s="62"/>
      <c r="E89" s="62"/>
      <c r="F89" s="62"/>
      <c r="G89" s="62"/>
      <c r="H89" s="64"/>
      <c r="I89" s="62"/>
      <c r="J89" s="62"/>
      <c r="K89" s="62"/>
      <c r="L89" s="62"/>
      <c r="M89" s="6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customFormat="false" ht="15.75" hidden="false" customHeight="false" outlineLevel="0" collapsed="false">
      <c r="B90" s="62"/>
      <c r="C90" s="62"/>
      <c r="D90" s="62"/>
      <c r="E90" s="62"/>
      <c r="F90" s="62"/>
      <c r="G90" s="62"/>
      <c r="H90" s="64"/>
      <c r="I90" s="62"/>
      <c r="J90" s="62"/>
      <c r="K90" s="62"/>
      <c r="L90" s="62"/>
      <c r="M90" s="6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</row>
    <row r="91" customFormat="false" ht="15.75" hidden="false" customHeight="false" outlineLevel="0" collapsed="false">
      <c r="B91" s="62"/>
      <c r="C91" s="62"/>
      <c r="D91" s="62"/>
      <c r="E91" s="62"/>
      <c r="F91" s="62"/>
      <c r="G91" s="62"/>
      <c r="H91" s="64"/>
      <c r="I91" s="62"/>
      <c r="J91" s="62"/>
      <c r="K91" s="62"/>
      <c r="L91" s="62"/>
      <c r="M91" s="6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</row>
    <row r="92" customFormat="false" ht="15.75" hidden="false" customHeight="false" outlineLevel="0" collapsed="false">
      <c r="B92" s="62"/>
      <c r="C92" s="62"/>
      <c r="D92" s="62"/>
      <c r="E92" s="62"/>
      <c r="F92" s="62"/>
      <c r="G92" s="62"/>
      <c r="H92" s="64"/>
      <c r="I92" s="62"/>
      <c r="J92" s="62"/>
      <c r="K92" s="62"/>
      <c r="L92" s="62"/>
      <c r="M92" s="6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</row>
    <row r="93" customFormat="false" ht="15.75" hidden="false" customHeight="false" outlineLevel="0" collapsed="false">
      <c r="B93" s="62"/>
      <c r="C93" s="62"/>
      <c r="D93" s="62"/>
      <c r="E93" s="62"/>
      <c r="F93" s="62"/>
      <c r="G93" s="62"/>
      <c r="H93" s="64"/>
      <c r="I93" s="62"/>
      <c r="J93" s="62"/>
      <c r="K93" s="62"/>
      <c r="L93" s="62"/>
      <c r="M93" s="6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</row>
    <row r="94" customFormat="false" ht="15.75" hidden="false" customHeight="false" outlineLevel="0" collapsed="false">
      <c r="B94" s="62"/>
      <c r="C94" s="62"/>
      <c r="D94" s="62"/>
      <c r="E94" s="62"/>
      <c r="F94" s="62"/>
      <c r="G94" s="62"/>
      <c r="H94" s="64"/>
      <c r="I94" s="62"/>
      <c r="J94" s="62"/>
      <c r="K94" s="62"/>
      <c r="L94" s="62"/>
      <c r="M94" s="6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</row>
    <row r="95" customFormat="false" ht="15.75" hidden="false" customHeight="false" outlineLevel="0" collapsed="false">
      <c r="B95" s="62"/>
      <c r="C95" s="62"/>
      <c r="D95" s="62"/>
      <c r="E95" s="62"/>
      <c r="F95" s="62"/>
      <c r="G95" s="62"/>
      <c r="H95" s="64"/>
      <c r="I95" s="62"/>
      <c r="J95" s="62"/>
      <c r="K95" s="62"/>
      <c r="L95" s="62"/>
      <c r="M95" s="6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</row>
    <row r="96" customFormat="false" ht="15.75" hidden="false" customHeight="false" outlineLevel="0" collapsed="false">
      <c r="B96" s="62"/>
      <c r="C96" s="62"/>
      <c r="D96" s="62"/>
      <c r="E96" s="62"/>
      <c r="F96" s="62"/>
      <c r="G96" s="62"/>
      <c r="H96" s="64"/>
      <c r="I96" s="62"/>
      <c r="J96" s="62"/>
      <c r="K96" s="62"/>
      <c r="L96" s="62"/>
      <c r="M96" s="6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</row>
    <row r="97" customFormat="false" ht="15.75" hidden="false" customHeight="false" outlineLevel="0" collapsed="false">
      <c r="B97" s="62"/>
      <c r="C97" s="62"/>
      <c r="D97" s="62"/>
      <c r="E97" s="62"/>
      <c r="F97" s="62"/>
      <c r="G97" s="62"/>
      <c r="H97" s="64"/>
      <c r="I97" s="62"/>
      <c r="J97" s="62"/>
      <c r="K97" s="62"/>
      <c r="L97" s="62"/>
      <c r="M97" s="6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</row>
    <row r="98" customFormat="false" ht="15.75" hidden="false" customHeight="false" outlineLevel="0" collapsed="false">
      <c r="B98" s="62"/>
      <c r="C98" s="62"/>
      <c r="D98" s="62"/>
      <c r="E98" s="62"/>
      <c r="F98" s="62"/>
      <c r="G98" s="62"/>
      <c r="H98" s="64"/>
      <c r="I98" s="62"/>
      <c r="J98" s="62"/>
      <c r="K98" s="62"/>
      <c r="L98" s="62"/>
      <c r="M98" s="6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</row>
    <row r="99" customFormat="false" ht="15.75" hidden="false" customHeight="false" outlineLevel="0" collapsed="false">
      <c r="B99" s="62"/>
      <c r="C99" s="62"/>
      <c r="D99" s="62"/>
      <c r="E99" s="62"/>
      <c r="F99" s="62"/>
      <c r="G99" s="62"/>
      <c r="H99" s="64"/>
      <c r="I99" s="62"/>
      <c r="J99" s="62"/>
      <c r="K99" s="62"/>
      <c r="L99" s="62"/>
      <c r="M99" s="6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</row>
    <row r="100" customFormat="false" ht="15.75" hidden="false" customHeight="false" outlineLevel="0" collapsed="false">
      <c r="B100" s="62"/>
      <c r="C100" s="62"/>
      <c r="D100" s="62"/>
      <c r="E100" s="62"/>
      <c r="F100" s="62"/>
      <c r="G100" s="62"/>
      <c r="H100" s="64"/>
      <c r="I100" s="62"/>
      <c r="J100" s="62"/>
      <c r="K100" s="62"/>
      <c r="L100" s="62"/>
      <c r="M100" s="6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</row>
    <row r="101" customFormat="false" ht="15.75" hidden="false" customHeight="false" outlineLevel="0" collapsed="false">
      <c r="B101" s="62"/>
      <c r="C101" s="62"/>
      <c r="D101" s="62"/>
      <c r="E101" s="62"/>
      <c r="F101" s="62"/>
      <c r="G101" s="62"/>
      <c r="H101" s="64"/>
      <c r="I101" s="62"/>
      <c r="J101" s="62"/>
      <c r="K101" s="62"/>
      <c r="L101" s="62"/>
      <c r="M101" s="6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</row>
    <row r="102" customFormat="false" ht="15.75" hidden="false" customHeight="false" outlineLevel="0" collapsed="false">
      <c r="B102" s="62"/>
      <c r="C102" s="62"/>
      <c r="D102" s="62"/>
      <c r="E102" s="62"/>
      <c r="F102" s="62"/>
      <c r="G102" s="62"/>
      <c r="H102" s="64"/>
      <c r="I102" s="62"/>
      <c r="J102" s="62"/>
      <c r="K102" s="62"/>
      <c r="L102" s="62"/>
      <c r="M102" s="6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customFormat="false" ht="15.75" hidden="false" customHeight="false" outlineLevel="0" collapsed="false">
      <c r="B103" s="62"/>
      <c r="C103" s="62"/>
      <c r="D103" s="62"/>
      <c r="E103" s="62"/>
      <c r="F103" s="62"/>
      <c r="G103" s="62"/>
      <c r="H103" s="64"/>
      <c r="I103" s="62"/>
      <c r="J103" s="62"/>
      <c r="K103" s="62"/>
      <c r="L103" s="62"/>
      <c r="M103" s="6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</row>
    <row r="104" customFormat="false" ht="15.75" hidden="false" customHeight="false" outlineLevel="0" collapsed="false">
      <c r="B104" s="62"/>
      <c r="C104" s="62"/>
      <c r="D104" s="62"/>
      <c r="E104" s="62"/>
      <c r="F104" s="62"/>
      <c r="G104" s="62"/>
      <c r="H104" s="64"/>
      <c r="I104" s="62"/>
      <c r="J104" s="62"/>
      <c r="K104" s="62"/>
      <c r="L104" s="62"/>
      <c r="M104" s="6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</row>
    <row r="105" customFormat="false" ht="15.75" hidden="false" customHeight="false" outlineLevel="0" collapsed="false">
      <c r="B105" s="62"/>
      <c r="C105" s="62"/>
      <c r="D105" s="62"/>
      <c r="E105" s="62"/>
      <c r="F105" s="62"/>
      <c r="G105" s="62"/>
      <c r="H105" s="64"/>
      <c r="I105" s="62"/>
      <c r="J105" s="62"/>
      <c r="K105" s="62"/>
      <c r="L105" s="62"/>
      <c r="M105" s="6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</row>
    <row r="106" customFormat="false" ht="15.75" hidden="false" customHeight="false" outlineLevel="0" collapsed="false">
      <c r="B106" s="62"/>
      <c r="C106" s="42"/>
      <c r="D106" s="42"/>
      <c r="E106" s="42"/>
      <c r="F106" s="42"/>
      <c r="G106" s="42"/>
      <c r="H106" s="64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</row>
    <row r="107" customFormat="false" ht="15.75" hidden="false" customHeight="false" outlineLevel="0" collapsed="false">
      <c r="B107" s="62"/>
      <c r="C107" s="42"/>
      <c r="D107" s="42"/>
      <c r="E107" s="42"/>
      <c r="F107" s="42"/>
      <c r="G107" s="42"/>
      <c r="H107" s="64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</row>
    <row r="108" customFormat="false" ht="14.25" hidden="false" customHeight="false" outlineLevel="0" collapsed="false">
      <c r="B108" s="42"/>
      <c r="C108" s="42"/>
      <c r="D108" s="42"/>
      <c r="E108" s="42"/>
      <c r="F108" s="42"/>
      <c r="G108" s="42"/>
      <c r="H108" s="65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</row>
    <row r="109" customFormat="false" ht="14.25" hidden="false" customHeight="false" outlineLevel="0" collapsed="false">
      <c r="B109" s="42"/>
      <c r="C109" s="42"/>
      <c r="D109" s="42"/>
      <c r="E109" s="42"/>
      <c r="F109" s="42"/>
      <c r="G109" s="42"/>
      <c r="H109" s="65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</row>
    <row r="110" customFormat="false" ht="14.25" hidden="false" customHeight="false" outlineLevel="0" collapsed="false">
      <c r="B110" s="42"/>
      <c r="C110" s="42"/>
      <c r="D110" s="42"/>
      <c r="E110" s="42"/>
      <c r="F110" s="42"/>
      <c r="G110" s="42"/>
      <c r="H110" s="65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5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5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5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5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5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5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5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5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5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5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5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5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5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5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5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5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5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5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5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5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5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5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5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5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5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5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5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5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5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5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5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5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5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5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5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5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5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5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5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5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5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5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5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5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5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5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5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5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5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5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5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5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5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5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5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5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5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5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5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5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5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5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5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5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5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5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5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5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5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5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5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5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5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5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5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5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5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5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5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5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5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5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5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5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5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5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5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5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5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5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5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5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5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5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5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5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5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5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5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5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5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5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5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5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5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5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5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5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5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5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5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5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5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5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5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5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5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5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5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5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5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5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5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5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5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5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5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5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5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5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5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5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5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5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5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5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5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5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5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5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5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5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5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5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5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5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5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5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5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5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5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5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5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5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5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5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5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5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5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5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5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5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5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5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5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5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5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5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5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5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5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5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5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5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5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5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5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5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5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5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5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5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5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5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5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5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5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5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5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5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5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5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5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5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5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5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5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5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5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5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5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5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5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5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5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5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5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5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5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5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5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5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5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5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5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5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5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5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5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5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5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5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5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5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5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5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5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5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5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5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5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5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5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5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5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5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5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5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5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5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5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5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5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5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5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5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5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5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5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5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5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5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5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5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5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5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5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5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5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5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5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5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5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5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5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5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5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5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5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5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5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5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5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5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5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5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5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5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5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5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5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5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5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5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5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5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5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5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5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5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5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5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5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5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5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5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5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5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5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5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5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5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5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5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5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5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5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5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5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5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5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5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5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5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5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5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5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5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5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5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5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5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5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5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5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5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5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5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5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5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5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5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5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5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5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5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5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5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5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5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5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5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5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5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5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5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5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5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5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5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5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5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5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5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5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5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5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5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5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5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5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5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5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5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5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5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5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5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5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5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5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5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5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5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5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5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5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5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5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5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5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5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5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5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5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5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5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5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5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5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5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5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5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5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5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5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5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5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5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5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5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5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5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5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5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5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5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5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5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5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5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5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5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5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5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5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5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5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5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5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5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5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5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5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5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5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5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5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5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5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5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5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5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5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5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5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5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5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5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5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5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5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5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5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5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5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5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5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5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5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5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5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5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5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5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5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5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5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5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5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5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5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5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5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5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5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5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5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5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5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5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5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5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5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5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5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5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5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5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5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5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5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5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5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5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5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5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5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5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5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5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5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5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5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5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5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5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5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5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5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5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5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5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5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5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5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5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5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5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5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5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5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5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5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5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5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5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5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5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5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5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5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5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5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5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5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5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5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5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5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5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5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5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5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5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5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5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5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5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5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5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5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5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5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5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5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5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5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5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5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5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5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5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5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5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5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5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5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5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5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5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5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5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5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5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5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5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5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5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5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5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5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5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5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5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5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5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5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5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5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5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5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5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5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5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5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5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5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5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5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5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5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5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5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5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5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5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5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5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5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5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5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5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5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5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5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5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5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5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5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5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5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5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5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5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5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5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5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5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5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5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5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5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5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5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5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5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5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5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5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5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5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5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5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5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5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5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5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5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5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5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5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5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5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5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5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5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5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5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5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5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5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5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5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5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5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5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5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5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5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5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5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5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5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5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5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5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5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5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5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5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5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5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5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5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5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5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5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5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5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5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5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5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5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5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5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5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5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5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5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5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5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5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5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5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5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5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5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5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5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5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5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5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5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5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5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5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5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5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5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5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5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5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5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5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5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5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5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5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5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5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5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5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5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5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5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5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5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5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5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5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5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5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5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5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5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5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5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5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5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5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5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5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5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5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5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5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5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5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5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5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5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5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5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5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5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5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5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5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5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5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5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5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5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5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5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5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5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5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5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5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5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5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5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5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5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5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5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5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5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5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5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5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5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</row>
    <row r="896" customFormat="false" ht="14.25" hidden="false" customHeight="false" outlineLevel="0" collapsed="false">
      <c r="B896" s="42"/>
      <c r="H896" s="65"/>
    </row>
    <row r="897" customFormat="false" ht="14.25" hidden="false" customHeight="false" outlineLevel="0" collapsed="false">
      <c r="B897" s="42"/>
      <c r="H897" s="65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7-02T03:38:56Z</cp:lastPrinted>
  <dcterms:modified xsi:type="dcterms:W3CDTF">2020-07-17T0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