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97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3" activeCellId="0" sqref="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94" min="14" style="3" width="9.36"/>
    <col collapsed="false" customWidth="false" hidden="false" outlineLevel="0" max="95" min="95" style="3" width="8.99"/>
    <col collapsed="false" customWidth="true" hidden="false" outlineLevel="0" max="226" min="96" style="3" width="9.36"/>
    <col collapsed="false" customWidth="true" hidden="false" outlineLevel="0" max="227" min="227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46838</v>
      </c>
      <c r="D5" s="14" t="n">
        <v>90.47</v>
      </c>
      <c r="E5" s="13" t="n">
        <v>43852</v>
      </c>
      <c r="F5" s="13" t="n">
        <v>2986</v>
      </c>
      <c r="G5" s="14" t="n">
        <v>6.81</v>
      </c>
      <c r="H5" s="13" t="n">
        <v>37289</v>
      </c>
      <c r="I5" s="13" t="n">
        <v>38407</v>
      </c>
      <c r="J5" s="14" t="n">
        <v>103</v>
      </c>
      <c r="K5" s="13" t="n">
        <v>35509</v>
      </c>
      <c r="L5" s="13" t="n">
        <v>2898</v>
      </c>
      <c r="M5" s="14" t="n">
        <v>8.1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17096</v>
      </c>
      <c r="D6" s="19" t="n">
        <v>94.96</v>
      </c>
      <c r="E6" s="18" t="n">
        <v>15361</v>
      </c>
      <c r="F6" s="18" t="n">
        <v>1735</v>
      </c>
      <c r="G6" s="20" t="n">
        <v>11.29</v>
      </c>
      <c r="H6" s="18" t="n">
        <v>12426</v>
      </c>
      <c r="I6" s="18" t="n">
        <v>17096</v>
      </c>
      <c r="J6" s="19" t="n">
        <v>137.58</v>
      </c>
      <c r="K6" s="18" t="n">
        <v>15361</v>
      </c>
      <c r="L6" s="21" t="n">
        <v>1735</v>
      </c>
      <c r="M6" s="20" t="n">
        <v>11.29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9469</v>
      </c>
      <c r="D7" s="26" t="n">
        <v>85.31</v>
      </c>
      <c r="E7" s="25" t="n">
        <v>8770</v>
      </c>
      <c r="F7" s="27" t="n">
        <v>699</v>
      </c>
      <c r="G7" s="28" t="n">
        <v>7.97</v>
      </c>
      <c r="H7" s="25" t="n">
        <v>7082</v>
      </c>
      <c r="I7" s="25" t="n">
        <v>9469</v>
      </c>
      <c r="J7" s="26" t="n">
        <v>133.71</v>
      </c>
      <c r="K7" s="25" t="n">
        <v>8770</v>
      </c>
      <c r="L7" s="29" t="n">
        <v>699</v>
      </c>
      <c r="M7" s="28" t="n">
        <v>7.97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1396</v>
      </c>
      <c r="D8" s="26" t="n">
        <v>46.53</v>
      </c>
      <c r="E8" s="25" t="n">
        <v>2490</v>
      </c>
      <c r="F8" s="27" t="n">
        <v>-1094</v>
      </c>
      <c r="G8" s="28" t="n">
        <v>-43.94</v>
      </c>
      <c r="H8" s="25" t="n">
        <v>2570</v>
      </c>
      <c r="I8" s="25" t="n">
        <v>1396</v>
      </c>
      <c r="J8" s="26" t="n">
        <v>54.32</v>
      </c>
      <c r="K8" s="25" t="n">
        <v>2490</v>
      </c>
      <c r="L8" s="29" t="n">
        <v>-1094</v>
      </c>
      <c r="M8" s="28" t="n">
        <v>-43.94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5553</v>
      </c>
      <c r="D9" s="26" t="n">
        <v>142.38</v>
      </c>
      <c r="E9" s="25" t="n">
        <v>3412</v>
      </c>
      <c r="F9" s="27" t="n">
        <v>2141</v>
      </c>
      <c r="G9" s="28" t="n">
        <v>62.75</v>
      </c>
      <c r="H9" s="25" t="n">
        <v>2771</v>
      </c>
      <c r="I9" s="25" t="n">
        <v>5553</v>
      </c>
      <c r="J9" s="26" t="n">
        <v>200.4</v>
      </c>
      <c r="K9" s="25" t="n">
        <v>3412</v>
      </c>
      <c r="L9" s="29" t="n">
        <v>2141</v>
      </c>
      <c r="M9" s="28" t="n">
        <v>62.7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2</v>
      </c>
      <c r="D10" s="26" t="n">
        <v>66.67</v>
      </c>
      <c r="E10" s="25" t="n">
        <v>4</v>
      </c>
      <c r="F10" s="27" t="n">
        <v>-2</v>
      </c>
      <c r="G10" s="28" t="n">
        <v>-50</v>
      </c>
      <c r="H10" s="25" t="n">
        <v>3</v>
      </c>
      <c r="I10" s="25" t="n">
        <v>2</v>
      </c>
      <c r="J10" s="26" t="n">
        <v>66.67</v>
      </c>
      <c r="K10" s="25" t="n">
        <v>4</v>
      </c>
      <c r="L10" s="29" t="n">
        <v>-2</v>
      </c>
      <c r="M10" s="28" t="n">
        <v>-5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</row>
    <row r="11" s="31" customFormat="true" ht="18.95" hidden="false" customHeight="true" outlineLevel="0" collapsed="false">
      <c r="A11" s="24" t="s">
        <v>22</v>
      </c>
      <c r="B11" s="25"/>
      <c r="C11" s="25" t="n">
        <v>676</v>
      </c>
      <c r="D11" s="26"/>
      <c r="E11" s="25" t="n">
        <v>685</v>
      </c>
      <c r="F11" s="27" t="n">
        <v>-9</v>
      </c>
      <c r="G11" s="28" t="n">
        <v>-1.31</v>
      </c>
      <c r="H11" s="25"/>
      <c r="I11" s="25" t="n">
        <v>676</v>
      </c>
      <c r="J11" s="26"/>
      <c r="K11" s="25" t="n">
        <v>685</v>
      </c>
      <c r="L11" s="29" t="n">
        <v>-9</v>
      </c>
      <c r="M11" s="28" t="n">
        <v>-1.3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29742</v>
      </c>
      <c r="D12" s="19" t="n">
        <v>88.08</v>
      </c>
      <c r="E12" s="18" t="n">
        <v>28491</v>
      </c>
      <c r="F12" s="18" t="n">
        <v>1251</v>
      </c>
      <c r="G12" s="20" t="n">
        <v>4.39</v>
      </c>
      <c r="H12" s="18" t="n">
        <v>24863</v>
      </c>
      <c r="I12" s="18" t="n">
        <v>21311</v>
      </c>
      <c r="J12" s="19" t="n">
        <v>85.71</v>
      </c>
      <c r="K12" s="18" t="n">
        <v>20148</v>
      </c>
      <c r="L12" s="18" t="n">
        <v>1163</v>
      </c>
      <c r="M12" s="20" t="n">
        <v>5.7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20050</v>
      </c>
      <c r="D13" s="34" t="n">
        <v>77.44</v>
      </c>
      <c r="E13" s="33" t="n">
        <v>18499</v>
      </c>
      <c r="F13" s="35" t="n">
        <v>1551</v>
      </c>
      <c r="G13" s="36" t="n">
        <v>8.38</v>
      </c>
      <c r="H13" s="33" t="n">
        <v>17185</v>
      </c>
      <c r="I13" s="33" t="n">
        <v>11877</v>
      </c>
      <c r="J13" s="34" t="n">
        <v>69.11</v>
      </c>
      <c r="K13" s="33" t="n">
        <v>10391</v>
      </c>
      <c r="L13" s="33" t="n">
        <v>1486</v>
      </c>
      <c r="M13" s="36" t="n">
        <v>14.3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6316</v>
      </c>
      <c r="D14" s="26" t="n">
        <v>94.27</v>
      </c>
      <c r="E14" s="25" t="n">
        <v>5582</v>
      </c>
      <c r="F14" s="27" t="n">
        <v>734</v>
      </c>
      <c r="G14" s="28" t="n">
        <v>13.15</v>
      </c>
      <c r="H14" s="29" t="n">
        <v>5295</v>
      </c>
      <c r="I14" s="25" t="n">
        <v>3405</v>
      </c>
      <c r="J14" s="26" t="n">
        <v>64.31</v>
      </c>
      <c r="K14" s="25" t="n">
        <v>2472</v>
      </c>
      <c r="L14" s="29" t="n">
        <v>933</v>
      </c>
      <c r="M14" s="28" t="n">
        <v>37.74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3153</v>
      </c>
      <c r="D15" s="26" t="n">
        <v>71.66</v>
      </c>
      <c r="E15" s="25" t="n">
        <v>3188</v>
      </c>
      <c r="F15" s="27" t="n">
        <v>-35</v>
      </c>
      <c r="G15" s="28" t="n">
        <v>-1.1</v>
      </c>
      <c r="H15" s="29" t="n">
        <v>1787</v>
      </c>
      <c r="I15" s="25" t="n">
        <v>1905</v>
      </c>
      <c r="J15" s="26" t="n">
        <v>106.6</v>
      </c>
      <c r="K15" s="25" t="n">
        <v>2259</v>
      </c>
      <c r="L15" s="29" t="n">
        <v>-354</v>
      </c>
      <c r="M15" s="28" t="n">
        <v>-15.67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3702</v>
      </c>
      <c r="D16" s="26" t="n">
        <v>142.38</v>
      </c>
      <c r="E16" s="25" t="n">
        <v>2274</v>
      </c>
      <c r="F16" s="27" t="n">
        <v>1428</v>
      </c>
      <c r="G16" s="28" t="n">
        <v>62.8</v>
      </c>
      <c r="H16" s="29" t="n">
        <v>1847</v>
      </c>
      <c r="I16" s="25" t="n">
        <v>2642</v>
      </c>
      <c r="J16" s="26" t="n">
        <v>143.04</v>
      </c>
      <c r="K16" s="25" t="n">
        <v>1564</v>
      </c>
      <c r="L16" s="29" t="n">
        <v>1078</v>
      </c>
      <c r="M16" s="28" t="n">
        <v>68.93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931</v>
      </c>
      <c r="D17" s="26" t="n">
        <v>46.55</v>
      </c>
      <c r="E17" s="25" t="n">
        <v>1660</v>
      </c>
      <c r="F17" s="27" t="n">
        <v>-729</v>
      </c>
      <c r="G17" s="28" t="n">
        <v>-43.92</v>
      </c>
      <c r="H17" s="29" t="n">
        <v>1713</v>
      </c>
      <c r="I17" s="25" t="n">
        <v>728</v>
      </c>
      <c r="J17" s="26" t="n">
        <v>42.5</v>
      </c>
      <c r="K17" s="25" t="n">
        <v>1403</v>
      </c>
      <c r="L17" s="29" t="n">
        <v>-675</v>
      </c>
      <c r="M17" s="28" t="n">
        <v>-48.11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1044</v>
      </c>
      <c r="D18" s="26" t="n">
        <v>58</v>
      </c>
      <c r="E18" s="25" t="n">
        <v>1192</v>
      </c>
      <c r="F18" s="27" t="n">
        <v>-148</v>
      </c>
      <c r="G18" s="28" t="n">
        <v>-12.42</v>
      </c>
      <c r="H18" s="29" t="n">
        <v>528</v>
      </c>
      <c r="I18" s="25" t="n">
        <v>3</v>
      </c>
      <c r="J18" s="26" t="n">
        <v>0.57</v>
      </c>
      <c r="K18" s="25" t="n">
        <v>0</v>
      </c>
      <c r="L18" s="29" t="n">
        <v>3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630</v>
      </c>
      <c r="D19" s="26" t="n">
        <v>78.75</v>
      </c>
      <c r="E19" s="25" t="n">
        <v>630</v>
      </c>
      <c r="F19" s="27" t="n">
        <v>0</v>
      </c>
      <c r="G19" s="28" t="n">
        <v>0</v>
      </c>
      <c r="H19" s="29" t="n">
        <v>575</v>
      </c>
      <c r="I19" s="25" t="n">
        <v>374</v>
      </c>
      <c r="J19" s="26" t="n">
        <v>65.04</v>
      </c>
      <c r="K19" s="25" t="n">
        <v>416</v>
      </c>
      <c r="L19" s="29" t="n">
        <v>-42</v>
      </c>
      <c r="M19" s="28" t="n">
        <v>-10.1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489</v>
      </c>
      <c r="D20" s="26" t="n">
        <v>48.9</v>
      </c>
      <c r="E20" s="25" t="n">
        <v>463</v>
      </c>
      <c r="F20" s="27" t="n">
        <v>26</v>
      </c>
      <c r="G20" s="28" t="n">
        <v>5.62</v>
      </c>
      <c r="H20" s="29" t="n">
        <v>984</v>
      </c>
      <c r="I20" s="25" t="n">
        <v>473</v>
      </c>
      <c r="J20" s="26" t="n">
        <v>48.07</v>
      </c>
      <c r="K20" s="25" t="n">
        <v>452</v>
      </c>
      <c r="L20" s="29" t="n">
        <v>21</v>
      </c>
      <c r="M20" s="28" t="n">
        <v>4.65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193</v>
      </c>
      <c r="D21" s="26" t="n">
        <v>68.93</v>
      </c>
      <c r="E21" s="25" t="n">
        <v>173</v>
      </c>
      <c r="F21" s="27" t="n">
        <v>20</v>
      </c>
      <c r="G21" s="28" t="n">
        <v>11.56</v>
      </c>
      <c r="H21" s="29" t="n">
        <v>216</v>
      </c>
      <c r="I21" s="25" t="n">
        <v>132</v>
      </c>
      <c r="J21" s="26" t="n">
        <v>61.11</v>
      </c>
      <c r="K21" s="25" t="n">
        <v>125</v>
      </c>
      <c r="L21" s="29" t="n">
        <v>7</v>
      </c>
      <c r="M21" s="28" t="n">
        <v>5.6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320</v>
      </c>
      <c r="D22" s="26" t="n">
        <v>40</v>
      </c>
      <c r="E22" s="25" t="n">
        <v>290</v>
      </c>
      <c r="F22" s="27" t="n">
        <v>30</v>
      </c>
      <c r="G22" s="28" t="n">
        <v>10.34</v>
      </c>
      <c r="H22" s="29" t="n">
        <v>766</v>
      </c>
      <c r="I22" s="25" t="n">
        <v>291</v>
      </c>
      <c r="J22" s="26" t="n">
        <v>37.99</v>
      </c>
      <c r="K22" s="25" t="n">
        <v>263</v>
      </c>
      <c r="L22" s="29" t="n">
        <v>28</v>
      </c>
      <c r="M22" s="28" t="n">
        <v>10.65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559</v>
      </c>
      <c r="D23" s="26" t="n">
        <v>50.82</v>
      </c>
      <c r="E23" s="25" t="n">
        <v>593</v>
      </c>
      <c r="F23" s="27" t="n">
        <v>-34</v>
      </c>
      <c r="G23" s="28" t="n">
        <v>-5.73</v>
      </c>
      <c r="H23" s="29" t="n">
        <v>1100</v>
      </c>
      <c r="I23" s="25" t="n">
        <v>558</v>
      </c>
      <c r="J23" s="26" t="n">
        <v>50.73</v>
      </c>
      <c r="K23" s="25" t="n">
        <v>593</v>
      </c>
      <c r="L23" s="29" t="n">
        <v>-35</v>
      </c>
      <c r="M23" s="28" t="n">
        <v>-5.9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342</v>
      </c>
      <c r="D24" s="26" t="n">
        <v>110.32</v>
      </c>
      <c r="E24" s="25" t="n">
        <v>277</v>
      </c>
      <c r="F24" s="27" t="n">
        <v>65</v>
      </c>
      <c r="G24" s="28" t="n">
        <v>23.47</v>
      </c>
      <c r="H24" s="29" t="n">
        <v>310</v>
      </c>
      <c r="I24" s="25" t="n">
        <v>341</v>
      </c>
      <c r="J24" s="26" t="n">
        <v>110</v>
      </c>
      <c r="K24" s="25" t="n">
        <v>276</v>
      </c>
      <c r="L24" s="29" t="n">
        <v>65</v>
      </c>
      <c r="M24" s="28" t="n">
        <v>23.55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1332</v>
      </c>
      <c r="D25" s="26" t="n">
        <v>66.6</v>
      </c>
      <c r="E25" s="25" t="n">
        <v>1603</v>
      </c>
      <c r="F25" s="27" t="n">
        <v>-271</v>
      </c>
      <c r="G25" s="28" t="n">
        <v>-16.91</v>
      </c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348</v>
      </c>
      <c r="D26" s="26" t="n">
        <v>69.6</v>
      </c>
      <c r="E26" s="25" t="n">
        <v>109</v>
      </c>
      <c r="F26" s="27" t="n">
        <v>239</v>
      </c>
      <c r="G26" s="28" t="n">
        <v>219.27</v>
      </c>
      <c r="H26" s="29" t="n">
        <v>500</v>
      </c>
      <c r="I26" s="25" t="n">
        <v>348</v>
      </c>
      <c r="J26" s="26" t="n">
        <v>69.6</v>
      </c>
      <c r="K26" s="25" t="n">
        <v>109</v>
      </c>
      <c r="L26" s="29" t="n">
        <v>239</v>
      </c>
      <c r="M26" s="28" t="n">
        <v>219.27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628</v>
      </c>
      <c r="D27" s="26" t="n">
        <v>41.87</v>
      </c>
      <c r="E27" s="25" t="n">
        <v>425</v>
      </c>
      <c r="F27" s="27" t="n">
        <v>203</v>
      </c>
      <c r="G27" s="28" t="n">
        <v>47.76</v>
      </c>
      <c r="H27" s="29" t="n">
        <v>1476</v>
      </c>
      <c r="I27" s="25" t="n">
        <v>628</v>
      </c>
      <c r="J27" s="26" t="n">
        <v>42.55</v>
      </c>
      <c r="K27" s="25" t="n">
        <v>425</v>
      </c>
      <c r="L27" s="29" t="n">
        <v>203</v>
      </c>
      <c r="M27" s="28" t="n">
        <v>47.76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63</v>
      </c>
      <c r="D28" s="26" t="n">
        <v>63</v>
      </c>
      <c r="E28" s="25" t="n">
        <v>40</v>
      </c>
      <c r="F28" s="27" t="n">
        <v>23</v>
      </c>
      <c r="G28" s="28" t="n">
        <v>57.5</v>
      </c>
      <c r="H28" s="29" t="n">
        <v>88</v>
      </c>
      <c r="I28" s="25" t="n">
        <v>49</v>
      </c>
      <c r="J28" s="26" t="n">
        <v>55.68</v>
      </c>
      <c r="K28" s="25" t="n">
        <v>34</v>
      </c>
      <c r="L28" s="29" t="n">
        <v>15</v>
      </c>
      <c r="M28" s="28" t="n">
        <v>44.1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9692</v>
      </c>
      <c r="D29" s="26" t="n">
        <v>123.03</v>
      </c>
      <c r="E29" s="41" t="n">
        <v>9992</v>
      </c>
      <c r="F29" s="27" t="n">
        <v>-300</v>
      </c>
      <c r="G29" s="28" t="n">
        <v>-3</v>
      </c>
      <c r="H29" s="41" t="n">
        <v>7678</v>
      </c>
      <c r="I29" s="41" t="n">
        <v>9434</v>
      </c>
      <c r="J29" s="42" t="n">
        <v>122.87</v>
      </c>
      <c r="K29" s="41" t="n">
        <v>9757</v>
      </c>
      <c r="L29" s="29" t="n">
        <v>-323</v>
      </c>
      <c r="M29" s="28" t="n">
        <v>-3.31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1345</v>
      </c>
      <c r="D30" s="26" t="n">
        <v>74.72</v>
      </c>
      <c r="E30" s="25" t="n">
        <v>4614</v>
      </c>
      <c r="F30" s="27" t="n">
        <v>-3269</v>
      </c>
      <c r="G30" s="28" t="n">
        <v>-70.85</v>
      </c>
      <c r="H30" s="41" t="n">
        <v>1800</v>
      </c>
      <c r="I30" s="25" t="n">
        <v>1345</v>
      </c>
      <c r="J30" s="26" t="n">
        <v>74.72</v>
      </c>
      <c r="K30" s="25" t="n">
        <v>4614</v>
      </c>
      <c r="L30" s="29" t="n">
        <v>-3269</v>
      </c>
      <c r="M30" s="28" t="n">
        <v>-70.8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576</v>
      </c>
      <c r="D33" s="26" t="n">
        <v>88.62</v>
      </c>
      <c r="E33" s="25" t="n">
        <v>619</v>
      </c>
      <c r="F33" s="27" t="n">
        <v>-43</v>
      </c>
      <c r="G33" s="28" t="n">
        <v>-6.95</v>
      </c>
      <c r="H33" s="41" t="n">
        <v>650</v>
      </c>
      <c r="I33" s="25" t="n">
        <v>576</v>
      </c>
      <c r="J33" s="26" t="n">
        <v>88.62</v>
      </c>
      <c r="K33" s="25" t="n">
        <v>619</v>
      </c>
      <c r="L33" s="29" t="n">
        <v>-43</v>
      </c>
      <c r="M33" s="28" t="n">
        <v>-6.95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</row>
    <row r="34" s="31" customFormat="true" ht="18.95" hidden="false" customHeight="true" outlineLevel="0" collapsed="false">
      <c r="A34" s="43" t="s">
        <v>45</v>
      </c>
      <c r="B34" s="41"/>
      <c r="C34" s="25" t="n">
        <v>171</v>
      </c>
      <c r="D34" s="26"/>
      <c r="E34" s="25" t="n">
        <v>136</v>
      </c>
      <c r="F34" s="27" t="n">
        <v>35</v>
      </c>
      <c r="G34" s="28" t="n">
        <v>25.74</v>
      </c>
      <c r="H34" s="41"/>
      <c r="I34" s="25" t="n">
        <v>171</v>
      </c>
      <c r="J34" s="26"/>
      <c r="K34" s="25" t="n">
        <v>136</v>
      </c>
      <c r="L34" s="29" t="n">
        <v>35</v>
      </c>
      <c r="M34" s="28" t="n">
        <v>25.74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</row>
    <row r="35" s="31" customFormat="true" ht="18.95" hidden="false" customHeight="true" outlineLevel="0" collapsed="false">
      <c r="A35" s="43" t="s">
        <v>46</v>
      </c>
      <c r="B35" s="41"/>
      <c r="C35" s="25" t="n">
        <v>154</v>
      </c>
      <c r="D35" s="26"/>
      <c r="E35" s="25" t="n">
        <v>242</v>
      </c>
      <c r="F35" s="27" t="n">
        <v>-88</v>
      </c>
      <c r="G35" s="28" t="n">
        <v>-36.36</v>
      </c>
      <c r="H35" s="41"/>
      <c r="I35" s="25" t="n">
        <v>154</v>
      </c>
      <c r="J35" s="26"/>
      <c r="K35" s="25" t="n">
        <v>242</v>
      </c>
      <c r="L35" s="29" t="n">
        <v>-88</v>
      </c>
      <c r="M35" s="28" t="n">
        <v>-36.36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</row>
    <row r="37" s="31" customFormat="true" ht="18.95" hidden="false" customHeight="true" outlineLevel="0" collapsed="false">
      <c r="A37" s="45" t="s">
        <v>48</v>
      </c>
      <c r="B37" s="41"/>
      <c r="C37" s="25" t="n">
        <v>425</v>
      </c>
      <c r="D37" s="26"/>
      <c r="E37" s="25" t="n">
        <v>3601</v>
      </c>
      <c r="F37" s="27" t="n">
        <v>-3176</v>
      </c>
      <c r="G37" s="28" t="n">
        <v>-88.2</v>
      </c>
      <c r="H37" s="41"/>
      <c r="I37" s="25" t="n">
        <v>425</v>
      </c>
      <c r="J37" s="26"/>
      <c r="K37" s="25" t="n">
        <v>2617</v>
      </c>
      <c r="L37" s="29" t="n">
        <v>-2192</v>
      </c>
      <c r="M37" s="28" t="n">
        <v>-83.76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467</v>
      </c>
      <c r="D38" s="26" t="n">
        <v>35.92</v>
      </c>
      <c r="E38" s="25" t="n">
        <v>662</v>
      </c>
      <c r="F38" s="27" t="n">
        <v>-195</v>
      </c>
      <c r="G38" s="28" t="n">
        <v>-29.46</v>
      </c>
      <c r="H38" s="41" t="n">
        <v>1300</v>
      </c>
      <c r="I38" s="25" t="n">
        <v>467</v>
      </c>
      <c r="J38" s="42" t="n">
        <v>35.92</v>
      </c>
      <c r="K38" s="25" t="n">
        <v>662</v>
      </c>
      <c r="L38" s="46" t="n">
        <v>-195</v>
      </c>
      <c r="M38" s="47" t="n">
        <v>-29.46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1162</v>
      </c>
      <c r="D39" s="26" t="n">
        <v>77.47</v>
      </c>
      <c r="E39" s="25" t="n">
        <v>1690</v>
      </c>
      <c r="F39" s="27" t="n">
        <v>-528</v>
      </c>
      <c r="G39" s="28" t="n">
        <v>-31.24</v>
      </c>
      <c r="H39" s="41" t="n">
        <v>1500</v>
      </c>
      <c r="I39" s="25" t="n">
        <v>1162</v>
      </c>
      <c r="J39" s="26" t="n">
        <v>77.47</v>
      </c>
      <c r="K39" s="48" t="n">
        <v>1690</v>
      </c>
      <c r="L39" s="29" t="n">
        <v>-528</v>
      </c>
      <c r="M39" s="26" t="n">
        <v>-31.24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</row>
    <row r="40" s="31" customFormat="true" ht="18.95" hidden="false" customHeight="true" outlineLevel="0" collapsed="false">
      <c r="A40" s="40" t="s">
        <v>51</v>
      </c>
      <c r="B40" s="41"/>
      <c r="C40" s="25" t="n">
        <v>101</v>
      </c>
      <c r="D40" s="26"/>
      <c r="E40" s="25" t="n">
        <v>500</v>
      </c>
      <c r="F40" s="27" t="n">
        <v>-399</v>
      </c>
      <c r="G40" s="28" t="n">
        <v>-79.8</v>
      </c>
      <c r="H40" s="41"/>
      <c r="I40" s="25" t="n">
        <v>101</v>
      </c>
      <c r="J40" s="26"/>
      <c r="K40" s="48" t="n">
        <v>500</v>
      </c>
      <c r="L40" s="29" t="n">
        <v>-399</v>
      </c>
      <c r="M40" s="26" t="n">
        <v>-79.8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6225</v>
      </c>
      <c r="D41" s="26" t="n">
        <v>222.32</v>
      </c>
      <c r="E41" s="25" t="n">
        <v>1893</v>
      </c>
      <c r="F41" s="27" t="n">
        <v>4332</v>
      </c>
      <c r="G41" s="28" t="n">
        <v>228.84</v>
      </c>
      <c r="H41" s="41" t="n">
        <v>2600</v>
      </c>
      <c r="I41" s="25" t="n">
        <v>5967</v>
      </c>
      <c r="J41" s="26" t="n">
        <v>229.5</v>
      </c>
      <c r="K41" s="48" t="n">
        <v>1658</v>
      </c>
      <c r="L41" s="29" t="n">
        <v>4309</v>
      </c>
      <c r="M41" s="26" t="n">
        <v>259.89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</row>
    <row r="42" s="31" customFormat="true" ht="18.95" hidden="false" customHeight="true" outlineLevel="0" collapsed="false">
      <c r="A42" s="40" t="s">
        <v>53</v>
      </c>
      <c r="B42" s="41"/>
      <c r="C42" s="25" t="n">
        <v>146</v>
      </c>
      <c r="D42" s="26"/>
      <c r="E42" s="25" t="n">
        <v>141</v>
      </c>
      <c r="F42" s="27" t="n">
        <v>5</v>
      </c>
      <c r="G42" s="28" t="n">
        <v>3.55</v>
      </c>
      <c r="H42" s="41"/>
      <c r="I42" s="25" t="n">
        <v>146</v>
      </c>
      <c r="J42" s="26"/>
      <c r="K42" s="48" t="n">
        <v>141</v>
      </c>
      <c r="L42" s="29" t="n">
        <v>5</v>
      </c>
      <c r="M42" s="26" t="n">
        <v>3.55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246</v>
      </c>
      <c r="D43" s="26" t="n">
        <v>51.46</v>
      </c>
      <c r="E43" s="25" t="n">
        <v>492</v>
      </c>
      <c r="F43" s="27" t="n">
        <v>-246</v>
      </c>
      <c r="G43" s="28" t="n">
        <v>-50</v>
      </c>
      <c r="H43" s="41" t="n">
        <v>478</v>
      </c>
      <c r="I43" s="25" t="n">
        <v>246</v>
      </c>
      <c r="J43" s="26" t="n">
        <v>51.46</v>
      </c>
      <c r="K43" s="48" t="n">
        <v>492</v>
      </c>
      <c r="L43" s="29" t="n">
        <v>-246</v>
      </c>
      <c r="M43" s="26" t="n">
        <v>-50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18415</v>
      </c>
      <c r="D44" s="51" t="n">
        <v>55.3</v>
      </c>
      <c r="E44" s="13" t="n">
        <v>23428</v>
      </c>
      <c r="F44" s="13" t="n">
        <v>-5013</v>
      </c>
      <c r="G44" s="14" t="n">
        <v>-21.4</v>
      </c>
      <c r="H44" s="50" t="n">
        <v>33300</v>
      </c>
      <c r="I44" s="50" t="n">
        <v>18415</v>
      </c>
      <c r="J44" s="51" t="n">
        <v>55.3</v>
      </c>
      <c r="K44" s="52" t="n">
        <v>23428</v>
      </c>
      <c r="L44" s="53" t="n">
        <v>-5013</v>
      </c>
      <c r="M44" s="51" t="n">
        <v>-21.4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18415</v>
      </c>
      <c r="D45" s="34" t="n">
        <v>55.3</v>
      </c>
      <c r="E45" s="35" t="n">
        <v>23428</v>
      </c>
      <c r="F45" s="35" t="n">
        <v>-5013</v>
      </c>
      <c r="G45" s="36" t="n">
        <v>-21.4</v>
      </c>
      <c r="H45" s="33" t="n">
        <v>33300</v>
      </c>
      <c r="I45" s="33" t="n">
        <v>18415</v>
      </c>
      <c r="J45" s="34" t="n">
        <v>55.3</v>
      </c>
      <c r="K45" s="55" t="n">
        <v>23428</v>
      </c>
      <c r="L45" s="56" t="n">
        <v>-5013</v>
      </c>
      <c r="M45" s="34" t="n">
        <v>-21.4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18032</v>
      </c>
      <c r="D46" s="26" t="n">
        <v>54.64</v>
      </c>
      <c r="E46" s="25" t="n">
        <v>22881</v>
      </c>
      <c r="F46" s="27" t="n">
        <v>-4849</v>
      </c>
      <c r="G46" s="28" t="n">
        <v>-21.19</v>
      </c>
      <c r="H46" s="41" t="n">
        <v>33000</v>
      </c>
      <c r="I46" s="25" t="n">
        <v>18032</v>
      </c>
      <c r="J46" s="26" t="n">
        <v>54.64</v>
      </c>
      <c r="K46" s="48" t="n">
        <v>22881</v>
      </c>
      <c r="L46" s="29" t="n">
        <v>-4849</v>
      </c>
      <c r="M46" s="26" t="n">
        <v>-21.19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83</v>
      </c>
      <c r="D47" s="26" t="n">
        <v>83</v>
      </c>
      <c r="E47" s="25" t="n">
        <v>122</v>
      </c>
      <c r="F47" s="27" t="n">
        <v>-39</v>
      </c>
      <c r="G47" s="28" t="n">
        <v>-31.97</v>
      </c>
      <c r="H47" s="58" t="n">
        <v>100</v>
      </c>
      <c r="I47" s="25" t="n">
        <v>83</v>
      </c>
      <c r="J47" s="26" t="n">
        <v>83</v>
      </c>
      <c r="K47" s="48" t="n">
        <v>122</v>
      </c>
      <c r="L47" s="29" t="n">
        <v>-39</v>
      </c>
      <c r="M47" s="26" t="n">
        <v>-31.97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</row>
    <row r="48" s="31" customFormat="true" ht="18.95" hidden="false" customHeight="true" outlineLevel="0" collapsed="false">
      <c r="A48" s="43" t="s">
        <v>59</v>
      </c>
      <c r="B48" s="58"/>
      <c r="C48" s="25" t="n">
        <v>231</v>
      </c>
      <c r="D48" s="26"/>
      <c r="E48" s="25" t="n">
        <v>227</v>
      </c>
      <c r="F48" s="27" t="n">
        <v>4</v>
      </c>
      <c r="G48" s="28" t="n">
        <v>1.76</v>
      </c>
      <c r="H48" s="58"/>
      <c r="I48" s="25" t="n">
        <v>231</v>
      </c>
      <c r="J48" s="26"/>
      <c r="K48" s="48" t="n">
        <v>227</v>
      </c>
      <c r="L48" s="29" t="n">
        <v>4</v>
      </c>
      <c r="M48" s="26" t="n">
        <v>1.76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69</v>
      </c>
      <c r="D49" s="26" t="n">
        <v>34.5</v>
      </c>
      <c r="E49" s="25" t="n">
        <v>198</v>
      </c>
      <c r="F49" s="27" t="n">
        <v>-129</v>
      </c>
      <c r="G49" s="28" t="n">
        <v>-65.15</v>
      </c>
      <c r="H49" s="58" t="n">
        <v>200</v>
      </c>
      <c r="I49" s="25" t="n">
        <v>69</v>
      </c>
      <c r="J49" s="26" t="n">
        <v>34.5</v>
      </c>
      <c r="K49" s="48" t="n">
        <v>198</v>
      </c>
      <c r="L49" s="29" t="n">
        <v>-129</v>
      </c>
      <c r="M49" s="26" t="n">
        <v>-65.15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93</v>
      </c>
      <c r="D51" s="51" t="n">
        <v>124</v>
      </c>
      <c r="E51" s="50" t="n">
        <v>105</v>
      </c>
      <c r="F51" s="59" t="n">
        <v>-12</v>
      </c>
      <c r="G51" s="60" t="n">
        <v>-11.43</v>
      </c>
      <c r="H51" s="50" t="n">
        <v>75</v>
      </c>
      <c r="I51" s="50" t="n">
        <v>93</v>
      </c>
      <c r="J51" s="51" t="n">
        <v>124</v>
      </c>
      <c r="K51" s="50" t="n">
        <v>58</v>
      </c>
      <c r="L51" s="53" t="n">
        <v>35</v>
      </c>
      <c r="M51" s="51" t="n">
        <v>60.34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</row>
    <row r="52" s="31" customFormat="true" ht="18.95" hidden="false" customHeight="true" outlineLevel="0" collapsed="false">
      <c r="A52" s="61" t="s">
        <v>63</v>
      </c>
      <c r="B52" s="62" t="n">
        <v>75</v>
      </c>
      <c r="C52" s="63" t="n">
        <v>93</v>
      </c>
      <c r="D52" s="64" t="n">
        <v>124</v>
      </c>
      <c r="E52" s="63" t="n">
        <v>105</v>
      </c>
      <c r="F52" s="63" t="n">
        <v>-12</v>
      </c>
      <c r="G52" s="28" t="n">
        <v>-11.43</v>
      </c>
      <c r="H52" s="65" t="n">
        <v>75</v>
      </c>
      <c r="I52" s="63" t="n">
        <v>93</v>
      </c>
      <c r="J52" s="64" t="n">
        <v>124</v>
      </c>
      <c r="K52" s="63" t="n">
        <v>58</v>
      </c>
      <c r="L52" s="66" t="n">
        <v>35</v>
      </c>
      <c r="M52" s="26" t="n">
        <v>60.34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</row>
    <row r="316" customFormat="false" ht="14.25" hidden="false" customHeight="false" outlineLevel="0" collapsed="false">
      <c r="B316" s="67"/>
      <c r="C316" s="67"/>
      <c r="D316" s="67"/>
      <c r="E316" s="68"/>
      <c r="F316" s="67"/>
      <c r="G316" s="67"/>
      <c r="H316" s="67"/>
      <c r="I316" s="67"/>
      <c r="J316" s="67"/>
      <c r="K316" s="67"/>
      <c r="L316" s="67"/>
      <c r="M316" s="6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</row>
    <row r="317" customFormat="false" ht="14.25" hidden="false" customHeight="false" outlineLevel="0" collapsed="false">
      <c r="B317" s="67"/>
      <c r="C317" s="67"/>
      <c r="D317" s="67"/>
      <c r="E317" s="68"/>
      <c r="F317" s="67"/>
      <c r="G317" s="67"/>
      <c r="H317" s="67"/>
      <c r="I317" s="67"/>
      <c r="J317" s="67"/>
      <c r="K317" s="67"/>
      <c r="L317" s="67"/>
      <c r="M317" s="6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</row>
    <row r="318" customFormat="false" ht="14.25" hidden="false" customHeight="false" outlineLevel="0" collapsed="false">
      <c r="B318" s="67"/>
      <c r="C318" s="67"/>
      <c r="D318" s="67"/>
      <c r="E318" s="68"/>
      <c r="F318" s="67"/>
      <c r="G318" s="67"/>
      <c r="H318" s="67"/>
      <c r="I318" s="67"/>
      <c r="J318" s="67"/>
      <c r="K318" s="67"/>
      <c r="L318" s="67"/>
      <c r="M318" s="6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</row>
    <row r="319" customFormat="false" ht="14.25" hidden="false" customHeight="false" outlineLevel="0" collapsed="false">
      <c r="B319" s="67"/>
      <c r="C319" s="67"/>
      <c r="D319" s="67"/>
      <c r="E319" s="68"/>
      <c r="F319" s="67"/>
      <c r="G319" s="67"/>
      <c r="H319" s="67"/>
      <c r="I319" s="67"/>
      <c r="J319" s="67"/>
      <c r="K319" s="67"/>
      <c r="L319" s="67"/>
      <c r="M319" s="67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</row>
    <row r="320" customFormat="false" ht="14.25" hidden="false" customHeight="false" outlineLevel="0" collapsed="false">
      <c r="B320" s="67"/>
      <c r="C320" s="67"/>
      <c r="D320" s="67"/>
      <c r="E320" s="68"/>
      <c r="F320" s="67"/>
      <c r="G320" s="67"/>
      <c r="H320" s="67"/>
      <c r="I320" s="67"/>
      <c r="J320" s="67"/>
      <c r="K320" s="67"/>
      <c r="L320" s="67"/>
      <c r="M320" s="67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</row>
    <row r="321" customFormat="false" ht="14.25" hidden="false" customHeight="false" outlineLevel="0" collapsed="false">
      <c r="B321" s="67"/>
      <c r="C321" s="67"/>
      <c r="D321" s="67"/>
      <c r="E321" s="68"/>
      <c r="F321" s="67"/>
      <c r="G321" s="67"/>
      <c r="H321" s="67"/>
      <c r="I321" s="67"/>
      <c r="J321" s="67"/>
      <c r="K321" s="67"/>
      <c r="L321" s="67"/>
      <c r="M321" s="67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</row>
    <row r="322" customFormat="false" ht="14.25" hidden="false" customHeight="false" outlineLevel="0" collapsed="false">
      <c r="B322" s="67"/>
      <c r="C322" s="67"/>
      <c r="D322" s="67"/>
      <c r="E322" s="68"/>
      <c r="F322" s="67"/>
      <c r="G322" s="67"/>
      <c r="H322" s="67"/>
      <c r="I322" s="67"/>
      <c r="J322" s="67"/>
      <c r="K322" s="67"/>
      <c r="L322" s="67"/>
      <c r="M322" s="67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</row>
    <row r="323" customFormat="false" ht="14.25" hidden="false" customHeight="false" outlineLevel="0" collapsed="false">
      <c r="B323" s="69"/>
      <c r="C323" s="69"/>
      <c r="D323" s="69"/>
      <c r="E323" s="70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</row>
    <row r="324" customFormat="false" ht="14.25" hidden="false" customHeight="false" outlineLevel="0" collapsed="false">
      <c r="B324" s="69"/>
      <c r="C324" s="69"/>
      <c r="D324" s="69"/>
      <c r="E324" s="70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</row>
    <row r="325" customFormat="false" ht="14.25" hidden="false" customHeight="false" outlineLevel="0" collapsed="false">
      <c r="B325" s="69"/>
      <c r="C325" s="69"/>
      <c r="D325" s="69"/>
      <c r="E325" s="70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</row>
    <row r="967" customFormat="false" ht="14.25" hidden="false" customHeight="false" outlineLevel="0" collapsed="false">
      <c r="B967" s="69"/>
      <c r="C967" s="69"/>
      <c r="D967" s="69"/>
      <c r="E967" s="70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</row>
    <row r="968" customFormat="false" ht="14.25" hidden="false" customHeight="false" outlineLevel="0" collapsed="false">
      <c r="B968" s="69"/>
      <c r="C968" s="69"/>
      <c r="D968" s="69"/>
      <c r="E968" s="70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</row>
    <row r="969" customFormat="false" ht="14.25" hidden="false" customHeight="false" outlineLevel="0" collapsed="false">
      <c r="B969" s="69"/>
      <c r="C969" s="69"/>
      <c r="D969" s="69"/>
      <c r="E969" s="70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</row>
    <row r="970" customFormat="false" ht="14.25" hidden="false" customHeight="false" outlineLevel="0" collapsed="false">
      <c r="B970" s="69"/>
      <c r="C970" s="69"/>
      <c r="D970" s="69"/>
      <c r="E970" s="70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</row>
    <row r="971" customFormat="false" ht="14.25" hidden="false" customHeight="false" outlineLevel="0" collapsed="false">
      <c r="B971" s="69"/>
      <c r="C971" s="69"/>
      <c r="D971" s="69"/>
      <c r="E971" s="70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</row>
    <row r="972" customFormat="false" ht="14.25" hidden="false" customHeight="false" outlineLevel="0" collapsed="false">
      <c r="B972" s="69"/>
      <c r="C972" s="69"/>
      <c r="D972" s="69"/>
      <c r="E972" s="70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</row>
    <row r="973" customFormat="false" ht="14.25" hidden="false" customHeight="false" outlineLevel="0" collapsed="false">
      <c r="B973" s="69"/>
      <c r="C973" s="69"/>
      <c r="D973" s="69"/>
      <c r="E973" s="70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8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0" min="14" style="3" width="9.36"/>
    <col collapsed="false" customWidth="true" hidden="false" outlineLevel="0" max="201" min="201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31598</v>
      </c>
      <c r="C6" s="53" t="n">
        <v>174177</v>
      </c>
      <c r="D6" s="75" t="n">
        <v>132.36</v>
      </c>
      <c r="E6" s="53" t="n">
        <v>167237</v>
      </c>
      <c r="F6" s="76" t="n">
        <v>6940</v>
      </c>
      <c r="G6" s="75" t="n">
        <v>4.15</v>
      </c>
      <c r="H6" s="77" t="n">
        <v>123222</v>
      </c>
      <c r="I6" s="53" t="n">
        <v>164784</v>
      </c>
      <c r="J6" s="51" t="n">
        <v>133.73</v>
      </c>
      <c r="K6" s="53" t="n">
        <v>159330</v>
      </c>
      <c r="L6" s="53" t="n">
        <v>5454</v>
      </c>
      <c r="M6" s="51" t="n">
        <v>3.42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</row>
    <row r="7" s="85" customFormat="true" ht="23.1" hidden="false" customHeight="true" outlineLevel="0" collapsed="false">
      <c r="A7" s="80" t="s">
        <v>70</v>
      </c>
      <c r="B7" s="21" t="n">
        <v>98298</v>
      </c>
      <c r="C7" s="21" t="n">
        <v>152800</v>
      </c>
      <c r="D7" s="81" t="n">
        <v>155.45</v>
      </c>
      <c r="E7" s="21" t="n">
        <v>137114</v>
      </c>
      <c r="F7" s="82" t="n">
        <v>15686</v>
      </c>
      <c r="G7" s="81" t="n">
        <v>11.44</v>
      </c>
      <c r="H7" s="83" t="n">
        <v>89922</v>
      </c>
      <c r="I7" s="21" t="n">
        <v>143407</v>
      </c>
      <c r="J7" s="19" t="n">
        <v>159.48</v>
      </c>
      <c r="K7" s="21" t="n">
        <v>129207</v>
      </c>
      <c r="L7" s="21" t="n">
        <v>14200</v>
      </c>
      <c r="M7" s="19" t="n">
        <v>10.99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</row>
    <row r="8" customFormat="false" ht="23.1" hidden="false" customHeight="true" outlineLevel="0" collapsed="false">
      <c r="A8" s="80" t="s">
        <v>71</v>
      </c>
      <c r="B8" s="29" t="n">
        <v>20199</v>
      </c>
      <c r="C8" s="86" t="n">
        <v>16108</v>
      </c>
      <c r="D8" s="42" t="n">
        <v>79.75</v>
      </c>
      <c r="E8" s="25" t="n">
        <v>13141</v>
      </c>
      <c r="F8" s="86" t="n">
        <v>2967</v>
      </c>
      <c r="G8" s="42" t="n">
        <v>22.58</v>
      </c>
      <c r="H8" s="41" t="n">
        <v>14937</v>
      </c>
      <c r="I8" s="41" t="n">
        <v>11466</v>
      </c>
      <c r="J8" s="26" t="n">
        <v>76.76</v>
      </c>
      <c r="K8" s="25" t="n">
        <v>8873</v>
      </c>
      <c r="L8" s="29" t="n">
        <v>2593</v>
      </c>
      <c r="M8" s="26" t="n">
        <v>29.22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</row>
    <row r="9" customFormat="false" ht="23.1" hidden="false" customHeight="true" outlineLevel="0" collapsed="false">
      <c r="A9" s="87" t="s">
        <v>72</v>
      </c>
      <c r="B9" s="29" t="n">
        <v>248</v>
      </c>
      <c r="C9" s="86" t="n">
        <v>231</v>
      </c>
      <c r="D9" s="42" t="n">
        <v>93.15</v>
      </c>
      <c r="E9" s="25" t="n">
        <v>186</v>
      </c>
      <c r="F9" s="86" t="n">
        <v>45</v>
      </c>
      <c r="G9" s="42" t="n">
        <v>24.19</v>
      </c>
      <c r="H9" s="88" t="n">
        <v>248</v>
      </c>
      <c r="I9" s="41" t="n">
        <v>231</v>
      </c>
      <c r="J9" s="26" t="n">
        <v>93.15</v>
      </c>
      <c r="K9" s="25" t="n">
        <v>186</v>
      </c>
      <c r="L9" s="29" t="n">
        <v>45</v>
      </c>
      <c r="M9" s="26" t="n">
        <v>24.19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</row>
    <row r="10" customFormat="false" ht="23.1" hidden="false" customHeight="true" outlineLevel="0" collapsed="false">
      <c r="A10" s="87" t="s">
        <v>73</v>
      </c>
      <c r="B10" s="29" t="n">
        <v>4995</v>
      </c>
      <c r="C10" s="86" t="n">
        <v>9785</v>
      </c>
      <c r="D10" s="42" t="n">
        <v>195.9</v>
      </c>
      <c r="E10" s="25" t="n">
        <v>8079</v>
      </c>
      <c r="F10" s="86" t="n">
        <v>1706</v>
      </c>
      <c r="G10" s="42" t="n">
        <v>21.12</v>
      </c>
      <c r="H10" s="88" t="n">
        <v>4940</v>
      </c>
      <c r="I10" s="41" t="n">
        <v>9716</v>
      </c>
      <c r="J10" s="26" t="n">
        <v>196.68</v>
      </c>
      <c r="K10" s="25" t="n">
        <v>8047</v>
      </c>
      <c r="L10" s="29" t="n">
        <v>1669</v>
      </c>
      <c r="M10" s="26" t="n">
        <v>20.74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customFormat="false" ht="23.1" hidden="false" customHeight="true" outlineLevel="0" collapsed="false">
      <c r="A11" s="89" t="s">
        <v>74</v>
      </c>
      <c r="B11" s="29" t="n">
        <v>20671</v>
      </c>
      <c r="C11" s="86" t="n">
        <v>31124</v>
      </c>
      <c r="D11" s="42" t="n">
        <v>150.57</v>
      </c>
      <c r="E11" s="25" t="n">
        <v>26980</v>
      </c>
      <c r="F11" s="86" t="n">
        <v>4144</v>
      </c>
      <c r="G11" s="42" t="n">
        <v>15.36</v>
      </c>
      <c r="H11" s="88" t="n">
        <v>20663</v>
      </c>
      <c r="I11" s="41" t="n">
        <v>31121</v>
      </c>
      <c r="J11" s="26" t="n">
        <v>150.61</v>
      </c>
      <c r="K11" s="25" t="n">
        <v>26980</v>
      </c>
      <c r="L11" s="29" t="n">
        <v>4141</v>
      </c>
      <c r="M11" s="26" t="n">
        <v>15.35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</row>
    <row r="12" customFormat="false" ht="23.1" hidden="false" customHeight="true" outlineLevel="0" collapsed="false">
      <c r="A12" s="87" t="s">
        <v>75</v>
      </c>
      <c r="B12" s="29" t="n">
        <v>809</v>
      </c>
      <c r="C12" s="86" t="n">
        <v>3256</v>
      </c>
      <c r="D12" s="42" t="n">
        <v>402.47</v>
      </c>
      <c r="E12" s="25" t="n">
        <v>2823</v>
      </c>
      <c r="F12" s="86" t="n">
        <v>433</v>
      </c>
      <c r="G12" s="42" t="n">
        <v>15.34</v>
      </c>
      <c r="H12" s="88" t="n">
        <v>809</v>
      </c>
      <c r="I12" s="41" t="n">
        <v>3256</v>
      </c>
      <c r="J12" s="26" t="n">
        <v>402.47</v>
      </c>
      <c r="K12" s="25" t="n">
        <v>2823</v>
      </c>
      <c r="L12" s="29" t="n">
        <v>433</v>
      </c>
      <c r="M12" s="26" t="n">
        <v>15.34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</row>
    <row r="13" customFormat="false" ht="23.1" hidden="false" customHeight="true" outlineLevel="0" collapsed="false">
      <c r="A13" s="89" t="s">
        <v>76</v>
      </c>
      <c r="B13" s="29" t="n">
        <v>1018</v>
      </c>
      <c r="C13" s="86" t="n">
        <v>1558</v>
      </c>
      <c r="D13" s="42" t="n">
        <v>153.05</v>
      </c>
      <c r="E13" s="25" t="n">
        <v>1712</v>
      </c>
      <c r="F13" s="86" t="n">
        <v>-154</v>
      </c>
      <c r="G13" s="42" t="n">
        <v>-9</v>
      </c>
      <c r="H13" s="88" t="n">
        <v>892</v>
      </c>
      <c r="I13" s="41" t="n">
        <v>1392</v>
      </c>
      <c r="J13" s="26" t="n">
        <v>156.05</v>
      </c>
      <c r="K13" s="25" t="n">
        <v>1564</v>
      </c>
      <c r="L13" s="29" t="n">
        <v>-172</v>
      </c>
      <c r="M13" s="26" t="n">
        <v>-11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customFormat="false" ht="23.1" hidden="false" customHeight="true" outlineLevel="0" collapsed="false">
      <c r="A14" s="89" t="s">
        <v>77</v>
      </c>
      <c r="B14" s="86" t="n">
        <v>10081</v>
      </c>
      <c r="C14" s="86" t="n">
        <v>16363</v>
      </c>
      <c r="D14" s="42" t="n">
        <v>162.32</v>
      </c>
      <c r="E14" s="25" t="n">
        <v>14066</v>
      </c>
      <c r="F14" s="86" t="n">
        <v>2297</v>
      </c>
      <c r="G14" s="42" t="n">
        <v>16.33</v>
      </c>
      <c r="H14" s="88" t="n">
        <v>9872</v>
      </c>
      <c r="I14" s="41" t="n">
        <v>16081</v>
      </c>
      <c r="J14" s="26" t="n">
        <v>162.9</v>
      </c>
      <c r="K14" s="25" t="n">
        <v>13839</v>
      </c>
      <c r="L14" s="29" t="n">
        <v>2242</v>
      </c>
      <c r="M14" s="26" t="n">
        <v>16.2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23.1" hidden="false" customHeight="true" outlineLevel="0" collapsed="false">
      <c r="A15" s="89" t="s">
        <v>78</v>
      </c>
      <c r="B15" s="86" t="n">
        <v>6037</v>
      </c>
      <c r="C15" s="86" t="n">
        <v>16260</v>
      </c>
      <c r="D15" s="42" t="n">
        <v>269.34</v>
      </c>
      <c r="E15" s="25" t="n">
        <v>15235</v>
      </c>
      <c r="F15" s="86" t="n">
        <v>1025</v>
      </c>
      <c r="G15" s="42" t="n">
        <v>6.73</v>
      </c>
      <c r="H15" s="88" t="n">
        <v>5649</v>
      </c>
      <c r="I15" s="41" t="n">
        <v>15961</v>
      </c>
      <c r="J15" s="26" t="n">
        <v>282.55</v>
      </c>
      <c r="K15" s="25" t="n">
        <v>14846</v>
      </c>
      <c r="L15" s="29" t="n">
        <v>1115</v>
      </c>
      <c r="M15" s="26" t="n">
        <v>7.51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23.1" hidden="false" customHeight="true" outlineLevel="0" collapsed="false">
      <c r="A16" s="89" t="s">
        <v>79</v>
      </c>
      <c r="B16" s="86" t="n">
        <v>4412</v>
      </c>
      <c r="C16" s="86" t="n">
        <v>8652</v>
      </c>
      <c r="D16" s="42" t="n">
        <v>196.1</v>
      </c>
      <c r="E16" s="25" t="n">
        <v>7541</v>
      </c>
      <c r="F16" s="86" t="n">
        <v>1111</v>
      </c>
      <c r="G16" s="42" t="n">
        <v>14.73</v>
      </c>
      <c r="H16" s="88" t="n">
        <v>4333</v>
      </c>
      <c r="I16" s="41" t="n">
        <v>8110</v>
      </c>
      <c r="J16" s="26" t="n">
        <v>187.17</v>
      </c>
      <c r="K16" s="25" t="n">
        <v>7310</v>
      </c>
      <c r="L16" s="29" t="n">
        <v>800</v>
      </c>
      <c r="M16" s="26" t="n">
        <v>10.94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23.1" hidden="false" customHeight="true" outlineLevel="0" collapsed="false">
      <c r="A17" s="87" t="s">
        <v>80</v>
      </c>
      <c r="B17" s="86" t="n">
        <v>2625</v>
      </c>
      <c r="C17" s="86" t="n">
        <v>16833</v>
      </c>
      <c r="D17" s="42" t="n">
        <v>641.26</v>
      </c>
      <c r="E17" s="25" t="n">
        <v>14126</v>
      </c>
      <c r="F17" s="86" t="n">
        <v>2707</v>
      </c>
      <c r="G17" s="42" t="n">
        <v>19.16</v>
      </c>
      <c r="H17" s="88" t="n">
        <v>2323</v>
      </c>
      <c r="I17" s="41" t="n">
        <v>16616</v>
      </c>
      <c r="J17" s="26" t="n">
        <v>715.28</v>
      </c>
      <c r="K17" s="25" t="n">
        <v>13884</v>
      </c>
      <c r="L17" s="29" t="n">
        <v>2732</v>
      </c>
      <c r="M17" s="26" t="n">
        <v>19.68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23.1" hidden="false" customHeight="true" outlineLevel="0" collapsed="false">
      <c r="A18" s="89" t="s">
        <v>81</v>
      </c>
      <c r="B18" s="86" t="n">
        <v>12095</v>
      </c>
      <c r="C18" s="86" t="n">
        <v>19439</v>
      </c>
      <c r="D18" s="42" t="n">
        <v>160.72</v>
      </c>
      <c r="E18" s="25" t="n">
        <v>19167</v>
      </c>
      <c r="F18" s="86" t="n">
        <v>272</v>
      </c>
      <c r="G18" s="42" t="n">
        <v>1.42</v>
      </c>
      <c r="H18" s="88" t="n">
        <v>10599</v>
      </c>
      <c r="I18" s="41" t="n">
        <v>17114</v>
      </c>
      <c r="J18" s="26" t="n">
        <v>161.47</v>
      </c>
      <c r="K18" s="25" t="n">
        <v>17340</v>
      </c>
      <c r="L18" s="29" t="n">
        <v>-226</v>
      </c>
      <c r="M18" s="26" t="n">
        <v>-1.3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23.1" hidden="false" customHeight="true" outlineLevel="0" collapsed="false">
      <c r="A19" s="87" t="s">
        <v>82</v>
      </c>
      <c r="B19" s="86" t="n">
        <v>1407</v>
      </c>
      <c r="C19" s="86" t="n">
        <v>2650</v>
      </c>
      <c r="D19" s="42" t="n">
        <v>188.34</v>
      </c>
      <c r="E19" s="25" t="n">
        <v>4314</v>
      </c>
      <c r="F19" s="86" t="n">
        <v>-1664</v>
      </c>
      <c r="G19" s="42" t="n">
        <v>-38.57</v>
      </c>
      <c r="H19" s="88" t="n">
        <v>1336</v>
      </c>
      <c r="I19" s="41" t="n">
        <v>2597</v>
      </c>
      <c r="J19" s="26" t="n">
        <v>194.39</v>
      </c>
      <c r="K19" s="25" t="n">
        <v>4220</v>
      </c>
      <c r="L19" s="29" t="n">
        <v>-1623</v>
      </c>
      <c r="M19" s="26" t="n">
        <v>-38.46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21.95" hidden="false" customHeight="true" outlineLevel="0" collapsed="false">
      <c r="A20" s="87" t="s">
        <v>83</v>
      </c>
      <c r="B20" s="86" t="n">
        <v>2853</v>
      </c>
      <c r="C20" s="86" t="n">
        <v>1856</v>
      </c>
      <c r="D20" s="42" t="n">
        <v>65.05</v>
      </c>
      <c r="E20" s="25" t="n">
        <v>2639</v>
      </c>
      <c r="F20" s="86" t="n">
        <v>-783</v>
      </c>
      <c r="G20" s="42" t="n">
        <v>-29.67</v>
      </c>
      <c r="H20" s="88" t="n">
        <v>2853</v>
      </c>
      <c r="I20" s="41" t="n">
        <v>1811</v>
      </c>
      <c r="J20" s="26" t="n">
        <v>63.48</v>
      </c>
      <c r="K20" s="25" t="n">
        <v>2639</v>
      </c>
      <c r="L20" s="29" t="n">
        <v>-828</v>
      </c>
      <c r="M20" s="26" t="n">
        <v>-31.38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22.5" hidden="false" customHeight="true" outlineLevel="0" collapsed="false">
      <c r="A21" s="87" t="s">
        <v>84</v>
      </c>
      <c r="B21" s="86" t="n">
        <v>304</v>
      </c>
      <c r="C21" s="86" t="n">
        <v>615</v>
      </c>
      <c r="D21" s="42" t="n">
        <v>202.3</v>
      </c>
      <c r="E21" s="25" t="n">
        <v>488</v>
      </c>
      <c r="F21" s="86" t="n">
        <v>127</v>
      </c>
      <c r="G21" s="42" t="n">
        <v>26.02</v>
      </c>
      <c r="H21" s="88" t="n">
        <v>304</v>
      </c>
      <c r="I21" s="41" t="n">
        <v>615</v>
      </c>
      <c r="J21" s="26" t="n">
        <v>202.3</v>
      </c>
      <c r="K21" s="25" t="n">
        <v>488</v>
      </c>
      <c r="L21" s="29" t="n">
        <v>127</v>
      </c>
      <c r="M21" s="26" t="n">
        <v>26.02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21.95" hidden="false" customHeight="true" outlineLevel="0" collapsed="false">
      <c r="A22" s="87" t="s">
        <v>85</v>
      </c>
      <c r="B22" s="86" t="n">
        <v>1073</v>
      </c>
      <c r="C22" s="86" t="n">
        <v>1489</v>
      </c>
      <c r="D22" s="42" t="n">
        <v>138.77</v>
      </c>
      <c r="E22" s="25" t="n">
        <v>2102</v>
      </c>
      <c r="F22" s="86" t="n">
        <v>-613</v>
      </c>
      <c r="G22" s="42" t="n">
        <v>-29.16</v>
      </c>
      <c r="H22" s="88" t="n">
        <v>1073</v>
      </c>
      <c r="I22" s="41" t="n">
        <v>1489</v>
      </c>
      <c r="J22" s="26" t="n">
        <v>138.77</v>
      </c>
      <c r="K22" s="25" t="n">
        <v>2102</v>
      </c>
      <c r="L22" s="29" t="n">
        <v>-613</v>
      </c>
      <c r="M22" s="26" t="n">
        <v>-29.16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21.95" hidden="false" customHeight="true" outlineLevel="0" collapsed="false">
      <c r="A23" s="87" t="s">
        <v>86</v>
      </c>
      <c r="B23" s="86" t="n">
        <v>1081</v>
      </c>
      <c r="C23" s="86" t="n">
        <v>1338</v>
      </c>
      <c r="D23" s="42" t="n">
        <v>123.77</v>
      </c>
      <c r="E23" s="25" t="n">
        <v>1305</v>
      </c>
      <c r="F23" s="86" t="n">
        <v>33</v>
      </c>
      <c r="G23" s="42" t="n">
        <v>2.53</v>
      </c>
      <c r="H23" s="88" t="n">
        <v>716</v>
      </c>
      <c r="I23" s="41" t="n">
        <v>932</v>
      </c>
      <c r="J23" s="26" t="n">
        <v>130.17</v>
      </c>
      <c r="K23" s="25" t="n">
        <v>946</v>
      </c>
      <c r="L23" s="29" t="n">
        <v>-14</v>
      </c>
      <c r="M23" s="26" t="n">
        <v>-1.48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21.95" hidden="false" customHeight="true" outlineLevel="0" collapsed="false">
      <c r="A24" s="87" t="s">
        <v>87</v>
      </c>
      <c r="B24" s="86" t="n">
        <v>96</v>
      </c>
      <c r="C24" s="86" t="n">
        <v>282</v>
      </c>
      <c r="D24" s="42" t="n">
        <v>293.75</v>
      </c>
      <c r="E24" s="25" t="n">
        <v>119</v>
      </c>
      <c r="F24" s="86" t="n">
        <v>163</v>
      </c>
      <c r="G24" s="42" t="n">
        <v>136.97</v>
      </c>
      <c r="H24" s="88" t="n">
        <v>96</v>
      </c>
      <c r="I24" s="41" t="n">
        <v>282</v>
      </c>
      <c r="J24" s="26" t="n">
        <v>293.75</v>
      </c>
      <c r="K24" s="25" t="n">
        <v>119</v>
      </c>
      <c r="L24" s="29" t="n">
        <v>163</v>
      </c>
      <c r="M24" s="26" t="n">
        <v>136.9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21.95" hidden="false" customHeight="true" outlineLevel="0" collapsed="false">
      <c r="A25" s="87" t="s">
        <v>88</v>
      </c>
      <c r="B25" s="86" t="n">
        <v>756</v>
      </c>
      <c r="C25" s="86" t="n">
        <v>1411</v>
      </c>
      <c r="D25" s="42" t="n">
        <v>186.64</v>
      </c>
      <c r="E25" s="25" t="n">
        <v>691</v>
      </c>
      <c r="F25" s="86" t="n">
        <v>720</v>
      </c>
      <c r="G25" s="42" t="n">
        <v>104.2</v>
      </c>
      <c r="H25" s="88" t="n">
        <v>756</v>
      </c>
      <c r="I25" s="41" t="n">
        <v>1134</v>
      </c>
      <c r="J25" s="26" t="n">
        <v>150</v>
      </c>
      <c r="K25" s="25" t="n">
        <v>691</v>
      </c>
      <c r="L25" s="29" t="n">
        <v>443</v>
      </c>
      <c r="M25" s="26" t="n">
        <v>64.11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21.95" hidden="false" customHeight="true" outlineLevel="0" collapsed="false">
      <c r="A26" s="87" t="s">
        <v>89</v>
      </c>
      <c r="B26" s="86" t="n">
        <v>5223</v>
      </c>
      <c r="C26" s="86" t="n">
        <v>3224</v>
      </c>
      <c r="D26" s="42" t="n">
        <v>61.73</v>
      </c>
      <c r="E26" s="25" t="n">
        <v>2001</v>
      </c>
      <c r="F26" s="86" t="n">
        <v>1223</v>
      </c>
      <c r="G26" s="42" t="n">
        <v>61.12</v>
      </c>
      <c r="H26" s="88" t="n">
        <v>5223</v>
      </c>
      <c r="I26" s="41" t="n">
        <v>3224</v>
      </c>
      <c r="J26" s="26" t="n">
        <v>61.73</v>
      </c>
      <c r="K26" s="25" t="n">
        <v>2001</v>
      </c>
      <c r="L26" s="29" t="n">
        <v>1223</v>
      </c>
      <c r="M26" s="26" t="n">
        <v>61.12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21.95" hidden="false" customHeight="true" outlineLevel="0" collapsed="false">
      <c r="A27" s="87" t="s">
        <v>90</v>
      </c>
      <c r="B27" s="86" t="n">
        <v>2315</v>
      </c>
      <c r="C27" s="86" t="n">
        <v>294</v>
      </c>
      <c r="D27" s="42" t="n">
        <v>12.7</v>
      </c>
      <c r="E27" s="25" t="n">
        <v>399</v>
      </c>
      <c r="F27" s="86" t="n">
        <v>-105</v>
      </c>
      <c r="G27" s="42" t="n">
        <v>-26.32</v>
      </c>
      <c r="H27" s="41" t="n">
        <v>2300</v>
      </c>
      <c r="I27" s="41" t="n">
        <v>227</v>
      </c>
      <c r="J27" s="26" t="n">
        <v>9.87</v>
      </c>
      <c r="K27" s="25" t="n">
        <v>309</v>
      </c>
      <c r="L27" s="29" t="n">
        <v>-82</v>
      </c>
      <c r="M27" s="26" t="n">
        <v>-26.54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21.95" hidden="false" customHeight="true" outlineLevel="0" collapsed="false">
      <c r="A28" s="87" t="s">
        <v>91</v>
      </c>
      <c r="B28" s="86"/>
      <c r="C28" s="86" t="n">
        <v>32</v>
      </c>
      <c r="D28" s="42"/>
      <c r="E28" s="25" t="n">
        <v>0</v>
      </c>
      <c r="F28" s="86" t="n">
        <v>32</v>
      </c>
      <c r="G28" s="42"/>
      <c r="H28" s="41"/>
      <c r="I28" s="41" t="n">
        <v>32</v>
      </c>
      <c r="J28" s="26"/>
      <c r="K28" s="25" t="n">
        <v>0</v>
      </c>
      <c r="L28" s="29" t="n">
        <v>32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21.95" hidden="false" customHeight="true" outlineLevel="0" collapsed="false">
      <c r="A29" s="87" t="s">
        <v>92</v>
      </c>
      <c r="B29" s="82" t="n">
        <v>33300</v>
      </c>
      <c r="C29" s="82" t="n">
        <v>21377</v>
      </c>
      <c r="D29" s="81" t="n">
        <v>64.2</v>
      </c>
      <c r="E29" s="82" t="n">
        <v>30123</v>
      </c>
      <c r="F29" s="82" t="n">
        <v>-8746</v>
      </c>
      <c r="G29" s="81" t="n">
        <v>-29.03</v>
      </c>
      <c r="H29" s="90" t="n">
        <v>33300</v>
      </c>
      <c r="I29" s="82" t="n">
        <v>21377</v>
      </c>
      <c r="J29" s="81" t="n">
        <v>64.2</v>
      </c>
      <c r="K29" s="82" t="n">
        <v>30123</v>
      </c>
      <c r="L29" s="82" t="n">
        <v>-8746</v>
      </c>
      <c r="M29" s="81" t="n">
        <v>-29.03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21.95" hidden="false" customHeight="true" outlineLevel="0" collapsed="false">
      <c r="A30" s="87" t="s">
        <v>76</v>
      </c>
      <c r="B30" s="91"/>
      <c r="C30" s="41" t="n">
        <v>3</v>
      </c>
      <c r="D30" s="42"/>
      <c r="E30" s="25" t="n">
        <v>0</v>
      </c>
      <c r="F30" s="86" t="n">
        <v>3</v>
      </c>
      <c r="G30" s="42"/>
      <c r="H30" s="92" t="n">
        <v>0</v>
      </c>
      <c r="I30" s="86" t="n">
        <v>3</v>
      </c>
      <c r="J30" s="42"/>
      <c r="K30" s="25" t="n">
        <v>0</v>
      </c>
      <c r="L30" s="29" t="n">
        <v>3</v>
      </c>
      <c r="M30" s="2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21.95" hidden="false" customHeight="true" outlineLevel="0" collapsed="false">
      <c r="A31" s="87" t="s">
        <v>77</v>
      </c>
      <c r="B31" s="86"/>
      <c r="C31" s="41" t="n">
        <v>552</v>
      </c>
      <c r="D31" s="42"/>
      <c r="E31" s="25" t="n">
        <v>444</v>
      </c>
      <c r="F31" s="86" t="n">
        <v>108</v>
      </c>
      <c r="G31" s="42" t="n">
        <v>24.32</v>
      </c>
      <c r="H31" s="92" t="n">
        <v>0</v>
      </c>
      <c r="I31" s="41" t="n">
        <v>552</v>
      </c>
      <c r="J31" s="42"/>
      <c r="K31" s="25" t="n">
        <v>444</v>
      </c>
      <c r="L31" s="29" t="n">
        <v>108</v>
      </c>
      <c r="M31" s="26" t="n">
        <v>24.32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21.95" hidden="false" customHeight="true" outlineLevel="0" collapsed="false">
      <c r="A32" s="87" t="s">
        <v>80</v>
      </c>
      <c r="B32" s="86" t="n">
        <v>33200</v>
      </c>
      <c r="C32" s="41" t="n">
        <v>19673</v>
      </c>
      <c r="D32" s="42" t="n">
        <v>59.26</v>
      </c>
      <c r="E32" s="25" t="n">
        <v>28930</v>
      </c>
      <c r="F32" s="86" t="n">
        <v>-9257</v>
      </c>
      <c r="G32" s="42" t="n">
        <v>-32</v>
      </c>
      <c r="H32" s="92" t="n">
        <v>33200</v>
      </c>
      <c r="I32" s="41" t="n">
        <v>19673</v>
      </c>
      <c r="J32" s="42" t="n">
        <v>59.26</v>
      </c>
      <c r="K32" s="25" t="n">
        <v>28930</v>
      </c>
      <c r="L32" s="29" t="n">
        <v>-9257</v>
      </c>
      <c r="M32" s="26" t="n">
        <v>-32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customFormat="false" ht="21.95" hidden="false" customHeight="true" outlineLevel="0" collapsed="false">
      <c r="A33" s="87" t="s">
        <v>81</v>
      </c>
      <c r="B33" s="86"/>
      <c r="C33" s="41" t="n">
        <v>420</v>
      </c>
      <c r="D33" s="42"/>
      <c r="E33" s="25" t="n">
        <v>552</v>
      </c>
      <c r="F33" s="86" t="n">
        <v>-132</v>
      </c>
      <c r="G33" s="42" t="n">
        <v>-23.91</v>
      </c>
      <c r="H33" s="92"/>
      <c r="I33" s="41" t="n">
        <v>420</v>
      </c>
      <c r="J33" s="42"/>
      <c r="K33" s="25" t="n">
        <v>552</v>
      </c>
      <c r="L33" s="29" t="n">
        <v>-132</v>
      </c>
      <c r="M33" s="26" t="n">
        <v>-23.91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 t="n">
        <v>26</v>
      </c>
      <c r="F36" s="86" t="n">
        <v>-26</v>
      </c>
      <c r="G36" s="42" t="n">
        <v>-100</v>
      </c>
      <c r="H36" s="92"/>
      <c r="I36" s="41" t="n">
        <v>0</v>
      </c>
      <c r="J36" s="42"/>
      <c r="K36" s="25" t="n">
        <v>26</v>
      </c>
      <c r="L36" s="29" t="n">
        <v>-26</v>
      </c>
      <c r="M36" s="26" t="n">
        <v>-10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21.95" hidden="false" customHeight="true" outlineLevel="0" collapsed="false">
      <c r="A37" s="87" t="s">
        <v>89</v>
      </c>
      <c r="B37" s="86"/>
      <c r="C37" s="41" t="n">
        <v>320</v>
      </c>
      <c r="D37" s="42"/>
      <c r="E37" s="25" t="n">
        <v>0</v>
      </c>
      <c r="F37" s="86" t="n">
        <v>320</v>
      </c>
      <c r="G37" s="42"/>
      <c r="H37" s="92"/>
      <c r="I37" s="41" t="n">
        <v>320</v>
      </c>
      <c r="J37" s="42"/>
      <c r="K37" s="25"/>
      <c r="L37" s="29" t="n">
        <v>320</v>
      </c>
      <c r="M37" s="2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</row>
    <row r="38" customFormat="false" ht="21.95" hidden="false" customHeight="true" outlineLevel="0" collapsed="false">
      <c r="A38" s="87" t="s">
        <v>91</v>
      </c>
      <c r="B38" s="86"/>
      <c r="C38" s="41" t="n">
        <v>9</v>
      </c>
      <c r="D38" s="42"/>
      <c r="E38" s="25"/>
      <c r="F38" s="86" t="n">
        <v>9</v>
      </c>
      <c r="G38" s="42"/>
      <c r="H38" s="92"/>
      <c r="I38" s="41" t="n">
        <v>9</v>
      </c>
      <c r="J38" s="42"/>
      <c r="K38" s="25"/>
      <c r="L38" s="29" t="n">
        <v>9</v>
      </c>
      <c r="M38" s="26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</row>
    <row r="39" customFormat="false" ht="21.95" hidden="false" customHeight="true" outlineLevel="0" collapsed="false">
      <c r="A39" s="87" t="s">
        <v>90</v>
      </c>
      <c r="B39" s="86" t="n">
        <v>100</v>
      </c>
      <c r="C39" s="41" t="n">
        <v>400</v>
      </c>
      <c r="D39" s="42" t="n">
        <v>400</v>
      </c>
      <c r="E39" s="25" t="n">
        <v>171</v>
      </c>
      <c r="F39" s="86" t="n">
        <v>229</v>
      </c>
      <c r="G39" s="42" t="n">
        <v>133.92</v>
      </c>
      <c r="H39" s="92" t="n">
        <v>100</v>
      </c>
      <c r="I39" s="86" t="n">
        <v>400</v>
      </c>
      <c r="J39" s="42" t="n">
        <v>400</v>
      </c>
      <c r="K39" s="25" t="n">
        <v>171</v>
      </c>
      <c r="L39" s="29" t="n">
        <v>229</v>
      </c>
      <c r="M39" s="42" t="n">
        <v>133.92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</row>
    <row r="40" customFormat="false" ht="21.75" hidden="false" customHeight="true" outlineLevel="0" collapsed="false">
      <c r="A40" s="87" t="s">
        <v>93</v>
      </c>
      <c r="B40" s="82" t="n">
        <v>75</v>
      </c>
      <c r="C40" s="82" t="n">
        <v>66</v>
      </c>
      <c r="D40" s="81" t="n">
        <v>88</v>
      </c>
      <c r="E40" s="82" t="n">
        <v>30</v>
      </c>
      <c r="F40" s="82" t="n">
        <v>36</v>
      </c>
      <c r="G40" s="81" t="n">
        <v>120</v>
      </c>
      <c r="H40" s="82" t="n">
        <v>75</v>
      </c>
      <c r="I40" s="82" t="n">
        <v>66</v>
      </c>
      <c r="J40" s="81" t="n">
        <v>88</v>
      </c>
      <c r="K40" s="82" t="n">
        <v>30</v>
      </c>
      <c r="L40" s="82" t="n">
        <v>36</v>
      </c>
      <c r="M40" s="81" t="n">
        <v>120</v>
      </c>
      <c r="N40" s="69"/>
      <c r="O40" s="69"/>
      <c r="P40" s="69"/>
      <c r="Q40" s="69"/>
      <c r="R40" s="69"/>
      <c r="FT40" s="5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</row>
    <row r="41" customFormat="false" ht="21.75" hidden="false" customHeight="true" outlineLevel="0" collapsed="false">
      <c r="A41" s="87" t="s">
        <v>83</v>
      </c>
      <c r="B41" s="86" t="n">
        <v>75</v>
      </c>
      <c r="C41" s="41" t="n">
        <v>66</v>
      </c>
      <c r="D41" s="42" t="n">
        <v>88</v>
      </c>
      <c r="E41" s="25" t="n">
        <v>30</v>
      </c>
      <c r="F41" s="86" t="n">
        <v>36</v>
      </c>
      <c r="G41" s="42" t="n">
        <v>120</v>
      </c>
      <c r="H41" s="86" t="n">
        <v>75</v>
      </c>
      <c r="I41" s="82" t="n">
        <v>66</v>
      </c>
      <c r="J41" s="42" t="n">
        <v>88</v>
      </c>
      <c r="K41" s="25" t="n">
        <v>30</v>
      </c>
      <c r="L41" s="29" t="n">
        <v>36</v>
      </c>
      <c r="M41" s="42" t="n">
        <v>120</v>
      </c>
      <c r="N41" s="69"/>
      <c r="O41" s="69"/>
      <c r="P41" s="69"/>
      <c r="Q41" s="69"/>
      <c r="R41" s="69"/>
      <c r="FT41" s="5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</row>
    <row r="42" customFormat="false" ht="21.95" hidden="false" customHeight="true" outlineLevel="0" collapsed="false">
      <c r="A42" s="87" t="s">
        <v>84</v>
      </c>
      <c r="B42" s="86"/>
      <c r="C42" s="41"/>
      <c r="D42" s="42"/>
      <c r="E42" s="25"/>
      <c r="F42" s="86" t="n">
        <v>0</v>
      </c>
      <c r="G42" s="42"/>
      <c r="H42" s="92"/>
      <c r="I42" s="86"/>
      <c r="J42" s="42"/>
      <c r="K42" s="25"/>
      <c r="L42" s="29" t="n">
        <v>0</v>
      </c>
      <c r="M42" s="42"/>
      <c r="N42" s="69"/>
      <c r="O42" s="69"/>
      <c r="P42" s="69"/>
      <c r="Q42" s="69"/>
      <c r="R42" s="69"/>
      <c r="FT42" s="5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4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4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4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4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4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3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3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3"/>
      <c r="H101" s="95"/>
      <c r="I101" s="93"/>
      <c r="J101" s="93"/>
      <c r="K101" s="93"/>
      <c r="L101" s="93"/>
      <c r="M101" s="9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3"/>
      <c r="H102" s="95"/>
      <c r="I102" s="93"/>
      <c r="J102" s="93"/>
      <c r="K102" s="93"/>
      <c r="L102" s="93"/>
      <c r="M102" s="9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3"/>
      <c r="H103" s="95"/>
      <c r="I103" s="93"/>
      <c r="J103" s="93"/>
      <c r="K103" s="93"/>
      <c r="L103" s="93"/>
      <c r="M103" s="9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3"/>
      <c r="H104" s="95"/>
      <c r="I104" s="93"/>
      <c r="J104" s="93"/>
      <c r="K104" s="93"/>
      <c r="L104" s="93"/>
      <c r="M104" s="9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</row>
    <row r="105" customFormat="false" ht="15.75" hidden="false" customHeight="false" outlineLevel="0" collapsed="false">
      <c r="B105" s="93"/>
      <c r="C105" s="93"/>
      <c r="D105" s="93"/>
      <c r="E105" s="93"/>
      <c r="F105" s="93"/>
      <c r="G105" s="93"/>
      <c r="H105" s="95"/>
      <c r="I105" s="93"/>
      <c r="J105" s="93"/>
      <c r="K105" s="93"/>
      <c r="L105" s="93"/>
      <c r="M105" s="93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</row>
    <row r="106" customFormat="false" ht="15.75" hidden="false" customHeight="false" outlineLevel="0" collapsed="false">
      <c r="B106" s="93"/>
      <c r="C106" s="69"/>
      <c r="D106" s="69"/>
      <c r="E106" s="69"/>
      <c r="F106" s="69"/>
      <c r="G106" s="69"/>
      <c r="H106" s="95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</row>
    <row r="107" customFormat="false" ht="15.75" hidden="false" customHeight="false" outlineLevel="0" collapsed="false">
      <c r="B107" s="93"/>
      <c r="C107" s="69"/>
      <c r="D107" s="69"/>
      <c r="E107" s="69"/>
      <c r="F107" s="69"/>
      <c r="G107" s="69"/>
      <c r="H107" s="95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</row>
    <row r="108" customFormat="false" ht="14.25" hidden="false" customHeight="false" outlineLevel="0" collapsed="false">
      <c r="B108" s="69"/>
      <c r="C108" s="69"/>
      <c r="D108" s="69"/>
      <c r="E108" s="69"/>
      <c r="F108" s="69"/>
      <c r="G108" s="69"/>
      <c r="H108" s="9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9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96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96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96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96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</row>
    <row r="895" customFormat="false" ht="14.25" hidden="false" customHeight="false" outlineLevel="0" collapsed="false">
      <c r="B895" s="69"/>
      <c r="C895" s="69"/>
      <c r="D895" s="69"/>
      <c r="E895" s="69"/>
      <c r="F895" s="69"/>
      <c r="G895" s="69"/>
      <c r="H895" s="96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</row>
    <row r="896" customFormat="false" ht="14.25" hidden="false" customHeight="false" outlineLevel="0" collapsed="false">
      <c r="B896" s="69"/>
      <c r="H896" s="96"/>
    </row>
    <row r="897" customFormat="false" ht="14.25" hidden="false" customHeight="false" outlineLevel="0" collapsed="false">
      <c r="B897" s="69"/>
      <c r="H897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12-03T06:48:13Z</cp:lastPrinted>
  <dcterms:modified xsi:type="dcterms:W3CDTF">2019-12-17T0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