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插机耕补贴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3.5"/>
        <color rgb="FF333333"/>
        <rFont val="Noto Sans"/>
        <family val="2"/>
      </rPr>
      <t xml:space="preserve">明溪县</t>
    </r>
    <r>
      <rPr>
        <sz val="13.5"/>
        <color rgb="FF333333"/>
        <rFont val="微软雅黑"/>
        <family val="2"/>
        <charset val="134"/>
      </rPr>
      <t xml:space="preserve">2021</t>
    </r>
    <r>
      <rPr>
        <sz val="13.5"/>
        <color rgb="FF333333"/>
        <rFont val="Noto Sans"/>
        <family val="2"/>
      </rPr>
      <t xml:space="preserve">年农业生产社会化服务补助情况表</t>
    </r>
  </si>
  <si>
    <t xml:space="preserve">序号</t>
  </si>
  <si>
    <t xml:space="preserve">服务组织名称</t>
  </si>
  <si>
    <t xml:space="preserve">机插</t>
  </si>
  <si>
    <t xml:space="preserve">机耕</t>
  </si>
  <si>
    <t xml:space="preserve">合计补助（元）</t>
  </si>
  <si>
    <t xml:space="preserve">北斗确定面积</t>
  </si>
  <si>
    <r>
      <rPr>
        <sz val="13.5"/>
        <color rgb="FF333333"/>
        <rFont val="Noto Sans"/>
        <family val="2"/>
      </rPr>
      <t xml:space="preserve">申报面积</t>
    </r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亩</t>
    </r>
    <r>
      <rPr>
        <sz val="13.5"/>
        <rFont val="宋体"/>
        <family val="0"/>
        <charset val="134"/>
      </rPr>
      <t xml:space="preserve">)</t>
    </r>
  </si>
  <si>
    <t xml:space="preserve">补助金额（元）</t>
  </si>
  <si>
    <t xml:space="preserve">明溪县惠民农机专业合作社</t>
  </si>
  <si>
    <t xml:space="preserve">明溪县农兴植保专业合作社</t>
  </si>
  <si>
    <t xml:space="preserve">明溪县丰卓水稻专业合作社</t>
  </si>
  <si>
    <t xml:space="preserve">明溪县鑫岚水稻专业合作社</t>
  </si>
  <si>
    <t xml:space="preserve">明溪县城岚水稻专业合作社</t>
  </si>
  <si>
    <t xml:space="preserve">明溪县天喜农机专业合作社</t>
  </si>
  <si>
    <t xml:space="preserve">明溪县惠农植保专业合作社
</t>
  </si>
  <si>
    <t xml:space="preserve">明溪县保丰植保专业合作社</t>
  </si>
  <si>
    <t xml:space="preserve">合  计</t>
  </si>
  <si>
    <t xml:space="preserve">\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333333"/>
      <name val="Noto Sans"/>
      <family val="2"/>
    </font>
    <font>
      <sz val="13.5"/>
      <color rgb="FF333333"/>
      <name val="微软雅黑"/>
      <family val="2"/>
      <charset val="134"/>
    </font>
    <font>
      <sz val="13.5"/>
      <name val="宋体"/>
      <family val="0"/>
      <charset val="134"/>
    </font>
    <font>
      <sz val="13.5"/>
      <name val="Noto Sans"/>
      <family val="2"/>
    </font>
    <font>
      <sz val="13.5"/>
      <color rgb="FF333333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3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4"/>
    <col collapsed="false" customWidth="true" hidden="false" outlineLevel="0" max="3" min="3" style="1" width="10.74"/>
    <col collapsed="false" customWidth="true" hidden="false" outlineLevel="0" max="4" min="4" style="1" width="11.12"/>
    <col collapsed="false" customWidth="true" hidden="false" outlineLevel="0" max="5" min="5" style="1" width="14.24"/>
    <col collapsed="false" customWidth="true" hidden="false" outlineLevel="0" max="8" min="6" style="1" width="11.36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</row>
    <row r="3" customFormat="false" ht="46" hidden="false" customHeight="true" outlineLevel="0" collapsed="false">
      <c r="A3" s="3"/>
      <c r="B3" s="3"/>
      <c r="C3" s="3" t="s">
        <v>6</v>
      </c>
      <c r="D3" s="3" t="s">
        <v>7</v>
      </c>
      <c r="E3" s="3" t="s">
        <v>8</v>
      </c>
      <c r="F3" s="3" t="s">
        <v>6</v>
      </c>
      <c r="G3" s="3" t="s">
        <v>7</v>
      </c>
      <c r="H3" s="3" t="s">
        <v>8</v>
      </c>
      <c r="I3" s="3"/>
    </row>
    <row r="4" customFormat="false" ht="33" hidden="false" customHeight="true" outlineLevel="0" collapsed="false">
      <c r="A4" s="3" t="n">
        <v>1</v>
      </c>
      <c r="B4" s="3" t="s">
        <v>9</v>
      </c>
      <c r="C4" s="4" t="n">
        <v>272.59</v>
      </c>
      <c r="D4" s="4" t="n">
        <v>266.5</v>
      </c>
      <c r="E4" s="4" t="n">
        <f aca="false">D4*45</f>
        <v>11992.5</v>
      </c>
      <c r="F4" s="4" t="n">
        <v>676.92</v>
      </c>
      <c r="G4" s="4" t="n">
        <v>267.44</v>
      </c>
      <c r="H4" s="4" t="n">
        <f aca="false">G4*25</f>
        <v>6686</v>
      </c>
      <c r="I4" s="4" t="n">
        <f aca="false">E4+H4</f>
        <v>18678.5</v>
      </c>
    </row>
    <row r="5" customFormat="false" ht="33" hidden="false" customHeight="true" outlineLevel="0" collapsed="false">
      <c r="A5" s="3" t="n">
        <v>2</v>
      </c>
      <c r="B5" s="3" t="s">
        <v>10</v>
      </c>
      <c r="C5" s="4" t="n">
        <v>121.3</v>
      </c>
      <c r="D5" s="4" t="n">
        <v>121.3</v>
      </c>
      <c r="E5" s="4" t="n">
        <f aca="false">D5*45</f>
        <v>5458.5</v>
      </c>
      <c r="F5" s="4" t="n">
        <v>213.81</v>
      </c>
      <c r="G5" s="4" t="n">
        <v>213.81</v>
      </c>
      <c r="H5" s="4" t="n">
        <f aca="false">G5*25</f>
        <v>5345.25</v>
      </c>
      <c r="I5" s="4" t="n">
        <f aca="false">E5+H5</f>
        <v>10803.75</v>
      </c>
    </row>
    <row r="6" customFormat="false" ht="33" hidden="false" customHeight="true" outlineLevel="0" collapsed="false">
      <c r="A6" s="3" t="n">
        <v>3</v>
      </c>
      <c r="B6" s="3" t="s">
        <v>11</v>
      </c>
      <c r="C6" s="4" t="n">
        <v>62.78</v>
      </c>
      <c r="D6" s="4" t="n">
        <v>62.78</v>
      </c>
      <c r="E6" s="4" t="n">
        <v>2542.59</v>
      </c>
      <c r="F6" s="4" t="n">
        <v>0</v>
      </c>
      <c r="G6" s="4" t="n">
        <v>0</v>
      </c>
      <c r="H6" s="4" t="n">
        <v>0</v>
      </c>
      <c r="I6" s="4" t="n">
        <f aca="false">E6+H6</f>
        <v>2542.59</v>
      </c>
    </row>
    <row r="7" customFormat="false" ht="33" hidden="false" customHeight="true" outlineLevel="0" collapsed="false">
      <c r="A7" s="3" t="n">
        <v>4</v>
      </c>
      <c r="B7" s="3" t="s">
        <v>12</v>
      </c>
      <c r="C7" s="4" t="n">
        <v>633.3</v>
      </c>
      <c r="D7" s="4" t="n">
        <v>633.3</v>
      </c>
      <c r="E7" s="4" t="n">
        <f aca="false">D7*45</f>
        <v>28498.5</v>
      </c>
      <c r="F7" s="4" t="n">
        <v>152.95</v>
      </c>
      <c r="G7" s="4" t="n">
        <v>154</v>
      </c>
      <c r="H7" s="4" t="n">
        <f aca="false">G7*25</f>
        <v>3850</v>
      </c>
      <c r="I7" s="4" t="n">
        <f aca="false">E7+H7</f>
        <v>32348.5</v>
      </c>
    </row>
    <row r="8" customFormat="false" ht="33" hidden="false" customHeight="true" outlineLevel="0" collapsed="false">
      <c r="A8" s="3" t="n">
        <v>5</v>
      </c>
      <c r="B8" s="3" t="s">
        <v>13</v>
      </c>
      <c r="C8" s="4" t="n">
        <v>211.48</v>
      </c>
      <c r="D8" s="4" t="n">
        <v>211</v>
      </c>
      <c r="E8" s="4" t="n">
        <f aca="false">D8*45</f>
        <v>9495</v>
      </c>
      <c r="F8" s="4" t="n">
        <v>189.16</v>
      </c>
      <c r="G8" s="4" t="n">
        <v>196</v>
      </c>
      <c r="H8" s="4" t="n">
        <f aca="false">G8*25</f>
        <v>4900</v>
      </c>
      <c r="I8" s="4" t="n">
        <f aca="false">E8+H8</f>
        <v>14395</v>
      </c>
    </row>
    <row r="9" customFormat="false" ht="33" hidden="false" customHeight="true" outlineLevel="0" collapsed="false">
      <c r="A9" s="3" t="n">
        <v>6</v>
      </c>
      <c r="B9" s="3" t="s">
        <v>14</v>
      </c>
      <c r="C9" s="4" t="n">
        <v>449.08</v>
      </c>
      <c r="D9" s="4" t="n">
        <v>449</v>
      </c>
      <c r="E9" s="4" t="n">
        <f aca="false">D9*45</f>
        <v>20205</v>
      </c>
      <c r="F9" s="4" t="n">
        <v>1285.56</v>
      </c>
      <c r="G9" s="4" t="n">
        <v>1286</v>
      </c>
      <c r="H9" s="4" t="n">
        <f aca="false">G9*25</f>
        <v>32150</v>
      </c>
      <c r="I9" s="4" t="n">
        <f aca="false">E9+H9</f>
        <v>52355</v>
      </c>
    </row>
    <row r="10" customFormat="false" ht="33" hidden="false" customHeight="true" outlineLevel="0" collapsed="false">
      <c r="A10" s="3" t="n">
        <v>7</v>
      </c>
      <c r="B10" s="3" t="s">
        <v>15</v>
      </c>
      <c r="C10" s="4" t="n">
        <v>192.84</v>
      </c>
      <c r="D10" s="4" t="n">
        <v>192.83</v>
      </c>
      <c r="E10" s="4" t="n">
        <f aca="false">D10*45</f>
        <v>8677.35</v>
      </c>
      <c r="F10" s="4" t="n">
        <v>146.08</v>
      </c>
      <c r="G10" s="4" t="n">
        <v>146.08</v>
      </c>
      <c r="H10" s="4" t="n">
        <f aca="false">G10*25</f>
        <v>3652</v>
      </c>
      <c r="I10" s="4" t="n">
        <f aca="false">E10+H10</f>
        <v>12329.35</v>
      </c>
    </row>
    <row r="11" customFormat="false" ht="33" hidden="false" customHeight="true" outlineLevel="0" collapsed="false">
      <c r="A11" s="3" t="n">
        <v>8</v>
      </c>
      <c r="B11" s="3" t="s">
        <v>16</v>
      </c>
      <c r="C11" s="4" t="n">
        <v>0</v>
      </c>
      <c r="D11" s="4" t="n">
        <v>0</v>
      </c>
      <c r="E11" s="4" t="n">
        <v>0</v>
      </c>
      <c r="F11" s="4" t="n">
        <v>780.15</v>
      </c>
      <c r="G11" s="4" t="n">
        <v>780.15</v>
      </c>
      <c r="H11" s="4" t="n">
        <f aca="false">G11*25</f>
        <v>19503.75</v>
      </c>
      <c r="I11" s="4" t="n">
        <f aca="false">E11+H11</f>
        <v>19503.75</v>
      </c>
    </row>
    <row r="12" customFormat="false" ht="33" hidden="false" customHeight="true" outlineLevel="0" collapsed="false">
      <c r="A12" s="5" t="s">
        <v>17</v>
      </c>
      <c r="B12" s="6" t="s">
        <v>18</v>
      </c>
      <c r="C12" s="4" t="n">
        <v>2002.76</v>
      </c>
      <c r="D12" s="4" t="n">
        <f aca="false">SUM(D4:D10)</f>
        <v>1936.71</v>
      </c>
      <c r="E12" s="4" t="n">
        <f aca="false">SUM(E4:E11)</f>
        <v>86869.44</v>
      </c>
      <c r="F12" s="4" t="n">
        <f aca="false">SUM(F4:F11)</f>
        <v>3444.63</v>
      </c>
      <c r="G12" s="4" t="n">
        <f aca="false">SUM(G4:G11)</f>
        <v>3043.48</v>
      </c>
      <c r="H12" s="4" t="n">
        <f aca="false">SUM(H4:H11)</f>
        <v>76087</v>
      </c>
      <c r="I12" s="4" t="n">
        <f aca="false">SUM(I4:I11)</f>
        <v>162956.44</v>
      </c>
    </row>
  </sheetData>
  <mergeCells count="6">
    <mergeCell ref="A1:I1"/>
    <mergeCell ref="A2:A3"/>
    <mergeCell ref="B2:B3"/>
    <mergeCell ref="C2:E2"/>
    <mergeCell ref="F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d</dc:creator>
  <dc:description/>
  <dc:language>en-US</dc:language>
  <cp:lastModifiedBy>随心而行</cp:lastModifiedBy>
  <dcterms:modified xsi:type="dcterms:W3CDTF">2021-10-08T07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B4F461A496495398914A4862BB5129</vt:lpwstr>
  </property>
  <property fmtid="{D5CDD505-2E9C-101B-9397-08002B2CF9AE}" pid="3" name="KSOProductBuildVer">
    <vt:lpwstr>2052-11.1.0.10938</vt:lpwstr>
  </property>
</Properties>
</file>