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林统计表" sheetId="1" state="visible" r:id="rId2"/>
    <sheet name="天然林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明溪县生态公益林面积统计表</t>
    </r>
  </si>
  <si>
    <r>
      <rPr>
        <sz val="12"/>
        <rFont val="Noto Sans"/>
        <family val="2"/>
      </rPr>
      <t xml:space="preserve">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</t>
    </r>
  </si>
  <si>
    <t xml:space="preserve">单 位</t>
  </si>
  <si>
    <t xml:space="preserve"> 合 计</t>
  </si>
  <si>
    <r>
      <rPr>
        <sz val="11"/>
        <rFont val="Noto Sans"/>
        <family val="2"/>
      </rPr>
      <t xml:space="preserve">集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有</t>
    </r>
  </si>
  <si>
    <t xml:space="preserve">个私</t>
  </si>
  <si>
    <t xml:space="preserve">国家级</t>
  </si>
  <si>
    <t xml:space="preserve">省 级</t>
  </si>
  <si>
    <t xml:space="preserve">乔木林</t>
  </si>
  <si>
    <t xml:space="preserve">经济林、竹林</t>
  </si>
  <si>
    <t xml:space="preserve">城关乡</t>
  </si>
  <si>
    <t xml:space="preserve">雪峰镇</t>
  </si>
  <si>
    <t xml:space="preserve">枫溪乡</t>
  </si>
  <si>
    <t xml:space="preserve">盖洋镇</t>
  </si>
  <si>
    <t xml:space="preserve">瀚仙镇</t>
  </si>
  <si>
    <t xml:space="preserve">胡坊镇</t>
  </si>
  <si>
    <t xml:space="preserve">沙溪乡</t>
  </si>
  <si>
    <t xml:space="preserve">夏坊乡</t>
  </si>
  <si>
    <t xml:space="preserve">夏阳乡</t>
  </si>
  <si>
    <t xml:space="preserve">集体合计</t>
  </si>
  <si>
    <t xml:space="preserve">恒丰公司</t>
  </si>
  <si>
    <t xml:space="preserve">青珩林场</t>
  </si>
  <si>
    <t xml:space="preserve">恒通公司</t>
  </si>
  <si>
    <t xml:space="preserve">君子峰保护区</t>
  </si>
  <si>
    <t xml:space="preserve">罗卜岩保护区</t>
  </si>
  <si>
    <t xml:space="preserve">永安林业集团股份有限责任公司</t>
  </si>
  <si>
    <t xml:space="preserve">总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明溪县天然林停伐补助面积统计表</t>
    </r>
  </si>
  <si>
    <t xml:space="preserve">单位：亩</t>
  </si>
  <si>
    <t xml:space="preserve">乡镇</t>
  </si>
  <si>
    <t xml:space="preserve">林地权属</t>
  </si>
  <si>
    <t xml:space="preserve">林木权属面积</t>
  </si>
  <si>
    <t xml:space="preserve">国有</t>
  </si>
  <si>
    <t xml:space="preserve">集体</t>
  </si>
  <si>
    <t xml:space="preserve">应补助面积小计</t>
  </si>
  <si>
    <t xml:space="preserve">毛竹林</t>
  </si>
  <si>
    <t xml:space="preserve">经济林、未成造等无法发放面积</t>
  </si>
  <si>
    <t xml:space="preserve">总计</t>
  </si>
  <si>
    <t xml:space="preserve">集体 </t>
  </si>
  <si>
    <t xml:space="preserve">瀚仙镇 </t>
  </si>
  <si>
    <t xml:space="preserve">小计</t>
  </si>
  <si>
    <t xml:space="preserve">国有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0" min="1" style="0" width="14.62"/>
    <col collapsed="false" customWidth="false" hidden="false" outlineLevel="0" max="11" min="11" style="1" width="8.62"/>
    <col collapsed="false" customWidth="true" hidden="false" outlineLevel="0" max="12" min="12" style="1" width="5.74"/>
  </cols>
  <sheetData>
    <row r="1" customFormat="false" ht="26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20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  <c r="I4" s="5"/>
      <c r="J4" s="5"/>
      <c r="K4" s="7"/>
      <c r="L4" s="7"/>
    </row>
    <row r="5" s="8" customFormat="true" ht="20.25" hidden="false" customHeight="true" outlineLevel="0" collapsed="false">
      <c r="A5" s="5"/>
      <c r="B5" s="5"/>
      <c r="C5" s="5" t="s">
        <v>7</v>
      </c>
      <c r="D5" s="5"/>
      <c r="E5" s="5" t="s">
        <v>8</v>
      </c>
      <c r="F5" s="5"/>
      <c r="G5" s="5" t="s">
        <v>7</v>
      </c>
      <c r="H5" s="5"/>
      <c r="I5" s="5" t="s">
        <v>8</v>
      </c>
      <c r="J5" s="5"/>
      <c r="K5" s="9"/>
      <c r="L5" s="7"/>
    </row>
    <row r="6" s="8" customFormat="true" ht="24" hidden="false" customHeight="true" outlineLevel="0" collapsed="false">
      <c r="A6" s="5"/>
      <c r="B6" s="5"/>
      <c r="C6" s="10" t="s">
        <v>9</v>
      </c>
      <c r="D6" s="10" t="s">
        <v>10</v>
      </c>
      <c r="E6" s="5" t="s">
        <v>9</v>
      </c>
      <c r="F6" s="5" t="s">
        <v>10</v>
      </c>
      <c r="G6" s="5" t="s">
        <v>9</v>
      </c>
      <c r="H6" s="5" t="s">
        <v>10</v>
      </c>
      <c r="I6" s="5" t="s">
        <v>9</v>
      </c>
      <c r="J6" s="5" t="s">
        <v>10</v>
      </c>
      <c r="K6" s="11"/>
      <c r="L6" s="7"/>
    </row>
    <row r="7" s="8" customFormat="true" ht="21.95" hidden="false" customHeight="true" outlineLevel="0" collapsed="false">
      <c r="A7" s="5" t="s">
        <v>11</v>
      </c>
      <c r="B7" s="12" t="n">
        <f aca="false">SUM(C7:J7)</f>
        <v>27071.5</v>
      </c>
      <c r="C7" s="12" t="n">
        <v>14498</v>
      </c>
      <c r="D7" s="12" t="n">
        <v>225.8</v>
      </c>
      <c r="E7" s="12" t="n">
        <v>10611.7</v>
      </c>
      <c r="F7" s="12" t="n">
        <v>75.4</v>
      </c>
      <c r="G7" s="12" t="n">
        <v>253.8</v>
      </c>
      <c r="H7" s="12" t="n">
        <v>0</v>
      </c>
      <c r="I7" s="12" t="n">
        <v>1387.4</v>
      </c>
      <c r="J7" s="12" t="n">
        <v>19.4</v>
      </c>
      <c r="K7" s="13"/>
      <c r="L7" s="7"/>
    </row>
    <row r="8" s="8" customFormat="true" ht="21.95" hidden="false" customHeight="true" outlineLevel="0" collapsed="false">
      <c r="A8" s="5" t="s">
        <v>12</v>
      </c>
      <c r="B8" s="12" t="n">
        <f aca="false">SUM(C8:J8)</f>
        <v>157.2</v>
      </c>
      <c r="C8" s="12" t="n">
        <v>0</v>
      </c>
      <c r="D8" s="12" t="n">
        <v>0</v>
      </c>
      <c r="E8" s="12" t="n">
        <v>76.6</v>
      </c>
      <c r="F8" s="12" t="n">
        <v>80.6</v>
      </c>
      <c r="G8" s="12" t="n">
        <v>0</v>
      </c>
      <c r="H8" s="12" t="n">
        <v>0</v>
      </c>
      <c r="I8" s="12" t="n">
        <v>0</v>
      </c>
      <c r="J8" s="12" t="n">
        <v>0</v>
      </c>
      <c r="K8" s="14"/>
      <c r="L8" s="7"/>
    </row>
    <row r="9" s="8" customFormat="true" ht="21.95" hidden="false" customHeight="true" outlineLevel="0" collapsed="false">
      <c r="A9" s="5" t="s">
        <v>13</v>
      </c>
      <c r="B9" s="12" t="n">
        <f aca="false">SUM(C9:J9)</f>
        <v>13252.5</v>
      </c>
      <c r="C9" s="12" t="n">
        <v>10307.9</v>
      </c>
      <c r="D9" s="12" t="n">
        <v>1353</v>
      </c>
      <c r="E9" s="12"/>
      <c r="F9" s="12"/>
      <c r="G9" s="12" t="n">
        <v>1466.6</v>
      </c>
      <c r="H9" s="12" t="n">
        <v>125</v>
      </c>
      <c r="I9" s="12"/>
      <c r="J9" s="15"/>
      <c r="K9" s="7"/>
      <c r="L9" s="7"/>
    </row>
    <row r="10" s="8" customFormat="true" ht="27.75" hidden="false" customHeight="true" outlineLevel="0" collapsed="false">
      <c r="A10" s="5" t="s">
        <v>14</v>
      </c>
      <c r="B10" s="12" t="n">
        <f aca="false">SUM(C10:J10)</f>
        <v>66511</v>
      </c>
      <c r="C10" s="12" t="n">
        <v>10632</v>
      </c>
      <c r="D10" s="12" t="n">
        <v>74</v>
      </c>
      <c r="E10" s="12" t="n">
        <v>53272</v>
      </c>
      <c r="F10" s="12" t="n">
        <v>1066</v>
      </c>
      <c r="G10" s="12" t="n">
        <v>19</v>
      </c>
      <c r="H10" s="12" t="n">
        <v>0</v>
      </c>
      <c r="I10" s="12" t="n">
        <v>1247</v>
      </c>
      <c r="J10" s="12" t="n">
        <v>201</v>
      </c>
      <c r="K10" s="7"/>
      <c r="L10" s="7"/>
    </row>
    <row r="11" s="8" customFormat="true" ht="21.95" hidden="false" customHeight="true" outlineLevel="0" collapsed="false">
      <c r="A11" s="5" t="s">
        <v>15</v>
      </c>
      <c r="B11" s="12" t="n">
        <f aca="false">SUM(C11:J11)</f>
        <v>30094.8</v>
      </c>
      <c r="C11" s="12" t="n">
        <v>27064.9</v>
      </c>
      <c r="D11" s="12" t="n">
        <v>2693.4</v>
      </c>
      <c r="E11" s="12" t="n">
        <v>189.9</v>
      </c>
      <c r="F11" s="12" t="n">
        <v>146.6</v>
      </c>
      <c r="G11" s="12"/>
      <c r="H11" s="12"/>
      <c r="I11" s="12"/>
      <c r="J11" s="15"/>
      <c r="K11" s="7"/>
      <c r="L11" s="7"/>
    </row>
    <row r="12" s="8" customFormat="true" ht="21.95" hidden="false" customHeight="true" outlineLevel="0" collapsed="false">
      <c r="A12" s="5" t="s">
        <v>16</v>
      </c>
      <c r="B12" s="12" t="n">
        <f aca="false">SUM(C12:J12)</f>
        <v>47069.7</v>
      </c>
      <c r="C12" s="12" t="n">
        <v>46326</v>
      </c>
      <c r="D12" s="12" t="n">
        <v>13.6</v>
      </c>
      <c r="E12" s="12" t="n">
        <v>402.6</v>
      </c>
      <c r="F12" s="12" t="n">
        <v>0.4</v>
      </c>
      <c r="G12" s="12" t="n">
        <v>327.1</v>
      </c>
      <c r="H12" s="12"/>
      <c r="I12" s="12"/>
      <c r="J12" s="12"/>
      <c r="K12" s="16"/>
      <c r="L12" s="7"/>
    </row>
    <row r="13" s="8" customFormat="true" ht="21.95" hidden="false" customHeight="true" outlineLevel="0" collapsed="false">
      <c r="A13" s="5" t="s">
        <v>17</v>
      </c>
      <c r="B13" s="12" t="n">
        <f aca="false">SUM(C13:J13)</f>
        <v>34537.6</v>
      </c>
      <c r="C13" s="12" t="n">
        <v>21665.4</v>
      </c>
      <c r="D13" s="12" t="n">
        <v>301.1</v>
      </c>
      <c r="E13" s="12" t="n">
        <v>12566.8</v>
      </c>
      <c r="F13" s="12" t="n">
        <v>4.3</v>
      </c>
      <c r="G13" s="12"/>
      <c r="H13" s="12"/>
      <c r="I13" s="12"/>
      <c r="J13" s="15"/>
      <c r="K13" s="7"/>
      <c r="L13" s="7"/>
    </row>
    <row r="14" s="8" customFormat="true" ht="21.95" hidden="false" customHeight="true" outlineLevel="0" collapsed="false">
      <c r="A14" s="5" t="s">
        <v>18</v>
      </c>
      <c r="B14" s="12" t="n">
        <f aca="false">SUM(C14:J14)</f>
        <v>10593</v>
      </c>
      <c r="C14" s="12" t="n">
        <v>10296</v>
      </c>
      <c r="D14" s="12" t="n">
        <v>122</v>
      </c>
      <c r="E14" s="12"/>
      <c r="F14" s="12"/>
      <c r="G14" s="12" t="n">
        <v>67</v>
      </c>
      <c r="H14" s="12" t="n">
        <v>108</v>
      </c>
      <c r="I14" s="12"/>
      <c r="J14" s="12"/>
      <c r="K14" s="9"/>
      <c r="L14" s="7"/>
    </row>
    <row r="15" s="8" customFormat="true" ht="21.95" hidden="false" customHeight="true" outlineLevel="0" collapsed="false">
      <c r="A15" s="5" t="s">
        <v>19</v>
      </c>
      <c r="B15" s="12" t="n">
        <f aca="false">SUM(C15:J15)</f>
        <v>57514</v>
      </c>
      <c r="C15" s="12" t="n">
        <v>28466</v>
      </c>
      <c r="D15" s="12" t="n">
        <v>3805</v>
      </c>
      <c r="E15" s="12" t="n">
        <v>21150</v>
      </c>
      <c r="F15" s="12" t="n">
        <v>2025</v>
      </c>
      <c r="G15" s="12" t="n">
        <v>1150</v>
      </c>
      <c r="H15" s="12" t="n">
        <v>167</v>
      </c>
      <c r="I15" s="12" t="n">
        <v>691</v>
      </c>
      <c r="J15" s="12" t="n">
        <v>60</v>
      </c>
      <c r="K15" s="7"/>
      <c r="L15" s="7"/>
    </row>
    <row r="16" s="8" customFormat="true" ht="21.95" hidden="false" customHeight="true" outlineLevel="0" collapsed="false">
      <c r="A16" s="5" t="s">
        <v>20</v>
      </c>
      <c r="B16" s="12" t="n">
        <f aca="false">SUM(C16:J16)</f>
        <v>286801.3</v>
      </c>
      <c r="C16" s="12" t="n">
        <f aca="false">SUM(C7:C15)</f>
        <v>169256.2</v>
      </c>
      <c r="D16" s="12" t="n">
        <f aca="false">SUM(D7:D15)</f>
        <v>8587.9</v>
      </c>
      <c r="E16" s="12" t="n">
        <f aca="false">SUM(E7:E15)</f>
        <v>98269.6</v>
      </c>
      <c r="F16" s="12" t="n">
        <f aca="false">SUM(F7:F15)</f>
        <v>3398.3</v>
      </c>
      <c r="G16" s="12" t="n">
        <f aca="false">SUM(G7:G15)</f>
        <v>3283.5</v>
      </c>
      <c r="H16" s="12" t="n">
        <f aca="false">SUM(H7:H15)</f>
        <v>400</v>
      </c>
      <c r="I16" s="12" t="n">
        <f aca="false">SUM(I7:I15)</f>
        <v>3325.4</v>
      </c>
      <c r="J16" s="12" t="n">
        <f aca="false">SUM(J7:J15)</f>
        <v>280.4</v>
      </c>
      <c r="K16" s="7"/>
      <c r="L16" s="7"/>
    </row>
    <row r="17" s="8" customFormat="true" ht="21.95" hidden="false" customHeight="true" outlineLevel="0" collapsed="false">
      <c r="A17" s="5" t="s">
        <v>21</v>
      </c>
      <c r="B17" s="12" t="n">
        <f aca="false">SUM(C17:J17)</f>
        <v>63799.4</v>
      </c>
      <c r="C17" s="17" t="n">
        <v>39690.2</v>
      </c>
      <c r="D17" s="17" t="n">
        <v>2125</v>
      </c>
      <c r="E17" s="17" t="n">
        <v>20020.6</v>
      </c>
      <c r="F17" s="17" t="n">
        <v>1963.6</v>
      </c>
      <c r="G17" s="17"/>
      <c r="H17" s="17"/>
      <c r="I17" s="12"/>
      <c r="J17" s="12"/>
      <c r="K17" s="7"/>
      <c r="L17" s="7"/>
    </row>
    <row r="18" s="8" customFormat="true" ht="21.95" hidden="false" customHeight="true" outlineLevel="0" collapsed="false">
      <c r="A18" s="5" t="s">
        <v>22</v>
      </c>
      <c r="B18" s="12" t="n">
        <f aca="false">SUM(C18:J18)</f>
        <v>841</v>
      </c>
      <c r="C18" s="12" t="n">
        <v>491</v>
      </c>
      <c r="D18" s="12"/>
      <c r="E18" s="12" t="n">
        <v>350</v>
      </c>
      <c r="F18" s="12"/>
      <c r="G18" s="12"/>
      <c r="H18" s="12"/>
      <c r="I18" s="12"/>
      <c r="J18" s="15"/>
      <c r="K18" s="7"/>
      <c r="L18" s="7"/>
    </row>
    <row r="19" s="8" customFormat="true" ht="21.95" hidden="false" customHeight="true" outlineLevel="0" collapsed="false">
      <c r="A19" s="5" t="s">
        <v>23</v>
      </c>
      <c r="B19" s="12" t="n">
        <f aca="false">SUM(C19:J19)</f>
        <v>903</v>
      </c>
      <c r="C19" s="12"/>
      <c r="D19" s="12"/>
      <c r="E19" s="12"/>
      <c r="F19" s="12"/>
      <c r="G19" s="12"/>
      <c r="H19" s="12"/>
      <c r="I19" s="12" t="n">
        <v>900</v>
      </c>
      <c r="J19" s="12" t="n">
        <v>3</v>
      </c>
      <c r="K19" s="7"/>
      <c r="L19" s="7"/>
    </row>
    <row r="20" s="8" customFormat="true" ht="21.95" hidden="false" customHeight="true" outlineLevel="0" collapsed="false">
      <c r="A20" s="5" t="s">
        <v>24</v>
      </c>
      <c r="B20" s="12" t="n">
        <f aca="false">SUM(C20:J20)</f>
        <v>259440.5</v>
      </c>
      <c r="C20" s="17" t="n">
        <v>247524.7</v>
      </c>
      <c r="D20" s="17" t="n">
        <v>11766.4</v>
      </c>
      <c r="E20" s="17" t="n">
        <v>149.4</v>
      </c>
      <c r="F20" s="17"/>
      <c r="G20" s="18"/>
      <c r="H20" s="18"/>
      <c r="I20" s="12"/>
      <c r="J20" s="15"/>
      <c r="K20" s="7"/>
      <c r="L20" s="7"/>
    </row>
    <row r="21" s="8" customFormat="true" ht="21.95" hidden="false" customHeight="true" outlineLevel="0" collapsed="false">
      <c r="A21" s="5" t="s">
        <v>25</v>
      </c>
      <c r="B21" s="12" t="n">
        <f aca="false">SUM(C21:J21)</f>
        <v>898</v>
      </c>
      <c r="C21" s="17" t="n">
        <v>711.3</v>
      </c>
      <c r="D21" s="17"/>
      <c r="E21" s="17" t="n">
        <v>186.7</v>
      </c>
      <c r="F21" s="17"/>
      <c r="G21" s="12"/>
      <c r="H21" s="12"/>
      <c r="I21" s="12"/>
      <c r="J21" s="15"/>
      <c r="K21" s="19"/>
      <c r="L21" s="7"/>
    </row>
    <row r="22" s="8" customFormat="true" ht="30" hidden="false" customHeight="true" outlineLevel="0" collapsed="false">
      <c r="A22" s="20" t="s">
        <v>26</v>
      </c>
      <c r="B22" s="12" t="n">
        <f aca="false">SUM(C22:J22)</f>
        <v>269.7</v>
      </c>
      <c r="C22" s="17" t="n">
        <v>269.7</v>
      </c>
      <c r="D22" s="17"/>
      <c r="E22" s="17"/>
      <c r="F22" s="17"/>
      <c r="G22" s="12"/>
      <c r="H22" s="12"/>
      <c r="I22" s="12"/>
      <c r="J22" s="15"/>
      <c r="K22" s="19"/>
      <c r="L22" s="7"/>
    </row>
    <row r="23" s="8" customFormat="true" ht="33" hidden="false" customHeight="true" outlineLevel="0" collapsed="false">
      <c r="A23" s="21" t="s">
        <v>27</v>
      </c>
      <c r="B23" s="22" t="n">
        <f aca="false">SUM(C23:J23)</f>
        <v>612952.9</v>
      </c>
      <c r="C23" s="23" t="n">
        <f aca="false">SUM(C16:C22)</f>
        <v>457943.1</v>
      </c>
      <c r="D23" s="23" t="n">
        <f aca="false">SUM(D16:D21)</f>
        <v>22479.3</v>
      </c>
      <c r="E23" s="23" t="n">
        <f aca="false">SUM(E16:E21)</f>
        <v>118976.3</v>
      </c>
      <c r="F23" s="23" t="n">
        <f aca="false">SUM(F16:F21)</f>
        <v>5361.9</v>
      </c>
      <c r="G23" s="23" t="n">
        <f aca="false">SUM(G16:G21)</f>
        <v>3283.5</v>
      </c>
      <c r="H23" s="23" t="n">
        <f aca="false">SUM(H16:H21)</f>
        <v>400</v>
      </c>
      <c r="I23" s="23" t="n">
        <f aca="false">SUM(I16:I21)</f>
        <v>4225.4</v>
      </c>
      <c r="J23" s="23" t="n">
        <f aca="false">SUM(J16:J21)</f>
        <v>283.4</v>
      </c>
      <c r="K23" s="7"/>
      <c r="L23" s="7"/>
    </row>
  </sheetData>
  <mergeCells count="10">
    <mergeCell ref="A2:J2"/>
    <mergeCell ref="A3:J3"/>
    <mergeCell ref="A4:A6"/>
    <mergeCell ref="B4:B6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20138888888889" right="0.354166666666667" top="0.85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62109375" defaultRowHeight="14.25" zeroHeight="false" outlineLevelRow="0" outlineLevelCol="0"/>
  <cols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9.12"/>
    <col collapsed="false" customWidth="true" hidden="false" outlineLevel="0" max="7" min="7" style="0" width="12.12"/>
    <col collapsed="false" customWidth="true" hidden="false" outlineLevel="0" max="8" min="8" style="0" width="14.36"/>
    <col collapsed="false" customWidth="true" hidden="false" outlineLevel="0" max="9" min="9" style="0" width="19.62"/>
  </cols>
  <sheetData>
    <row r="1" customFormat="false" ht="26.25" hidden="false" customHeight="true" outlineLevel="0" collapsed="false">
      <c r="A1" s="24" t="s">
        <v>28</v>
      </c>
      <c r="B1" s="25"/>
      <c r="C1" s="26"/>
      <c r="D1" s="26"/>
      <c r="E1" s="26"/>
      <c r="F1" s="26"/>
      <c r="G1" s="26"/>
      <c r="H1" s="26"/>
      <c r="I1" s="27"/>
    </row>
    <row r="2" customFormat="false" ht="30.75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/>
      <c r="B3" s="29"/>
      <c r="C3" s="30"/>
      <c r="D3" s="30"/>
      <c r="E3" s="31"/>
      <c r="F3" s="31"/>
      <c r="G3" s="31"/>
      <c r="H3" s="32"/>
      <c r="I3" s="33" t="s">
        <v>30</v>
      </c>
    </row>
    <row r="4" s="8" customFormat="true" ht="19.5" hidden="false" customHeight="true" outlineLevel="0" collapsed="false">
      <c r="A4" s="34" t="s">
        <v>31</v>
      </c>
      <c r="B4" s="34" t="s">
        <v>32</v>
      </c>
      <c r="C4" s="35" t="s">
        <v>33</v>
      </c>
      <c r="D4" s="35"/>
      <c r="E4" s="35"/>
      <c r="F4" s="35"/>
      <c r="G4" s="35"/>
      <c r="H4" s="35"/>
      <c r="I4" s="35"/>
    </row>
    <row r="5" s="8" customFormat="true" ht="17.1" hidden="false" customHeight="true" outlineLevel="0" collapsed="false">
      <c r="A5" s="34"/>
      <c r="B5" s="34"/>
      <c r="C5" s="36" t="s">
        <v>34</v>
      </c>
      <c r="D5" s="36" t="s">
        <v>35</v>
      </c>
      <c r="E5" s="36" t="s">
        <v>6</v>
      </c>
      <c r="F5" s="37" t="s">
        <v>36</v>
      </c>
      <c r="G5" s="36" t="s">
        <v>37</v>
      </c>
      <c r="H5" s="36" t="s">
        <v>38</v>
      </c>
      <c r="I5" s="38" t="s">
        <v>39</v>
      </c>
    </row>
    <row r="6" s="8" customFormat="true" ht="24.75" hidden="false" customHeight="true" outlineLevel="0" collapsed="false">
      <c r="A6" s="34"/>
      <c r="B6" s="34"/>
      <c r="C6" s="36"/>
      <c r="D6" s="36"/>
      <c r="E6" s="36"/>
      <c r="F6" s="37"/>
      <c r="G6" s="36"/>
      <c r="H6" s="36"/>
      <c r="I6" s="38"/>
    </row>
    <row r="7" s="8" customFormat="true" ht="17.1" hidden="false" customHeight="true" outlineLevel="0" collapsed="false">
      <c r="A7" s="39" t="s">
        <v>11</v>
      </c>
      <c r="B7" s="39" t="s">
        <v>35</v>
      </c>
      <c r="C7" s="40" t="n">
        <v>0</v>
      </c>
      <c r="D7" s="40" t="n">
        <v>13824.5</v>
      </c>
      <c r="E7" s="40" t="n">
        <v>16071</v>
      </c>
      <c r="F7" s="41" t="n">
        <f aca="false">C7+D7+E7</f>
        <v>29895.5</v>
      </c>
      <c r="G7" s="40" t="n">
        <v>2654.93933986684</v>
      </c>
      <c r="H7" s="40" t="n">
        <v>5906.5</v>
      </c>
      <c r="I7" s="42" t="n">
        <f aca="false">SUM(F7:H7)</f>
        <v>38456.9393398668</v>
      </c>
    </row>
    <row r="8" s="8" customFormat="true" ht="17.1" hidden="false" customHeight="true" outlineLevel="0" collapsed="false">
      <c r="A8" s="39" t="s">
        <v>11</v>
      </c>
      <c r="B8" s="39" t="s">
        <v>34</v>
      </c>
      <c r="C8" s="40" t="n">
        <v>1669.5</v>
      </c>
      <c r="D8" s="40"/>
      <c r="E8" s="40" t="n">
        <v>5662.5</v>
      </c>
      <c r="F8" s="41" t="n">
        <f aca="false">C8+D8+E8</f>
        <v>7332</v>
      </c>
      <c r="G8" s="40"/>
      <c r="H8" s="40" t="n">
        <v>891</v>
      </c>
      <c r="I8" s="42" t="n">
        <f aca="false">SUM(F8:H8)</f>
        <v>8223</v>
      </c>
    </row>
    <row r="9" s="8" customFormat="true" ht="17.1" hidden="false" customHeight="true" outlineLevel="0" collapsed="false">
      <c r="A9" s="39" t="s">
        <v>12</v>
      </c>
      <c r="B9" s="39" t="s">
        <v>35</v>
      </c>
      <c r="C9" s="40"/>
      <c r="D9" s="40" t="n">
        <v>973</v>
      </c>
      <c r="E9" s="40" t="n">
        <v>12</v>
      </c>
      <c r="F9" s="41" t="n">
        <f aca="false">C9+D9+E9</f>
        <v>985</v>
      </c>
      <c r="G9" s="40" t="n">
        <v>23</v>
      </c>
      <c r="H9" s="40"/>
      <c r="I9" s="42" t="n">
        <f aca="false">SUM(F9:H9)</f>
        <v>1008</v>
      </c>
    </row>
    <row r="10" s="8" customFormat="true" ht="17.1" hidden="false" customHeight="true" outlineLevel="0" collapsed="false">
      <c r="A10" s="39" t="s">
        <v>13</v>
      </c>
      <c r="B10" s="39" t="s">
        <v>40</v>
      </c>
      <c r="C10" s="40" t="n">
        <v>68.1</v>
      </c>
      <c r="D10" s="40" t="n">
        <v>9060.2</v>
      </c>
      <c r="E10" s="40" t="n">
        <v>27127.1</v>
      </c>
      <c r="F10" s="41" t="n">
        <f aca="false">C10+D10+E10</f>
        <v>36255.4</v>
      </c>
      <c r="G10" s="40" t="n">
        <v>4147</v>
      </c>
      <c r="H10" s="40" t="n">
        <v>1967</v>
      </c>
      <c r="I10" s="42" t="n">
        <f aca="false">SUM(F10:H10)</f>
        <v>42369.4</v>
      </c>
    </row>
    <row r="11" s="8" customFormat="true" ht="17.1" hidden="false" customHeight="true" outlineLevel="0" collapsed="false">
      <c r="A11" s="39" t="s">
        <v>13</v>
      </c>
      <c r="B11" s="39" t="s">
        <v>34</v>
      </c>
      <c r="C11" s="40" t="n">
        <v>245</v>
      </c>
      <c r="D11" s="40"/>
      <c r="E11" s="40" t="n">
        <v>5795.6</v>
      </c>
      <c r="F11" s="41" t="n">
        <f aca="false">C11+D11+E11</f>
        <v>6040.6</v>
      </c>
      <c r="G11" s="40"/>
      <c r="H11" s="40"/>
      <c r="I11" s="42" t="n">
        <f aca="false">SUM(F11:H11)</f>
        <v>6040.6</v>
      </c>
    </row>
    <row r="12" s="8" customFormat="true" ht="17.1" hidden="false" customHeight="true" outlineLevel="0" collapsed="false">
      <c r="A12" s="39" t="s">
        <v>14</v>
      </c>
      <c r="B12" s="39" t="s">
        <v>40</v>
      </c>
      <c r="C12" s="40"/>
      <c r="D12" s="40" t="n">
        <v>25052</v>
      </c>
      <c r="E12" s="40" t="n">
        <v>97852.4</v>
      </c>
      <c r="F12" s="41" t="n">
        <f aca="false">C12+D12+E12</f>
        <v>122904.4</v>
      </c>
      <c r="G12" s="40" t="n">
        <v>7633</v>
      </c>
      <c r="H12" s="40" t="n">
        <v>3574.87</v>
      </c>
      <c r="I12" s="42" t="n">
        <f aca="false">SUM(F12:H12)</f>
        <v>134112.27</v>
      </c>
    </row>
    <row r="13" s="8" customFormat="true" ht="17.1" hidden="false" customHeight="true" outlineLevel="0" collapsed="false">
      <c r="A13" s="39" t="s">
        <v>14</v>
      </c>
      <c r="B13" s="39" t="s">
        <v>34</v>
      </c>
      <c r="C13" s="40"/>
      <c r="D13" s="40"/>
      <c r="E13" s="40" t="n">
        <v>17552</v>
      </c>
      <c r="F13" s="41" t="n">
        <f aca="false">C13+D13+E13</f>
        <v>17552</v>
      </c>
      <c r="G13" s="40"/>
      <c r="H13" s="40" t="n">
        <v>0</v>
      </c>
      <c r="I13" s="42" t="n">
        <f aca="false">SUM(F13:H13)</f>
        <v>17552</v>
      </c>
    </row>
    <row r="14" s="8" customFormat="true" ht="17.1" hidden="false" customHeight="true" outlineLevel="0" collapsed="false">
      <c r="A14" s="39" t="s">
        <v>41</v>
      </c>
      <c r="B14" s="39" t="s">
        <v>35</v>
      </c>
      <c r="C14" s="40" t="n">
        <v>354</v>
      </c>
      <c r="D14" s="40" t="n">
        <v>19269.1</v>
      </c>
      <c r="E14" s="40" t="n">
        <v>5357.5</v>
      </c>
      <c r="F14" s="41" t="n">
        <f aca="false">C14+D14+E14</f>
        <v>24980.6</v>
      </c>
      <c r="G14" s="40" t="n">
        <v>7860.42332775752</v>
      </c>
      <c r="H14" s="40" t="n">
        <v>198</v>
      </c>
      <c r="I14" s="42" t="n">
        <f aca="false">SUM(F14:H14)</f>
        <v>33039.0233277575</v>
      </c>
    </row>
    <row r="15" s="8" customFormat="true" ht="17.1" hidden="false" customHeight="true" outlineLevel="0" collapsed="false">
      <c r="A15" s="39" t="s">
        <v>41</v>
      </c>
      <c r="B15" s="39" t="s">
        <v>34</v>
      </c>
      <c r="C15" s="40" t="n">
        <v>2115.1</v>
      </c>
      <c r="D15" s="40"/>
      <c r="E15" s="40" t="n">
        <v>7380.1</v>
      </c>
      <c r="F15" s="41" t="n">
        <f aca="false">C15+D15+E15</f>
        <v>9495.2</v>
      </c>
      <c r="G15" s="40"/>
      <c r="H15" s="40" t="n">
        <v>2164.8</v>
      </c>
      <c r="I15" s="42" t="n">
        <f aca="false">SUM(F15:H15)</f>
        <v>11660</v>
      </c>
    </row>
    <row r="16" s="8" customFormat="true" ht="17.1" hidden="false" customHeight="true" outlineLevel="0" collapsed="false">
      <c r="A16" s="39" t="s">
        <v>16</v>
      </c>
      <c r="B16" s="39" t="s">
        <v>35</v>
      </c>
      <c r="C16" s="40" t="n">
        <v>2182</v>
      </c>
      <c r="D16" s="40" t="n">
        <v>19185</v>
      </c>
      <c r="E16" s="40" t="n">
        <v>12991</v>
      </c>
      <c r="F16" s="41" t="n">
        <f aca="false">C16+D16+E16</f>
        <v>34358</v>
      </c>
      <c r="G16" s="40" t="n">
        <v>9296.11359993402</v>
      </c>
      <c r="H16" s="40" t="n">
        <v>13078</v>
      </c>
      <c r="I16" s="42" t="n">
        <f aca="false">SUM(F16:H16)</f>
        <v>56732.113599934</v>
      </c>
    </row>
    <row r="17" s="8" customFormat="true" ht="17.1" hidden="false" customHeight="true" outlineLevel="0" collapsed="false">
      <c r="A17" s="39" t="s">
        <v>16</v>
      </c>
      <c r="B17" s="39" t="s">
        <v>34</v>
      </c>
      <c r="C17" s="40" t="n">
        <v>976.7</v>
      </c>
      <c r="D17" s="40"/>
      <c r="E17" s="40" t="n">
        <v>6898.4</v>
      </c>
      <c r="F17" s="41" t="n">
        <f aca="false">C17+D17+E17</f>
        <v>7875.1</v>
      </c>
      <c r="G17" s="40"/>
      <c r="H17" s="40" t="n">
        <v>89</v>
      </c>
      <c r="I17" s="42" t="n">
        <f aca="false">SUM(F17:H17)</f>
        <v>7964.1</v>
      </c>
    </row>
    <row r="18" s="8" customFormat="true" ht="17.1" hidden="false" customHeight="true" outlineLevel="0" collapsed="false">
      <c r="A18" s="39" t="s">
        <v>17</v>
      </c>
      <c r="B18" s="39" t="s">
        <v>35</v>
      </c>
      <c r="C18" s="40"/>
      <c r="D18" s="40" t="n">
        <v>14714</v>
      </c>
      <c r="E18" s="40" t="n">
        <v>8093</v>
      </c>
      <c r="F18" s="41" t="n">
        <f aca="false">C18+D18+E18</f>
        <v>22807</v>
      </c>
      <c r="G18" s="40" t="n">
        <v>9717.18622237002</v>
      </c>
      <c r="H18" s="40" t="n">
        <v>5573.65</v>
      </c>
      <c r="I18" s="42" t="n">
        <f aca="false">SUM(F18:H18)</f>
        <v>38097.83622237</v>
      </c>
    </row>
    <row r="19" s="8" customFormat="true" ht="17.1" hidden="false" customHeight="true" outlineLevel="0" collapsed="false">
      <c r="A19" s="39" t="s">
        <v>17</v>
      </c>
      <c r="B19" s="39" t="s">
        <v>34</v>
      </c>
      <c r="C19" s="40" t="n">
        <v>109</v>
      </c>
      <c r="D19" s="40"/>
      <c r="E19" s="40" t="n">
        <v>1753.6</v>
      </c>
      <c r="F19" s="41" t="n">
        <f aca="false">C19+D19+E19</f>
        <v>1862.6</v>
      </c>
      <c r="G19" s="40"/>
      <c r="H19" s="40" t="n">
        <v>0</v>
      </c>
      <c r="I19" s="42" t="n">
        <f aca="false">SUM(F19:H19)</f>
        <v>1862.6</v>
      </c>
    </row>
    <row r="20" s="8" customFormat="true" ht="17.1" hidden="false" customHeight="true" outlineLevel="0" collapsed="false">
      <c r="A20" s="39" t="s">
        <v>18</v>
      </c>
      <c r="B20" s="39" t="s">
        <v>35</v>
      </c>
      <c r="C20" s="40" t="n">
        <v>600</v>
      </c>
      <c r="D20" s="40" t="n">
        <v>10747</v>
      </c>
      <c r="E20" s="43" t="n">
        <v>48253</v>
      </c>
      <c r="F20" s="41" t="n">
        <f aca="false">C20+D20+E20</f>
        <v>59600</v>
      </c>
      <c r="G20" s="43" t="n">
        <v>7288.4</v>
      </c>
      <c r="H20" s="43" t="n">
        <v>8035.3</v>
      </c>
      <c r="I20" s="42" t="n">
        <f aca="false">SUM(F20:H20)</f>
        <v>74923.7</v>
      </c>
    </row>
    <row r="21" s="8" customFormat="true" ht="17.1" hidden="false" customHeight="true" outlineLevel="0" collapsed="false">
      <c r="A21" s="39" t="s">
        <v>18</v>
      </c>
      <c r="B21" s="39" t="s">
        <v>34</v>
      </c>
      <c r="C21" s="40" t="n">
        <v>422.4</v>
      </c>
      <c r="D21" s="40"/>
      <c r="E21" s="40" t="n">
        <v>21464.8</v>
      </c>
      <c r="F21" s="41" t="n">
        <f aca="false">C21+D21+E21</f>
        <v>21887.2</v>
      </c>
      <c r="G21" s="40"/>
      <c r="H21" s="40"/>
      <c r="I21" s="42" t="n">
        <f aca="false">SUM(F21:H21)</f>
        <v>21887.2</v>
      </c>
    </row>
    <row r="22" s="8" customFormat="true" ht="17.1" hidden="false" customHeight="true" outlineLevel="0" collapsed="false">
      <c r="A22" s="39" t="s">
        <v>19</v>
      </c>
      <c r="B22" s="39" t="s">
        <v>35</v>
      </c>
      <c r="C22" s="40" t="n">
        <v>792</v>
      </c>
      <c r="D22" s="40" t="n">
        <v>51342.52</v>
      </c>
      <c r="E22" s="40" t="n">
        <v>38035.48</v>
      </c>
      <c r="F22" s="41" t="n">
        <f aca="false">C22+D22+E22</f>
        <v>90170</v>
      </c>
      <c r="G22" s="40" t="n">
        <v>32876</v>
      </c>
      <c r="H22" s="40" t="n">
        <v>18320</v>
      </c>
      <c r="I22" s="42" t="n">
        <f aca="false">SUM(F22:H22)</f>
        <v>141366</v>
      </c>
    </row>
    <row r="23" s="8" customFormat="true" ht="17.1" hidden="false" customHeight="true" outlineLevel="0" collapsed="false">
      <c r="A23" s="39" t="s">
        <v>19</v>
      </c>
      <c r="B23" s="39" t="s">
        <v>34</v>
      </c>
      <c r="C23" s="40" t="n">
        <v>2126</v>
      </c>
      <c r="D23" s="40"/>
      <c r="E23" s="40" t="n">
        <v>18378</v>
      </c>
      <c r="F23" s="41" t="n">
        <f aca="false">C23+D23+E23</f>
        <v>20504</v>
      </c>
      <c r="G23" s="40"/>
      <c r="H23" s="40" t="n">
        <v>4501</v>
      </c>
      <c r="I23" s="42" t="n">
        <f aca="false">SUM(F23:H23)</f>
        <v>25005</v>
      </c>
    </row>
    <row r="24" s="8" customFormat="true" ht="17.1" hidden="false" customHeight="true" outlineLevel="0" collapsed="false">
      <c r="A24" s="39" t="s">
        <v>42</v>
      </c>
      <c r="B24" s="39" t="s">
        <v>43</v>
      </c>
      <c r="C24" s="43" t="n">
        <f aca="false">C8+C11+C13+C15+C17+C19+C23+C21</f>
        <v>7663.7</v>
      </c>
      <c r="D24" s="43" t="n">
        <f aca="false">D8+D11+D13+D15+D17+D19+D23+D21</f>
        <v>0</v>
      </c>
      <c r="E24" s="43" t="n">
        <f aca="false">E8+E11+E13+E15+E17+E19+E23+E21</f>
        <v>84885</v>
      </c>
      <c r="F24" s="41" t="n">
        <f aca="false">C24+D24+E24</f>
        <v>92548.7</v>
      </c>
      <c r="G24" s="43" t="n">
        <f aca="false">G8+G11+G13+G15+G17+G19+G23+G21</f>
        <v>0</v>
      </c>
      <c r="H24" s="43" t="n">
        <f aca="false">H8+H11+H13+H15+H17+H19+H23+H21</f>
        <v>7645.8</v>
      </c>
      <c r="I24" s="42" t="n">
        <f aca="false">SUM(F24:H24)</f>
        <v>100194.5</v>
      </c>
    </row>
    <row r="25" s="8" customFormat="true" ht="17.1" hidden="false" customHeight="true" outlineLevel="0" collapsed="false">
      <c r="A25" s="39" t="s">
        <v>42</v>
      </c>
      <c r="B25" s="39" t="s">
        <v>40</v>
      </c>
      <c r="C25" s="43" t="n">
        <f aca="false">C7+C10+C12+C14+C16+C18+C20+C22+C9</f>
        <v>3996.1</v>
      </c>
      <c r="D25" s="43" t="n">
        <f aca="false">D7+D10+D12+D14+D16+D18+D20+D22+D9</f>
        <v>164167.32</v>
      </c>
      <c r="E25" s="43" t="n">
        <f aca="false">E7+E10+E12+E14+E16+E18+E20+E22+E9</f>
        <v>253792.48</v>
      </c>
      <c r="F25" s="41" t="n">
        <f aca="false">C25+D25+E25</f>
        <v>421955.9</v>
      </c>
      <c r="G25" s="43" t="n">
        <f aca="false">G7+G10+G12+G14+G16+G18+G20+G22+G9</f>
        <v>81496.0624899284</v>
      </c>
      <c r="H25" s="43" t="n">
        <f aca="false">H7+H10+H12+H14+H16+H18+H20+H22+H9</f>
        <v>56653.32</v>
      </c>
      <c r="I25" s="42" t="n">
        <f aca="false">SUM(F25:H25)</f>
        <v>560105.282489928</v>
      </c>
    </row>
    <row r="26" s="8" customFormat="true" ht="17.1" hidden="false" customHeight="true" outlineLevel="0" collapsed="false">
      <c r="A26" s="39" t="s">
        <v>44</v>
      </c>
      <c r="B26" s="39"/>
      <c r="C26" s="43" t="n">
        <f aca="false">C24+C25</f>
        <v>11659.8</v>
      </c>
      <c r="D26" s="43" t="n">
        <f aca="false">D24+D25</f>
        <v>164167.32</v>
      </c>
      <c r="E26" s="43" t="n">
        <f aca="false">E24+E25</f>
        <v>338677.48</v>
      </c>
      <c r="F26" s="41" t="n">
        <f aca="false">C26+D26+E26</f>
        <v>514504.6</v>
      </c>
      <c r="G26" s="43" t="n">
        <f aca="false">G24+G25</f>
        <v>81496.0624899284</v>
      </c>
      <c r="H26" s="43" t="n">
        <f aca="false">H24+H25</f>
        <v>64299.12</v>
      </c>
      <c r="I26" s="42" t="n">
        <f aca="false">SUM(F26:H26)</f>
        <v>660299.782489928</v>
      </c>
    </row>
  </sheetData>
  <mergeCells count="12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  <mergeCell ref="A26:B26"/>
  </mergeCells>
  <printOptions headings="false" gridLines="false" gridLinesSet="true" horizontalCentered="false" verticalCentered="false"/>
  <pageMargins left="0.747916666666667" right="0.747916666666667" top="0.7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2-07-28T09:01:02Z</cp:lastPrinted>
  <dcterms:modified xsi:type="dcterms:W3CDTF">2022-07-28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A5256265A48A2A6883E462A76EC2A</vt:lpwstr>
  </property>
  <property fmtid="{D5CDD505-2E9C-101B-9397-08002B2CF9AE}" pid="3" name="KSOProductBuildVer">
    <vt:lpwstr>2052-11.1.0.11830</vt:lpwstr>
  </property>
</Properties>
</file>