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附件：</t>
  </si>
  <si>
    <r>
      <rPr>
        <sz val="20"/>
        <rFont val="Noto Sans"/>
        <family val="2"/>
      </rPr>
      <t xml:space="preserve">明溪县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十四五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期间年森林采伐限额汇总表</t>
    </r>
  </si>
  <si>
    <t xml:space="preserve">单位</t>
  </si>
  <si>
    <t xml:space="preserve">总量</t>
  </si>
  <si>
    <t xml:space="preserve">商品林</t>
  </si>
  <si>
    <t xml:space="preserve">公益林</t>
  </si>
  <si>
    <t xml:space="preserve">合计</t>
  </si>
  <si>
    <t xml:space="preserve">小计</t>
  </si>
  <si>
    <t xml:space="preserve">抚育采伐</t>
  </si>
  <si>
    <t xml:space="preserve">主伐</t>
  </si>
  <si>
    <t xml:space="preserve">低产林改造</t>
  </si>
  <si>
    <t xml:space="preserve">其他采伐</t>
  </si>
  <si>
    <t xml:space="preserve">更新采伐</t>
  </si>
  <si>
    <t xml:space="preserve">低效
林改造</t>
  </si>
  <si>
    <t xml:space="preserve">计</t>
  </si>
  <si>
    <t xml:space="preserve">其中
天然</t>
  </si>
  <si>
    <t xml:space="preserve">其中天然</t>
  </si>
  <si>
    <t xml:space="preserve">明溪县</t>
  </si>
  <si>
    <t xml:space="preserve">明溪国有林场</t>
  </si>
  <si>
    <t xml:space="preserve">明溪县侨乡国有林场</t>
  </si>
  <si>
    <t xml:space="preserve">福建省明溪青珩林场有限责任公司</t>
  </si>
  <si>
    <t xml:space="preserve">福建君子峰国家级自然保护区管理局</t>
  </si>
  <si>
    <t xml:space="preserve">福建省恒通林业有限责任公司</t>
  </si>
  <si>
    <t xml:space="preserve">明溪县恒丰林业有限责任公司</t>
  </si>
  <si>
    <t xml:space="preserve">集体林计</t>
  </si>
  <si>
    <t xml:space="preserve">城关乡</t>
  </si>
  <si>
    <t xml:space="preserve">盖洋镇</t>
  </si>
  <si>
    <t xml:space="preserve">枫溪乡</t>
  </si>
  <si>
    <t xml:space="preserve">夏坊乡</t>
  </si>
  <si>
    <t xml:space="preserve">瀚仙镇</t>
  </si>
  <si>
    <t xml:space="preserve">胡坊镇</t>
  </si>
  <si>
    <t xml:space="preserve">沙溪乡</t>
  </si>
  <si>
    <t xml:space="preserve">夏阳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4.24"/>
    <col collapsed="false" customWidth="true" hidden="false" outlineLevel="0" max="8" min="8" style="0" width="5.99"/>
    <col collapsed="false" customWidth="true" hidden="false" outlineLevel="0" max="9" min="9" style="0" width="3.5"/>
    <col collapsed="false" customWidth="true" hidden="false" outlineLevel="0" max="10" min="10" style="0" width="5.87"/>
    <col collapsed="false" customWidth="true" hidden="false" outlineLevel="0" max="11" min="11" style="0" width="5.11"/>
    <col collapsed="false" customWidth="true" hidden="false" outlineLevel="0" max="13" min="12" style="0" width="5.5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37"/>
    <col collapsed="false" customWidth="true" hidden="false" outlineLevel="0" max="20" min="20" style="0" width="3.62"/>
    <col collapsed="false" customWidth="true" hidden="false" outlineLevel="0" max="21" min="21" style="0" width="3.99"/>
    <col collapsed="false" customWidth="true" hidden="false" outlineLevel="0" max="22" min="22" style="0" width="5.11"/>
    <col collapsed="false" customWidth="true" hidden="false" outlineLevel="0" max="23" min="23" style="0" width="6.12"/>
    <col collapsed="false" customWidth="true" hidden="false" outlineLevel="0" max="27" min="24" style="0" width="12.62"/>
    <col collapsed="false" customWidth="true" hidden="false" outlineLevel="0" max="28" min="28" style="0" width="11.5"/>
    <col collapsed="false" customWidth="true" hidden="false" outlineLevel="0" max="30" min="29" style="0" width="12.62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 t="s">
        <v>5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27.95" hidden="false" customHeight="true" outlineLevel="0" collapsed="false">
      <c r="A4" s="3"/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9</v>
      </c>
      <c r="I4" s="3"/>
      <c r="J4" s="3" t="s">
        <v>10</v>
      </c>
      <c r="K4" s="3"/>
      <c r="L4" s="3" t="s">
        <v>11</v>
      </c>
      <c r="M4" s="3"/>
      <c r="N4" s="3" t="s">
        <v>7</v>
      </c>
      <c r="O4" s="3"/>
      <c r="P4" s="3" t="s">
        <v>8</v>
      </c>
      <c r="Q4" s="3"/>
      <c r="R4" s="3" t="s">
        <v>12</v>
      </c>
      <c r="S4" s="3"/>
      <c r="T4" s="3" t="s">
        <v>13</v>
      </c>
      <c r="U4" s="3"/>
      <c r="V4" s="3" t="s">
        <v>11</v>
      </c>
      <c r="W4" s="3"/>
    </row>
    <row r="5" customFormat="false" ht="27.75" hidden="false" customHeight="true" outlineLevel="0" collapsed="false">
      <c r="A5" s="3"/>
      <c r="B5" s="3" t="s">
        <v>14</v>
      </c>
      <c r="C5" s="3" t="s">
        <v>15</v>
      </c>
      <c r="D5" s="3" t="s">
        <v>14</v>
      </c>
      <c r="E5" s="3" t="s">
        <v>15</v>
      </c>
      <c r="F5" s="3" t="s">
        <v>14</v>
      </c>
      <c r="G5" s="3" t="s">
        <v>16</v>
      </c>
      <c r="H5" s="3" t="s">
        <v>14</v>
      </c>
      <c r="I5" s="4" t="s">
        <v>16</v>
      </c>
      <c r="J5" s="3" t="s">
        <v>14</v>
      </c>
      <c r="K5" s="3" t="s">
        <v>15</v>
      </c>
      <c r="L5" s="3" t="s">
        <v>14</v>
      </c>
      <c r="M5" s="3" t="s">
        <v>15</v>
      </c>
      <c r="N5" s="3" t="s">
        <v>14</v>
      </c>
      <c r="O5" s="3" t="s">
        <v>15</v>
      </c>
      <c r="P5" s="3" t="s">
        <v>14</v>
      </c>
      <c r="Q5" s="3" t="s">
        <v>15</v>
      </c>
      <c r="R5" s="3" t="s">
        <v>14</v>
      </c>
      <c r="S5" s="3" t="s">
        <v>16</v>
      </c>
      <c r="T5" s="3" t="s">
        <v>14</v>
      </c>
      <c r="U5" s="3" t="s">
        <v>16</v>
      </c>
      <c r="V5" s="3" t="s">
        <v>14</v>
      </c>
      <c r="W5" s="3" t="s">
        <v>15</v>
      </c>
    </row>
    <row r="6" customFormat="false" ht="21.75" hidden="false" customHeight="true" outlineLevel="0" collapsed="false">
      <c r="A6" s="5" t="s">
        <v>17</v>
      </c>
      <c r="B6" s="6" t="n">
        <v>367345</v>
      </c>
      <c r="C6" s="6" t="n">
        <f aca="false">K6+M6+Q6+W6</f>
        <v>33164</v>
      </c>
      <c r="D6" s="6" t="n">
        <v>340843</v>
      </c>
      <c r="E6" s="6" t="n">
        <f aca="false">K6+M6</f>
        <v>17750</v>
      </c>
      <c r="F6" s="6" t="n">
        <v>50586</v>
      </c>
      <c r="G6" s="6" t="n">
        <v>0</v>
      </c>
      <c r="H6" s="6" t="n">
        <v>248147</v>
      </c>
      <c r="I6" s="6" t="n">
        <v>0</v>
      </c>
      <c r="J6" s="6" t="n">
        <v>13750</v>
      </c>
      <c r="K6" s="6" t="n">
        <v>3743</v>
      </c>
      <c r="L6" s="6" t="n">
        <v>28360</v>
      </c>
      <c r="M6" s="6" t="n">
        <v>14007</v>
      </c>
      <c r="N6" s="6" t="n">
        <v>26502</v>
      </c>
      <c r="O6" s="6" t="n">
        <f aca="false">Q6+W6</f>
        <v>15414</v>
      </c>
      <c r="P6" s="6" t="n">
        <v>16116</v>
      </c>
      <c r="Q6" s="6" t="n">
        <v>12785</v>
      </c>
      <c r="R6" s="6" t="n">
        <v>7421</v>
      </c>
      <c r="S6" s="6" t="n">
        <v>0</v>
      </c>
      <c r="T6" s="6" t="n">
        <v>20</v>
      </c>
      <c r="U6" s="6" t="n">
        <v>0</v>
      </c>
      <c r="V6" s="6" t="n">
        <v>2945</v>
      </c>
      <c r="W6" s="6" t="n">
        <v>2629</v>
      </c>
    </row>
    <row r="7" customFormat="false" ht="18" hidden="false" customHeight="true" outlineLevel="0" collapsed="false">
      <c r="A7" s="5" t="s">
        <v>18</v>
      </c>
      <c r="B7" s="6" t="n">
        <v>45445</v>
      </c>
      <c r="C7" s="6" t="n">
        <f aca="false">K7+M7+Q7+W7</f>
        <v>0</v>
      </c>
      <c r="D7" s="6" t="n">
        <v>43960</v>
      </c>
      <c r="E7" s="6" t="n">
        <f aca="false">K7+M7</f>
        <v>0</v>
      </c>
      <c r="F7" s="6" t="n">
        <v>6500</v>
      </c>
      <c r="G7" s="6" t="n">
        <v>0</v>
      </c>
      <c r="H7" s="6" t="n">
        <v>37015</v>
      </c>
      <c r="I7" s="6" t="n">
        <v>0</v>
      </c>
      <c r="J7" s="6" t="n">
        <v>50</v>
      </c>
      <c r="K7" s="6" t="n">
        <v>0</v>
      </c>
      <c r="L7" s="6" t="n">
        <v>395</v>
      </c>
      <c r="M7" s="6" t="n">
        <v>0</v>
      </c>
      <c r="N7" s="6" t="n">
        <v>1485</v>
      </c>
      <c r="O7" s="6" t="n">
        <f aca="false">Q7+W7</f>
        <v>0</v>
      </c>
      <c r="P7" s="6" t="n">
        <v>600</v>
      </c>
      <c r="Q7" s="6" t="n">
        <v>0</v>
      </c>
      <c r="R7" s="6" t="n">
        <v>885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21" hidden="false" customHeight="false" outlineLevel="0" collapsed="false">
      <c r="A8" s="5" t="s">
        <v>19</v>
      </c>
      <c r="B8" s="6" t="n">
        <v>18778</v>
      </c>
      <c r="C8" s="6" t="n">
        <f aca="false">K8+M8+Q8+W8</f>
        <v>2796</v>
      </c>
      <c r="D8" s="6" t="n">
        <v>14500</v>
      </c>
      <c r="E8" s="6" t="n">
        <f aca="false">K8+M8</f>
        <v>1276</v>
      </c>
      <c r="F8" s="6" t="n">
        <v>1900</v>
      </c>
      <c r="G8" s="6" t="n">
        <v>0</v>
      </c>
      <c r="H8" s="6" t="n">
        <v>10000</v>
      </c>
      <c r="I8" s="6" t="n">
        <v>0</v>
      </c>
      <c r="J8" s="6" t="n">
        <v>1100</v>
      </c>
      <c r="K8" s="6" t="n">
        <v>158</v>
      </c>
      <c r="L8" s="6" t="n">
        <v>1500</v>
      </c>
      <c r="M8" s="6" t="n">
        <v>1118</v>
      </c>
      <c r="N8" s="6" t="n">
        <v>4278</v>
      </c>
      <c r="O8" s="6" t="n">
        <f aca="false">Q8+W8</f>
        <v>1520</v>
      </c>
      <c r="P8" s="6" t="n">
        <v>2543</v>
      </c>
      <c r="Q8" s="6" t="n">
        <v>1456</v>
      </c>
      <c r="R8" s="6" t="n">
        <v>1595</v>
      </c>
      <c r="S8" s="6" t="n">
        <v>0</v>
      </c>
      <c r="T8" s="6" t="n">
        <v>0</v>
      </c>
      <c r="U8" s="6" t="n">
        <v>0</v>
      </c>
      <c r="V8" s="6" t="n">
        <v>140</v>
      </c>
      <c r="W8" s="6" t="n">
        <v>64</v>
      </c>
    </row>
    <row r="9" customFormat="false" ht="31.5" hidden="false" customHeight="false" outlineLevel="0" collapsed="false">
      <c r="A9" s="5" t="s">
        <v>20</v>
      </c>
      <c r="B9" s="6" t="n">
        <v>40628</v>
      </c>
      <c r="C9" s="6" t="n">
        <f aca="false">K9+M9+Q9+W9</f>
        <v>639</v>
      </c>
      <c r="D9" s="6" t="n">
        <v>40520</v>
      </c>
      <c r="E9" s="6" t="n">
        <f aca="false">K9+M9</f>
        <v>606</v>
      </c>
      <c r="F9" s="6" t="n">
        <v>2600</v>
      </c>
      <c r="G9" s="6" t="n">
        <v>0</v>
      </c>
      <c r="H9" s="6" t="n">
        <v>36800</v>
      </c>
      <c r="I9" s="6" t="n">
        <v>0</v>
      </c>
      <c r="J9" s="6" t="n">
        <v>320</v>
      </c>
      <c r="K9" s="6" t="n">
        <v>500</v>
      </c>
      <c r="L9" s="6" t="n">
        <v>800</v>
      </c>
      <c r="M9" s="6" t="n">
        <v>106</v>
      </c>
      <c r="N9" s="6" t="n">
        <v>108</v>
      </c>
      <c r="O9" s="6" t="n">
        <f aca="false">Q9+W9</f>
        <v>33</v>
      </c>
      <c r="P9" s="6" t="n">
        <v>38</v>
      </c>
      <c r="Q9" s="6" t="n">
        <v>33</v>
      </c>
      <c r="R9" s="6" t="n">
        <v>7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31.5" hidden="false" customHeight="false" outlineLevel="0" collapsed="false">
      <c r="A10" s="5" t="s">
        <v>21</v>
      </c>
      <c r="B10" s="6" t="n">
        <v>2739</v>
      </c>
      <c r="C10" s="6" t="n">
        <f aca="false">K10+M10+Q10+W10</f>
        <v>1685</v>
      </c>
      <c r="D10" s="6" t="n">
        <v>730</v>
      </c>
      <c r="E10" s="6" t="n">
        <f aca="false">K10+M10</f>
        <v>0</v>
      </c>
      <c r="F10" s="6" t="n">
        <v>15</v>
      </c>
      <c r="G10" s="6" t="n">
        <v>0</v>
      </c>
      <c r="H10" s="6" t="n">
        <v>700</v>
      </c>
      <c r="I10" s="6" t="n">
        <v>0</v>
      </c>
      <c r="J10" s="6" t="n">
        <v>0</v>
      </c>
      <c r="K10" s="6" t="n">
        <v>0</v>
      </c>
      <c r="L10" s="6" t="n">
        <v>15</v>
      </c>
      <c r="M10" s="6" t="n">
        <v>0</v>
      </c>
      <c r="N10" s="6" t="n">
        <v>2009</v>
      </c>
      <c r="O10" s="6" t="n">
        <f aca="false">Q10+W10</f>
        <v>1685</v>
      </c>
      <c r="P10" s="6" t="n">
        <v>941</v>
      </c>
      <c r="Q10" s="6" t="n">
        <v>855</v>
      </c>
      <c r="R10" s="6" t="n">
        <v>238</v>
      </c>
      <c r="S10" s="6" t="n">
        <v>0</v>
      </c>
      <c r="T10" s="6" t="n">
        <v>0</v>
      </c>
      <c r="U10" s="6" t="n">
        <v>0</v>
      </c>
      <c r="V10" s="6" t="n">
        <v>830</v>
      </c>
      <c r="W10" s="6" t="n">
        <v>830</v>
      </c>
    </row>
    <row r="11" customFormat="false" ht="31.5" hidden="false" customHeight="false" outlineLevel="0" collapsed="false">
      <c r="A11" s="5" t="s">
        <v>22</v>
      </c>
      <c r="B11" s="6" t="n">
        <v>22010</v>
      </c>
      <c r="C11" s="6" t="n">
        <f aca="false">K11+M11+Q11+W11</f>
        <v>200</v>
      </c>
      <c r="D11" s="6" t="n">
        <v>21700</v>
      </c>
      <c r="E11" s="6" t="n">
        <f aca="false">K11+M11</f>
        <v>133</v>
      </c>
      <c r="F11" s="6" t="n">
        <v>2400</v>
      </c>
      <c r="G11" s="6" t="n">
        <v>0</v>
      </c>
      <c r="H11" s="6" t="n">
        <v>18000</v>
      </c>
      <c r="I11" s="6" t="n">
        <v>0</v>
      </c>
      <c r="J11" s="6" t="n">
        <v>500</v>
      </c>
      <c r="K11" s="6" t="n">
        <v>0</v>
      </c>
      <c r="L11" s="6" t="n">
        <v>800</v>
      </c>
      <c r="M11" s="6" t="n">
        <v>133</v>
      </c>
      <c r="N11" s="6" t="n">
        <v>310</v>
      </c>
      <c r="O11" s="6" t="n">
        <f aca="false">Q11+W11</f>
        <v>67</v>
      </c>
      <c r="P11" s="6" t="n">
        <v>119</v>
      </c>
      <c r="Q11" s="6" t="n">
        <v>67</v>
      </c>
      <c r="R11" s="6" t="n">
        <v>19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</row>
    <row r="12" customFormat="false" ht="31.5" hidden="false" customHeight="false" outlineLevel="0" collapsed="false">
      <c r="A12" s="5" t="s">
        <v>23</v>
      </c>
      <c r="B12" s="6" t="n">
        <v>82645</v>
      </c>
      <c r="C12" s="6" t="n">
        <f aca="false">K12+M12+Q12+W12</f>
        <v>6966</v>
      </c>
      <c r="D12" s="6" t="n">
        <v>79700</v>
      </c>
      <c r="E12" s="6" t="n">
        <f aca="false">K12+M12</f>
        <v>5321</v>
      </c>
      <c r="F12" s="6" t="n">
        <v>18000</v>
      </c>
      <c r="G12" s="6" t="n">
        <v>0</v>
      </c>
      <c r="H12" s="6" t="n">
        <v>51900</v>
      </c>
      <c r="I12" s="6" t="n">
        <v>0</v>
      </c>
      <c r="J12" s="6" t="n">
        <v>4300</v>
      </c>
      <c r="K12" s="6" t="n">
        <v>2185</v>
      </c>
      <c r="L12" s="6" t="n">
        <v>5500</v>
      </c>
      <c r="M12" s="6" t="n">
        <v>3136</v>
      </c>
      <c r="N12" s="6" t="n">
        <v>2945</v>
      </c>
      <c r="O12" s="6" t="n">
        <f aca="false">Q12+W12</f>
        <v>1645</v>
      </c>
      <c r="P12" s="6" t="n">
        <v>1767</v>
      </c>
      <c r="Q12" s="6" t="n">
        <v>1401</v>
      </c>
      <c r="R12" s="6" t="n">
        <v>928</v>
      </c>
      <c r="S12" s="6" t="n">
        <v>0</v>
      </c>
      <c r="T12" s="6" t="n">
        <v>0</v>
      </c>
      <c r="U12" s="6" t="n">
        <v>0</v>
      </c>
      <c r="V12" s="6" t="n">
        <v>250</v>
      </c>
      <c r="W12" s="6" t="n">
        <v>244</v>
      </c>
    </row>
    <row r="13" customFormat="false" ht="18.95" hidden="false" customHeight="true" outlineLevel="0" collapsed="false">
      <c r="A13" s="5" t="s">
        <v>24</v>
      </c>
      <c r="B13" s="6" t="n">
        <v>155100</v>
      </c>
      <c r="C13" s="6" t="n">
        <f aca="false">K13+M13+Q13+W13</f>
        <v>20878</v>
      </c>
      <c r="D13" s="6" t="n">
        <v>139733</v>
      </c>
      <c r="E13" s="6" t="n">
        <f aca="false">K13+M13</f>
        <v>10414</v>
      </c>
      <c r="F13" s="6" t="n">
        <v>19171</v>
      </c>
      <c r="G13" s="6" t="n">
        <v>0</v>
      </c>
      <c r="H13" s="6" t="n">
        <v>93732</v>
      </c>
      <c r="I13" s="6" t="n">
        <v>0</v>
      </c>
      <c r="J13" s="6" t="n">
        <v>7480</v>
      </c>
      <c r="K13" s="6" t="n">
        <v>900</v>
      </c>
      <c r="L13" s="6" t="n">
        <v>19350</v>
      </c>
      <c r="M13" s="6" t="n">
        <v>9514</v>
      </c>
      <c r="N13" s="6" t="n">
        <v>15367</v>
      </c>
      <c r="O13" s="6" t="n">
        <f aca="false">Q13+W13</f>
        <v>10464</v>
      </c>
      <c r="P13" s="6" t="n">
        <v>10108</v>
      </c>
      <c r="Q13" s="6" t="n">
        <v>8973</v>
      </c>
      <c r="R13" s="6" t="n">
        <v>3514</v>
      </c>
      <c r="S13" s="6" t="n">
        <v>0</v>
      </c>
      <c r="T13" s="6" t="n">
        <v>20</v>
      </c>
      <c r="U13" s="6" t="n">
        <v>0</v>
      </c>
      <c r="V13" s="6" t="n">
        <v>1725</v>
      </c>
      <c r="W13" s="6" t="n">
        <v>1491</v>
      </c>
    </row>
    <row r="14" customFormat="false" ht="18.95" hidden="false" customHeight="true" outlineLevel="0" collapsed="false">
      <c r="A14" s="5" t="s">
        <v>25</v>
      </c>
      <c r="B14" s="6" t="n">
        <v>9306</v>
      </c>
      <c r="C14" s="6" t="n">
        <f aca="false">K14+M14+Q14+W14</f>
        <v>1252.68</v>
      </c>
      <c r="D14" s="6" t="n">
        <v>8383.98</v>
      </c>
      <c r="E14" s="6" t="n">
        <f aca="false">K14+M14</f>
        <v>624.84</v>
      </c>
      <c r="F14" s="6" t="n">
        <v>1150.26</v>
      </c>
      <c r="G14" s="6" t="n">
        <v>0</v>
      </c>
      <c r="H14" s="6" t="n">
        <v>5623.92</v>
      </c>
      <c r="I14" s="6" t="n">
        <v>0</v>
      </c>
      <c r="J14" s="6" t="n">
        <v>448.8</v>
      </c>
      <c r="K14" s="6" t="n">
        <v>54</v>
      </c>
      <c r="L14" s="6" t="n">
        <v>1161</v>
      </c>
      <c r="M14" s="6" t="n">
        <v>570.84</v>
      </c>
      <c r="N14" s="6" t="n">
        <v>922.02</v>
      </c>
      <c r="O14" s="6" t="n">
        <f aca="false">Q14+W14</f>
        <v>627.84</v>
      </c>
      <c r="P14" s="6" t="n">
        <v>606.48</v>
      </c>
      <c r="Q14" s="6" t="n">
        <v>538.38</v>
      </c>
      <c r="R14" s="6" t="n">
        <v>210.84</v>
      </c>
      <c r="S14" s="6" t="n">
        <v>0</v>
      </c>
      <c r="T14" s="6" t="n">
        <v>1.2</v>
      </c>
      <c r="U14" s="6" t="n">
        <v>0</v>
      </c>
      <c r="V14" s="6" t="n">
        <v>103.5</v>
      </c>
      <c r="W14" s="6" t="n">
        <v>89.46</v>
      </c>
    </row>
    <row r="15" customFormat="false" ht="18.95" hidden="false" customHeight="true" outlineLevel="0" collapsed="false">
      <c r="A15" s="5" t="s">
        <v>26</v>
      </c>
      <c r="B15" s="6" t="n">
        <v>9306</v>
      </c>
      <c r="C15" s="6" t="n">
        <f aca="false">K15+M15+Q15+W15</f>
        <v>1252.68</v>
      </c>
      <c r="D15" s="6" t="n">
        <v>8383.98</v>
      </c>
      <c r="E15" s="6" t="n">
        <f aca="false">K15+M15</f>
        <v>624.84</v>
      </c>
      <c r="F15" s="6" t="n">
        <v>1150.26</v>
      </c>
      <c r="G15" s="6" t="n">
        <v>0</v>
      </c>
      <c r="H15" s="6" t="n">
        <v>5623.92</v>
      </c>
      <c r="I15" s="6" t="n">
        <v>0</v>
      </c>
      <c r="J15" s="6" t="n">
        <v>448.8</v>
      </c>
      <c r="K15" s="6" t="n">
        <v>54</v>
      </c>
      <c r="L15" s="6" t="n">
        <v>1161</v>
      </c>
      <c r="M15" s="6" t="n">
        <v>570.84</v>
      </c>
      <c r="N15" s="6" t="n">
        <v>922.02</v>
      </c>
      <c r="O15" s="6" t="n">
        <f aca="false">Q15+W15</f>
        <v>627.84</v>
      </c>
      <c r="P15" s="6" t="n">
        <v>606.48</v>
      </c>
      <c r="Q15" s="6" t="n">
        <v>538.38</v>
      </c>
      <c r="R15" s="6" t="n">
        <v>210.84</v>
      </c>
      <c r="S15" s="6" t="n">
        <v>0</v>
      </c>
      <c r="T15" s="6" t="n">
        <v>1.2</v>
      </c>
      <c r="U15" s="6" t="n">
        <v>0</v>
      </c>
      <c r="V15" s="6" t="n">
        <v>103.5</v>
      </c>
      <c r="W15" s="6" t="n">
        <v>89.46</v>
      </c>
    </row>
    <row r="16" customFormat="false" ht="18.95" hidden="false" customHeight="true" outlineLevel="0" collapsed="false">
      <c r="A16" s="5" t="s">
        <v>27</v>
      </c>
      <c r="B16" s="6" t="n">
        <v>4653</v>
      </c>
      <c r="C16" s="6" t="n">
        <f aca="false">K16+M16+Q16+W16</f>
        <v>626.34</v>
      </c>
      <c r="D16" s="6" t="n">
        <v>4191.99</v>
      </c>
      <c r="E16" s="6" t="n">
        <f aca="false">K16+M16</f>
        <v>312.42</v>
      </c>
      <c r="F16" s="6" t="n">
        <v>575.13</v>
      </c>
      <c r="G16" s="6" t="n">
        <v>0</v>
      </c>
      <c r="H16" s="6" t="n">
        <v>2811.96</v>
      </c>
      <c r="I16" s="6" t="n">
        <v>0</v>
      </c>
      <c r="J16" s="6" t="n">
        <v>224.4</v>
      </c>
      <c r="K16" s="6" t="n">
        <v>27</v>
      </c>
      <c r="L16" s="6" t="n">
        <v>580.5</v>
      </c>
      <c r="M16" s="6" t="n">
        <v>285.42</v>
      </c>
      <c r="N16" s="6" t="n">
        <v>461.01</v>
      </c>
      <c r="O16" s="6" t="n">
        <f aca="false">Q16+W16</f>
        <v>313.92</v>
      </c>
      <c r="P16" s="6" t="n">
        <v>303.24</v>
      </c>
      <c r="Q16" s="6" t="n">
        <v>269.19</v>
      </c>
      <c r="R16" s="6" t="n">
        <v>105.42</v>
      </c>
      <c r="S16" s="6" t="n">
        <v>0</v>
      </c>
      <c r="T16" s="6" t="n">
        <v>0.6</v>
      </c>
      <c r="U16" s="6" t="n">
        <v>0</v>
      </c>
      <c r="V16" s="6" t="n">
        <v>51.75</v>
      </c>
      <c r="W16" s="6" t="n">
        <v>44.73</v>
      </c>
    </row>
    <row r="17" customFormat="false" ht="18.95" hidden="false" customHeight="true" outlineLevel="0" collapsed="false">
      <c r="A17" s="5" t="s">
        <v>28</v>
      </c>
      <c r="B17" s="6" t="n">
        <v>9306</v>
      </c>
      <c r="C17" s="6" t="n">
        <f aca="false">K17+M17+Q17+W17</f>
        <v>1252.68</v>
      </c>
      <c r="D17" s="6" t="n">
        <v>8383.98</v>
      </c>
      <c r="E17" s="6" t="n">
        <f aca="false">K17+M17</f>
        <v>624.84</v>
      </c>
      <c r="F17" s="6" t="n">
        <v>1150.26</v>
      </c>
      <c r="G17" s="6" t="n">
        <v>0</v>
      </c>
      <c r="H17" s="6" t="n">
        <v>5623.92</v>
      </c>
      <c r="I17" s="6" t="n">
        <v>0</v>
      </c>
      <c r="J17" s="6" t="n">
        <v>448.8</v>
      </c>
      <c r="K17" s="6" t="n">
        <v>54</v>
      </c>
      <c r="L17" s="6" t="n">
        <v>1161</v>
      </c>
      <c r="M17" s="6" t="n">
        <v>570.84</v>
      </c>
      <c r="N17" s="6" t="n">
        <v>922.02</v>
      </c>
      <c r="O17" s="6" t="n">
        <f aca="false">Q17+W17</f>
        <v>627.84</v>
      </c>
      <c r="P17" s="6" t="n">
        <v>606.48</v>
      </c>
      <c r="Q17" s="6" t="n">
        <v>538.38</v>
      </c>
      <c r="R17" s="6" t="n">
        <v>210.84</v>
      </c>
      <c r="S17" s="6" t="n">
        <v>0</v>
      </c>
      <c r="T17" s="6" t="n">
        <v>1.2</v>
      </c>
      <c r="U17" s="6" t="n">
        <v>0</v>
      </c>
      <c r="V17" s="6" t="n">
        <v>103.5</v>
      </c>
      <c r="W17" s="6" t="n">
        <v>89.46</v>
      </c>
    </row>
    <row r="18" customFormat="false" ht="18.95" hidden="false" customHeight="true" outlineLevel="0" collapsed="false">
      <c r="A18" s="5" t="s">
        <v>29</v>
      </c>
      <c r="B18" s="6" t="n">
        <v>15510</v>
      </c>
      <c r="C18" s="6" t="n">
        <f aca="false">K18+M18+Q18+W18</f>
        <v>2087.8</v>
      </c>
      <c r="D18" s="6" t="n">
        <v>13973.3</v>
      </c>
      <c r="E18" s="6" t="n">
        <f aca="false">K18+M18</f>
        <v>1041.4</v>
      </c>
      <c r="F18" s="6" t="n">
        <v>1917.1</v>
      </c>
      <c r="G18" s="6" t="n">
        <v>0</v>
      </c>
      <c r="H18" s="6" t="n">
        <v>9373.2</v>
      </c>
      <c r="I18" s="6" t="n">
        <v>0</v>
      </c>
      <c r="J18" s="6" t="n">
        <v>748</v>
      </c>
      <c r="K18" s="6" t="n">
        <v>90</v>
      </c>
      <c r="L18" s="6" t="n">
        <v>1935</v>
      </c>
      <c r="M18" s="6" t="n">
        <v>951.4</v>
      </c>
      <c r="N18" s="6" t="n">
        <v>1536.7</v>
      </c>
      <c r="O18" s="6" t="n">
        <f aca="false">Q18+W18</f>
        <v>1046.4</v>
      </c>
      <c r="P18" s="6" t="n">
        <v>1010.8</v>
      </c>
      <c r="Q18" s="6" t="n">
        <v>897.3</v>
      </c>
      <c r="R18" s="6" t="n">
        <v>351.4</v>
      </c>
      <c r="S18" s="6" t="n">
        <v>0</v>
      </c>
      <c r="T18" s="6" t="n">
        <v>2</v>
      </c>
      <c r="U18" s="6" t="n">
        <v>0</v>
      </c>
      <c r="V18" s="6" t="n">
        <v>172.5</v>
      </c>
      <c r="W18" s="6" t="n">
        <v>149.1</v>
      </c>
    </row>
    <row r="19" customFormat="false" ht="18.95" hidden="false" customHeight="true" outlineLevel="0" collapsed="false">
      <c r="A19" s="5" t="s">
        <v>30</v>
      </c>
      <c r="B19" s="6" t="n">
        <v>31020</v>
      </c>
      <c r="C19" s="6" t="n">
        <f aca="false">K19+M19+Q19+W19</f>
        <v>4175.6</v>
      </c>
      <c r="D19" s="6" t="n">
        <v>27946.6</v>
      </c>
      <c r="E19" s="6" t="n">
        <f aca="false">K19+M19</f>
        <v>2082.8</v>
      </c>
      <c r="F19" s="6" t="n">
        <v>3834.2</v>
      </c>
      <c r="G19" s="6" t="n">
        <v>0</v>
      </c>
      <c r="H19" s="6" t="n">
        <v>18746.4</v>
      </c>
      <c r="I19" s="6" t="n">
        <v>0</v>
      </c>
      <c r="J19" s="6" t="n">
        <v>1496</v>
      </c>
      <c r="K19" s="6" t="n">
        <v>180</v>
      </c>
      <c r="L19" s="6" t="n">
        <v>3870</v>
      </c>
      <c r="M19" s="6" t="n">
        <v>1902.8</v>
      </c>
      <c r="N19" s="6" t="n">
        <v>3073.4</v>
      </c>
      <c r="O19" s="6" t="n">
        <f aca="false">Q19+W19</f>
        <v>2092.8</v>
      </c>
      <c r="P19" s="6" t="n">
        <v>2021.6</v>
      </c>
      <c r="Q19" s="6" t="n">
        <v>1794.6</v>
      </c>
      <c r="R19" s="6" t="n">
        <v>702.8</v>
      </c>
      <c r="S19" s="6" t="n">
        <v>0</v>
      </c>
      <c r="T19" s="6" t="n">
        <v>4</v>
      </c>
      <c r="U19" s="6" t="n">
        <v>0</v>
      </c>
      <c r="V19" s="6" t="n">
        <v>345</v>
      </c>
      <c r="W19" s="6" t="n">
        <v>298.2</v>
      </c>
    </row>
    <row r="20" customFormat="false" ht="18.95" hidden="false" customHeight="true" outlineLevel="0" collapsed="false">
      <c r="A20" s="5" t="s">
        <v>31</v>
      </c>
      <c r="B20" s="6" t="n">
        <v>34122</v>
      </c>
      <c r="C20" s="6" t="n">
        <f aca="false">K20+M20+Q20+W20</f>
        <v>4593.16</v>
      </c>
      <c r="D20" s="6" t="n">
        <v>30741.26</v>
      </c>
      <c r="E20" s="6" t="n">
        <f aca="false">K20+M20</f>
        <v>2291.08</v>
      </c>
      <c r="F20" s="6" t="n">
        <v>4217.62</v>
      </c>
      <c r="G20" s="6" t="n">
        <v>0</v>
      </c>
      <c r="H20" s="6" t="n">
        <v>20621.04</v>
      </c>
      <c r="I20" s="6" t="n">
        <v>0</v>
      </c>
      <c r="J20" s="6" t="n">
        <v>1645.6</v>
      </c>
      <c r="K20" s="6" t="n">
        <v>198</v>
      </c>
      <c r="L20" s="6" t="n">
        <v>4257</v>
      </c>
      <c r="M20" s="6" t="n">
        <v>2093.08</v>
      </c>
      <c r="N20" s="6" t="n">
        <v>3380.74</v>
      </c>
      <c r="O20" s="6" t="n">
        <f aca="false">Q20+W20</f>
        <v>2302.08</v>
      </c>
      <c r="P20" s="6" t="n">
        <v>2223.76</v>
      </c>
      <c r="Q20" s="6" t="n">
        <v>1974.06</v>
      </c>
      <c r="R20" s="6" t="n">
        <v>773.08</v>
      </c>
      <c r="S20" s="6" t="n">
        <v>0</v>
      </c>
      <c r="T20" s="6" t="n">
        <v>4.4</v>
      </c>
      <c r="U20" s="6" t="n">
        <v>0</v>
      </c>
      <c r="V20" s="6" t="n">
        <v>379.5</v>
      </c>
      <c r="W20" s="6" t="n">
        <v>328.02</v>
      </c>
    </row>
    <row r="21" customFormat="false" ht="18.95" hidden="false" customHeight="true" outlineLevel="0" collapsed="false">
      <c r="A21" s="5" t="s">
        <v>32</v>
      </c>
      <c r="B21" s="6" t="n">
        <v>41877</v>
      </c>
      <c r="C21" s="6" t="n">
        <f aca="false">K21+M21+Q21+W21</f>
        <v>5637.06</v>
      </c>
      <c r="D21" s="6" t="n">
        <v>37727.91</v>
      </c>
      <c r="E21" s="6" t="n">
        <f aca="false">K21+M21</f>
        <v>2811.78</v>
      </c>
      <c r="F21" s="6" t="n">
        <v>5176.17</v>
      </c>
      <c r="G21" s="6" t="n">
        <v>0</v>
      </c>
      <c r="H21" s="6" t="n">
        <v>25307.64</v>
      </c>
      <c r="I21" s="6" t="n">
        <v>0</v>
      </c>
      <c r="J21" s="6" t="n">
        <v>2019.6</v>
      </c>
      <c r="K21" s="6" t="n">
        <v>243</v>
      </c>
      <c r="L21" s="6" t="n">
        <v>5224.5</v>
      </c>
      <c r="M21" s="6" t="n">
        <v>2568.78</v>
      </c>
      <c r="N21" s="6" t="n">
        <v>4149.09</v>
      </c>
      <c r="O21" s="6" t="n">
        <f aca="false">Q21+W21</f>
        <v>2825.28</v>
      </c>
      <c r="P21" s="6" t="n">
        <v>2729.16</v>
      </c>
      <c r="Q21" s="6" t="n">
        <v>2422.71</v>
      </c>
      <c r="R21" s="6" t="n">
        <v>948.78</v>
      </c>
      <c r="S21" s="6" t="n">
        <v>0</v>
      </c>
      <c r="T21" s="6" t="n">
        <v>5.4</v>
      </c>
      <c r="U21" s="6" t="n">
        <v>0</v>
      </c>
      <c r="V21" s="6" t="n">
        <v>465.75</v>
      </c>
      <c r="W21" s="6" t="n">
        <v>402.57</v>
      </c>
    </row>
  </sheetData>
  <mergeCells count="16">
    <mergeCell ref="A2:W2"/>
    <mergeCell ref="A3:A5"/>
    <mergeCell ref="B3:C3"/>
    <mergeCell ref="D3:M3"/>
    <mergeCell ref="N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90277777777778" right="0.551388888888889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2:30:38Z</dcterms:created>
  <dc:creator>wangying</dc:creator>
  <dc:description/>
  <cp:keywords/>
  <dc:language>en-US</dc:language>
  <cp:lastModifiedBy>Sky123.Org</cp:lastModifiedBy>
  <cp:lastPrinted>2021-02-10T03:53:54Z</cp:lastPrinted>
  <dcterms:modified xsi:type="dcterms:W3CDTF">2021-02-10T03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